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6"/>
  </bookViews>
  <sheets>
    <sheet name="GRUPO GPOS FINANCIEROS" sheetId="1" state="visible" r:id="rId2"/>
    <sheet name="GRUPO EXTRANJERAS" sheetId="2" state="visible" r:id="rId3"/>
    <sheet name="GRUPO AFIANZADORAS " sheetId="3" state="visible" r:id="rId4"/>
    <sheet name="GRUPO 3 " sheetId="4" state="visible" r:id="rId5"/>
    <sheet name="GRUPO 2" sheetId="5" state="visible" r:id="rId6"/>
    <sheet name="GRUPO 1" sheetId="6" state="visible" r:id="rId7"/>
    <sheet name="ESTADOS FINANCIEROS" sheetId="7" state="visible" r:id="rId8"/>
    <sheet name="MEZCLA DE CARTERA" sheetId="8" state="visible" r:id="rId9"/>
  </sheets>
  <definedNames>
    <definedName function="false" hidden="false" localSheetId="5" name="_xlnm.Print_Area" vbProcedure="false">'GRUPO 1'!$D$4:$J$73</definedName>
    <definedName function="false" hidden="false" localSheetId="4" name="_xlnm.Print_Area" vbProcedure="false">'GRUPO 2'!$D$4:$I$73</definedName>
    <definedName function="false" hidden="false" localSheetId="3" name="_xlnm.Print_Area" vbProcedure="false">'GRUPO 3 '!$D$4:$G$73</definedName>
    <definedName function="false" hidden="false" localSheetId="2" name="_xlnm.Print_Area" vbProcedure="false">'GRUPO AFIANZADORAS '!$D$4:$H$73</definedName>
    <definedName function="false" hidden="false" localSheetId="1" name="_xlnm.Print_Area" vbProcedure="false">'GRUPO EXTRANJERAS'!$D$4:$J$73</definedName>
    <definedName function="false" hidden="false" localSheetId="0" name="_xlnm.Print_Area" vbProcedure="false">'GRUPO GPOS FINANCIEROS'!$D$4:$J$73</definedName>
    <definedName function="false" hidden="false" name="BALANCE" vbProcedure="false">'ESTADOS FINANCIEROS'!$A$1:$M$103</definedName>
    <definedName function="false" hidden="false" name="BALANCE %" vbProcedure="false">'ESTADOS FINANCIEROS'!$A$106:$M$208</definedName>
    <definedName function="false" hidden="false" name="GPOAFIANZADORAS" vbProcedure="false">'ESTADOS FINANCIEROS'!$A$790:$F$849</definedName>
    <definedName function="false" hidden="false" name="GPOEXTRANJERAS" vbProcedure="false">'ESTADOS FINANCIEROS'!$A$853:$F$913</definedName>
    <definedName function="false" hidden="false" name="GPOFINANCIERO" vbProcedure="false">'ESTADOS FINANCIEROS'!$A$726:$H$785</definedName>
    <definedName function="false" hidden="false" name="GRUPO 1" vbProcedure="false">'ESTADOS FINANCIEROS'!$A$530:$G$589</definedName>
    <definedName function="false" hidden="false" name="GRUPO 2" vbProcedure="false">'ESTADOS FINANCIEROS'!$A$594:$G$653</definedName>
    <definedName function="false" hidden="false" name="GRUPO 3" vbProcedure="false">'ESTADOS FINANCIEROS'!$A$658:$E$717</definedName>
    <definedName function="false" hidden="false" name="RESULTADOS" vbProcedure="false">'ESTADOS FINANCIEROS'!$A$211:$M$280</definedName>
    <definedName function="false" hidden="false" name="RESULTADOS %" vbProcedure="false">'ESTADOS FINANCIEROS'!$A$293:$M$362</definedName>
    <definedName function="false" hidden="false" localSheetId="0" name="BALANCE" vbProcedure="false">#REF!</definedName>
    <definedName function="false" hidden="false" localSheetId="0" name="BALANCE %" vbProcedure="false">#REF!</definedName>
    <definedName function="false" hidden="false" localSheetId="0" name="GPOAFIANZADORAS" vbProcedure="false">#REF!</definedName>
    <definedName function="false" hidden="false" localSheetId="0" name="GPOEXTRANJERAS" vbProcedure="false">#REF!</definedName>
    <definedName function="false" hidden="false" localSheetId="0" name="GPOFINANCIERO" vbProcedure="false">#REF!</definedName>
    <definedName function="false" hidden="false" localSheetId="0" name="GRUPO 1" vbProcedure="false">#REF!</definedName>
    <definedName function="false" hidden="false" localSheetId="0" name="GRUPO 2" vbProcedure="false">#REF!</definedName>
    <definedName function="false" hidden="false" localSheetId="0" name="GRUPO 3" vbProcedure="false">#REF!</definedName>
    <definedName function="false" hidden="false" localSheetId="0" name="RESULTADOS" vbProcedure="false">#REF!</definedName>
    <definedName function="false" hidden="false" localSheetId="0" name="RESULTADOS %" vbProcedure="false">#REF!</definedName>
    <definedName function="false" hidden="false" localSheetId="1" name="BALANCE" vbProcedure="false">#REF!</definedName>
    <definedName function="false" hidden="false" localSheetId="1" name="BALANCE %" vbProcedure="false">#REF!</definedName>
    <definedName function="false" hidden="false" localSheetId="1" name="GPOAFIANZADORAS" vbProcedure="false">#REF!</definedName>
    <definedName function="false" hidden="false" localSheetId="1" name="GPOEXTRANJERAS" vbProcedure="false">#REF!</definedName>
    <definedName function="false" hidden="false" localSheetId="1" name="GPOFINANCIERO" vbProcedure="false">#REF!</definedName>
    <definedName function="false" hidden="false" localSheetId="1" name="GRUPO 1" vbProcedure="false">#REF!</definedName>
    <definedName function="false" hidden="false" localSheetId="1" name="GRUPO 2" vbProcedure="false">#REF!</definedName>
    <definedName function="false" hidden="false" localSheetId="1" name="GRUPO 3" vbProcedure="false">#REF!</definedName>
    <definedName function="false" hidden="false" localSheetId="1" name="RESULTADOS" vbProcedure="false">#REF!</definedName>
    <definedName function="false" hidden="false" localSheetId="1" name="RESULTADOS %" vbProcedure="false">#REF!</definedName>
    <definedName function="false" hidden="false" localSheetId="2" name="BALANCE" vbProcedure="false">#REF!</definedName>
    <definedName function="false" hidden="false" localSheetId="2" name="BALANCE %" vbProcedure="false">#REF!</definedName>
    <definedName function="false" hidden="false" localSheetId="2" name="GPOAFIANZADORAS" vbProcedure="false">#REF!</definedName>
    <definedName function="false" hidden="false" localSheetId="2" name="GPOEXTRANJERAS" vbProcedure="false">#REF!</definedName>
    <definedName function="false" hidden="false" localSheetId="2" name="GPOFINANCIERO" vbProcedure="false">#REF!</definedName>
    <definedName function="false" hidden="false" localSheetId="2" name="GRUPO 1" vbProcedure="false">#REF!</definedName>
    <definedName function="false" hidden="false" localSheetId="2" name="GRUPO 2" vbProcedure="false">#REF!</definedName>
    <definedName function="false" hidden="false" localSheetId="2" name="GRUPO 3" vbProcedure="false">#REF!</definedName>
    <definedName function="false" hidden="false" localSheetId="2" name="RESULTADOS" vbProcedure="false">#REF!</definedName>
    <definedName function="false" hidden="false" localSheetId="2" name="RESULTADOS %" vbProcedure="false">#REF!</definedName>
    <definedName function="false" hidden="false" localSheetId="3" name="BALANCE" vbProcedure="false">#REF!</definedName>
    <definedName function="false" hidden="false" localSheetId="3" name="BALANCE %" vbProcedure="false">#REF!</definedName>
    <definedName function="false" hidden="false" localSheetId="3" name="GPOAFIANZADORAS" vbProcedure="false">#REF!</definedName>
    <definedName function="false" hidden="false" localSheetId="3" name="GPOEXTRANJERAS" vbProcedure="false">#REF!</definedName>
    <definedName function="false" hidden="false" localSheetId="3" name="GPOFINANCIERO" vbProcedure="false">#REF!</definedName>
    <definedName function="false" hidden="false" localSheetId="3" name="GRUPO 1" vbProcedure="false">#REF!</definedName>
    <definedName function="false" hidden="false" localSheetId="3" name="GRUPO 2" vbProcedure="false">#REF!</definedName>
    <definedName function="false" hidden="false" localSheetId="3" name="GRUPO 3" vbProcedure="false">#REF!</definedName>
    <definedName function="false" hidden="false" localSheetId="3" name="RESULTADOS" vbProcedure="false">#REF!</definedName>
    <definedName function="false" hidden="false" localSheetId="3" name="RESULTADOS %" vbProcedure="false">#REF!</definedName>
    <definedName function="false" hidden="false" localSheetId="4" name="BALANCE" vbProcedure="false">#REF!</definedName>
    <definedName function="false" hidden="false" localSheetId="4" name="BALANCE %" vbProcedure="false">#REF!</definedName>
    <definedName function="false" hidden="false" localSheetId="4" name="GPOAFIANZADORAS" vbProcedure="false">#REF!</definedName>
    <definedName function="false" hidden="false" localSheetId="4" name="GPOEXTRANJERAS" vbProcedure="false">#REF!</definedName>
    <definedName function="false" hidden="false" localSheetId="4" name="GPOFINANCIERO" vbProcedure="false">#REF!</definedName>
    <definedName function="false" hidden="false" localSheetId="4" name="GRUPO 1" vbProcedure="false">#REF!</definedName>
    <definedName function="false" hidden="false" localSheetId="4" name="GRUPO 2" vbProcedure="false">#REF!</definedName>
    <definedName function="false" hidden="false" localSheetId="4" name="GRUPO 3" vbProcedure="false">#REF!</definedName>
    <definedName function="false" hidden="false" localSheetId="4" name="RESULTADOS" vbProcedure="false">#REF!</definedName>
    <definedName function="false" hidden="false" localSheetId="4" name="RESULTADOS %" vbProcedure="false">#REF!</definedName>
    <definedName function="false" hidden="false" localSheetId="5" name="BALANCE" vbProcedure="false">#REF!</definedName>
    <definedName function="false" hidden="false" localSheetId="5" name="BALANCE %" vbProcedure="false">#REF!</definedName>
    <definedName function="false" hidden="false" localSheetId="5" name="GPOAFIANZADORAS" vbProcedure="false">#REF!</definedName>
    <definedName function="false" hidden="false" localSheetId="5" name="GPOEXTRANJERAS" vbProcedure="false">#REF!</definedName>
    <definedName function="false" hidden="false" localSheetId="5" name="GPOFINANCIERO" vbProcedure="false">#REF!</definedName>
    <definedName function="false" hidden="false" localSheetId="5" name="GRUPO 1" vbProcedure="false">#REF!</definedName>
    <definedName function="false" hidden="false" localSheetId="5" name="GRUPO 2" vbProcedure="false">#REF!</definedName>
    <definedName function="false" hidden="false" localSheetId="5" name="GRUPO 3" vbProcedure="false">#REF!</definedName>
    <definedName function="false" hidden="false" localSheetId="5" name="RESULTADOS" vbProcedure="false">#REF!</definedName>
    <definedName function="false" hidden="false" localSheetId="5" name="RESULTADOS %" vbProcedure="false">#REF!</definedName>
    <definedName function="false" hidden="false" localSheetId="7" name="BALANCE" vbProcedure="false">#REF!</definedName>
    <definedName function="false" hidden="false" localSheetId="7" name="BALANCE %" vbProcedure="false">#REF!</definedName>
    <definedName function="false" hidden="false" localSheetId="7" name="Excel_BuiltIn_Print_Area" vbProcedure="false">#REF!</definedName>
    <definedName function="false" hidden="false" localSheetId="7" name="GPOAFIANZADORAS" vbProcedure="false">#REF!</definedName>
    <definedName function="false" hidden="false" localSheetId="7" name="GPOEXTRANJERAS" vbProcedure="false">#REF!</definedName>
    <definedName function="false" hidden="false" localSheetId="7" name="GPOFINANCIERO" vbProcedure="false">#REF!</definedName>
    <definedName function="false" hidden="false" localSheetId="7" name="GRUPO 1" vbProcedure="false">#REF!</definedName>
    <definedName function="false" hidden="false" localSheetId="7" name="GRUPO 2" vbProcedure="false">#REF!</definedName>
    <definedName function="false" hidden="false" localSheetId="7" name="GRUPO 3" vbProcedure="false">#REF!</definedName>
    <definedName function="false" hidden="false" localSheetId="7" name="RESULTADOS" vbProcedure="false">#REF!</definedName>
    <definedName function="false" hidden="false" localSheetId="7" name="RESULTADOS %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325">
  <si>
    <t xml:space="preserve">            A F I A N Z A ,   A . C . </t>
  </si>
  <si>
    <t xml:space="preserve">GRUPOS FINANCIEROS</t>
  </si>
  <si>
    <t xml:space="preserve">       COMPARATIVO DEL MERCADO AFIANZADOR</t>
  </si>
  <si>
    <t xml:space="preserve">Millones de pesos</t>
  </si>
  <si>
    <t xml:space="preserve">TOTAL</t>
  </si>
  <si>
    <t xml:space="preserve">CONCEPTO</t>
  </si>
  <si>
    <t xml:space="preserve">GUARDIANA</t>
  </si>
  <si>
    <t xml:space="preserve">MEXICO</t>
  </si>
  <si>
    <t xml:space="preserve">BANORTE</t>
  </si>
  <si>
    <t xml:space="preserve">ASECAM</t>
  </si>
  <si>
    <t xml:space="preserve">MERCADO</t>
  </si>
  <si>
    <t xml:space="preserve">PRIMAS EMITIDAS</t>
  </si>
  <si>
    <t xml:space="preserve">PRIMAS RETENIDAS</t>
  </si>
  <si>
    <t xml:space="preserve">INDICE COMBINADO</t>
  </si>
  <si>
    <t xml:space="preserve">% Ind Comb / Prima Retenida</t>
  </si>
  <si>
    <t xml:space="preserve">Reclamaciones</t>
  </si>
  <si>
    <t xml:space="preserve">% Reclam / Prima Retenida</t>
  </si>
  <si>
    <t xml:space="preserve">Costo neto de Adquisición</t>
  </si>
  <si>
    <t xml:space="preserve">% Adquisicion/Prima Retenida</t>
  </si>
  <si>
    <t xml:space="preserve">Gastos de Operación</t>
  </si>
  <si>
    <t xml:space="preserve">% Operación / P.T.</t>
  </si>
  <si>
    <t xml:space="preserve">CONSTITUCION DE RESERVAS</t>
  </si>
  <si>
    <t xml:space="preserve">% Reservas / Prima retenida</t>
  </si>
  <si>
    <t xml:space="preserve">Reserva de fianzas en Vigor</t>
  </si>
  <si>
    <t xml:space="preserve">Reserva de Contingencia</t>
  </si>
  <si>
    <t xml:space="preserve">PRODUCTOS FINANCIEROS</t>
  </si>
  <si>
    <t xml:space="preserve">% / Valores y prestamos(anualizado)</t>
  </si>
  <si>
    <t xml:space="preserve">UTILIDAD DISTRIBUIBLE</t>
  </si>
  <si>
    <t xml:space="preserve">% / Capital contable (anualizado)</t>
  </si>
  <si>
    <t xml:space="preserve">UTILIDAD DISTRIBUIBLE MAS RESERVAS</t>
  </si>
  <si>
    <t xml:space="preserve">CAPITAL CONTABLE MAS RESERVAS</t>
  </si>
  <si>
    <t xml:space="preserve">INFLACION</t>
  </si>
  <si>
    <t xml:space="preserve">% de Utilidad ajustada / Capital ajustado</t>
  </si>
  <si>
    <t xml:space="preserve">CRECIMIENTO REAL</t>
  </si>
  <si>
    <t xml:space="preserve">vs</t>
  </si>
  <si>
    <t xml:space="preserve">PRIMAS TOTALES</t>
  </si>
  <si>
    <t xml:space="preserve">INVERSIONES</t>
  </si>
  <si>
    <t xml:space="preserve">UTILIDAD REPARTIBLE</t>
  </si>
  <si>
    <t xml:space="preserve">RESPONSABILIDADES</t>
  </si>
  <si>
    <t xml:space="preserve">FACTORES TECNICOS</t>
  </si>
  <si>
    <t xml:space="preserve">OMEGAS</t>
  </si>
  <si>
    <t xml:space="preserve">JUDICIALES  </t>
  </si>
  <si>
    <t xml:space="preserve">ADMINISTRATIVAS</t>
  </si>
  <si>
    <t xml:space="preserve">CREDITO</t>
  </si>
  <si>
    <t xml:space="preserve">LIMITES  ( En pesos)</t>
  </si>
  <si>
    <t xml:space="preserve">MAX DE RETENCION POR FIANZA</t>
  </si>
  <si>
    <t xml:space="preserve">RETENCION POR FIADO</t>
  </si>
  <si>
    <t xml:space="preserve">LIMITE DE EMISION (2002)</t>
  </si>
  <si>
    <t xml:space="preserve">FACTOR DE GARANTIAS</t>
  </si>
  <si>
    <t xml:space="preserve">y</t>
  </si>
  <si>
    <t xml:space="preserve">FACTOR PR</t>
  </si>
  <si>
    <t xml:space="preserve">Pr   (2002)</t>
  </si>
  <si>
    <t xml:space="preserve">Ramo I Fidelidad</t>
  </si>
  <si>
    <t xml:space="preserve">RamoII Judiciales</t>
  </si>
  <si>
    <t xml:space="preserve">Ramo III Administrativas</t>
  </si>
  <si>
    <t xml:space="preserve">Ramo IV Credito</t>
  </si>
  <si>
    <t xml:space="preserve">FACTOR DE RETENCION PROMEDIO DEL MERCADO </t>
  </si>
  <si>
    <t xml:space="preserve">FR m</t>
  </si>
  <si>
    <t xml:space="preserve">EXTRANJEROS</t>
  </si>
  <si>
    <t xml:space="preserve">INSURGENTES</t>
  </si>
  <si>
    <t xml:space="preserve">MONTERREY</t>
  </si>
  <si>
    <t xml:space="preserve">COMER.AMER.</t>
  </si>
  <si>
    <t xml:space="preserve">CHUBB</t>
  </si>
  <si>
    <t xml:space="preserve">GRUPO AFIANZADORAS</t>
  </si>
  <si>
    <t xml:space="preserve">SOFIMEX</t>
  </si>
  <si>
    <t xml:space="preserve">ATLAS</t>
  </si>
  <si>
    <t xml:space="preserve">CRED.Y GAR.</t>
  </si>
  <si>
    <t xml:space="preserve">GRUPO No. 3</t>
  </si>
  <si>
    <t xml:space="preserve">GRUPO No. 2</t>
  </si>
  <si>
    <t xml:space="preserve">GRUPO No. 1</t>
  </si>
  <si>
    <t xml:space="preserve"> </t>
  </si>
  <si>
    <t xml:space="preserve">    ASOCIACION DE COMPAÑIAS AFIANZADORAS DE MEXICO,  A. C.</t>
  </si>
  <si>
    <t xml:space="preserve">                             CUENTAS DE BALANCE</t>
  </si>
  <si>
    <t xml:space="preserve">(MILES DE  PESOS)</t>
  </si>
  <si>
    <t xml:space="preserve">(MILLONES DE  PESOS)</t>
  </si>
  <si>
    <t xml:space="preserve">PENDIENTE</t>
  </si>
  <si>
    <t xml:space="preserve">          COMPARATIVO DEL MERCADO AFIANZADOR</t>
  </si>
  <si>
    <t xml:space="preserve">  FEBRERO 2003</t>
  </si>
  <si>
    <t xml:space="preserve">ACTUALIZADO</t>
  </si>
  <si>
    <t xml:space="preserve">Estimado</t>
  </si>
  <si>
    <t xml:space="preserve">C O N C E P T O</t>
  </si>
  <si>
    <t xml:space="preserve">COM AMERICA</t>
  </si>
  <si>
    <t xml:space="preserve">I  INVERSIONES Y DIPONIBILIDADES</t>
  </si>
  <si>
    <t xml:space="preserve">  VALORES</t>
  </si>
  <si>
    <t xml:space="preserve">Valores  </t>
  </si>
  <si>
    <t xml:space="preserve">       GUBERNAMENTALES</t>
  </si>
  <si>
    <t xml:space="preserve">Valores Gubernamentales</t>
  </si>
  <si>
    <t xml:space="preserve">       EMPRESAS PRIVADAS</t>
  </si>
  <si>
    <t xml:space="preserve">Empresas privadas</t>
  </si>
  <si>
    <t xml:space="preserve">                          TASA CONOCIDA</t>
  </si>
  <si>
    <t xml:space="preserve">Tasa conocida</t>
  </si>
  <si>
    <t xml:space="preserve">                          RENTA VARIABLE</t>
  </si>
  <si>
    <t xml:space="preserve">Renta variable</t>
  </si>
  <si>
    <t xml:space="preserve">       VALUACION NETA</t>
  </si>
  <si>
    <t xml:space="preserve">Otras</t>
  </si>
  <si>
    <t xml:space="preserve">       DEUDORES POR INTERESES</t>
  </si>
  <si>
    <t xml:space="preserve">       MENOS ESTIM.P/ CASTIGOS</t>
  </si>
  <si>
    <t xml:space="preserve">Prestamos</t>
  </si>
  <si>
    <t xml:space="preserve">   PRESTAMOS</t>
  </si>
  <si>
    <t xml:space="preserve">Con Garantia</t>
  </si>
  <si>
    <t xml:space="preserve">    CON GARANTIA</t>
  </si>
  <si>
    <t xml:space="preserve">Quirografarios</t>
  </si>
  <si>
    <t xml:space="preserve">    QUIROGRAFARIOS</t>
  </si>
  <si>
    <t xml:space="preserve">Otros neto</t>
  </si>
  <si>
    <t xml:space="preserve">    DESCUENTO Y REDESCUENTO</t>
  </si>
  <si>
    <t xml:space="preserve">    CARTERA VENCIDA</t>
  </si>
  <si>
    <t xml:space="preserve">Inmobiliaria</t>
  </si>
  <si>
    <t xml:space="preserve">    DEUDORES POR INTERESES</t>
  </si>
  <si>
    <t xml:space="preserve">Inmuebles</t>
  </si>
  <si>
    <t xml:space="preserve">Valuación neta</t>
  </si>
  <si>
    <t xml:space="preserve">   INMOBILIARIAS</t>
  </si>
  <si>
    <t xml:space="preserve">Depreciacion</t>
  </si>
  <si>
    <t xml:space="preserve">    INMUEBLES</t>
  </si>
  <si>
    <t xml:space="preserve">    VALUACION NETA</t>
  </si>
  <si>
    <t xml:space="preserve">Caja y bancos</t>
  </si>
  <si>
    <t xml:space="preserve">    MENOS DEPRECIACION</t>
  </si>
  <si>
    <t xml:space="preserve">P/OBLIGACIONES LAB.AL RETIRO</t>
  </si>
  <si>
    <t xml:space="preserve">II RESERVAS DE PENSIONES</t>
  </si>
  <si>
    <t xml:space="preserve">DISPONIBILIDAD</t>
  </si>
  <si>
    <t xml:space="preserve">    CAJA Y BANCOS</t>
  </si>
  <si>
    <t xml:space="preserve">III CUENTAS POR COBRAR</t>
  </si>
  <si>
    <t xml:space="preserve">DEUDORES</t>
  </si>
  <si>
    <t xml:space="preserve">Deudores de operación</t>
  </si>
  <si>
    <t xml:space="preserve">    POR PRIMAS</t>
  </si>
  <si>
    <t xml:space="preserve">Por primas</t>
  </si>
  <si>
    <t xml:space="preserve">    AGENTES</t>
  </si>
  <si>
    <t xml:space="preserve">Agentes</t>
  </si>
  <si>
    <t xml:space="preserve">    DOCUMENTOS POR COBRAR</t>
  </si>
  <si>
    <t xml:space="preserve">Deud por resp de fianzas</t>
  </si>
  <si>
    <t xml:space="preserve">    DEUD.RESP.DE FZAS.REC.PAG</t>
  </si>
  <si>
    <t xml:space="preserve">Otras cuentas por cobrar</t>
  </si>
  <si>
    <t xml:space="preserve">    PRESTAMOS AL PERSONAL</t>
  </si>
  <si>
    <t xml:space="preserve">Documentos por cobrar</t>
  </si>
  <si>
    <t xml:space="preserve">    OTROS</t>
  </si>
  <si>
    <t xml:space="preserve">Otros</t>
  </si>
  <si>
    <t xml:space="preserve">REAFIANZADORAS</t>
  </si>
  <si>
    <t xml:space="preserve">    INSTITUCIONES DE FIANZAS</t>
  </si>
  <si>
    <t xml:space="preserve">Estimación para castigos</t>
  </si>
  <si>
    <t xml:space="preserve">    P.RET.X REAF.TOMADO</t>
  </si>
  <si>
    <t xml:space="preserve">   OTRAS PARTICIPACIONES</t>
  </si>
  <si>
    <t xml:space="preserve">Reafianzadoras</t>
  </si>
  <si>
    <t xml:space="preserve">   INTERMEDIARIOS DE REAFIANZAMIENTO</t>
  </si>
  <si>
    <t xml:space="preserve">   PART.REAF.RVA.FZAS.VIGOR</t>
  </si>
  <si>
    <t xml:space="preserve">IV  OTROS ACTIVOS</t>
  </si>
  <si>
    <t xml:space="preserve">OTROS ACTIVOS</t>
  </si>
  <si>
    <t xml:space="preserve">Mobiliario y equipo neto</t>
  </si>
  <si>
    <t xml:space="preserve">    MOBILIAIRO Y EQUIPO</t>
  </si>
  <si>
    <t xml:space="preserve">Activos adjudicados</t>
  </si>
  <si>
    <t xml:space="preserve">    ACTIVOS ADJUDICADOS</t>
  </si>
  <si>
    <t xml:space="preserve">Diversos</t>
  </si>
  <si>
    <t xml:space="preserve">    DIVERSOS</t>
  </si>
  <si>
    <t xml:space="preserve">Gastos amortizables neto</t>
  </si>
  <si>
    <t xml:space="preserve">    GASTOS AMORTIZABLES</t>
  </si>
  <si>
    <t xml:space="preserve">    AMORTIZACION</t>
  </si>
  <si>
    <t xml:space="preserve">SUMA EL ACTIVO</t>
  </si>
  <si>
    <t xml:space="preserve">RESERVAS TECNICAS</t>
  </si>
  <si>
    <t xml:space="preserve">I RESERVAS TECNICAS</t>
  </si>
  <si>
    <t xml:space="preserve">   DE FIANZAS EN VIGOR</t>
  </si>
  <si>
    <t xml:space="preserve">De Fianzas en Vigor</t>
  </si>
  <si>
    <t xml:space="preserve">   DE CONTINGENCIA</t>
  </si>
  <si>
    <t xml:space="preserve">De Contingencia</t>
  </si>
  <si>
    <t xml:space="preserve">   ESPECIALES</t>
  </si>
  <si>
    <t xml:space="preserve">RVA.P/OBLIG.LAB.AL RETIRO</t>
  </si>
  <si>
    <t xml:space="preserve">II RESERVA DE PENSIONES</t>
  </si>
  <si>
    <t xml:space="preserve">ACREEDORES </t>
  </si>
  <si>
    <t xml:space="preserve">   AGENTES</t>
  </si>
  <si>
    <t xml:space="preserve">III CUENTAS POR PAGAR</t>
  </si>
  <si>
    <t xml:space="preserve">   ACREED. POR RESP.DE FIANZAS</t>
  </si>
  <si>
    <t xml:space="preserve">Acreedores de operación</t>
  </si>
  <si>
    <t xml:space="preserve">   DIVERSOS</t>
  </si>
  <si>
    <t xml:space="preserve">Por responsabilidad de fianzas</t>
  </si>
  <si>
    <t xml:space="preserve">    DEPOSITOS RETENIDOS</t>
  </si>
  <si>
    <t xml:space="preserve">    OTRAS PARTICIPACIONES</t>
  </si>
  <si>
    <t xml:space="preserve">Otras cuentas por pagar</t>
  </si>
  <si>
    <t xml:space="preserve">OTROS PASIVOS</t>
  </si>
  <si>
    <t xml:space="preserve">PTU al  personal</t>
  </si>
  <si>
    <t xml:space="preserve">    PROV.P/PART.DE UTIL.AL PERS.</t>
  </si>
  <si>
    <t xml:space="preserve">Impuestos por pagar</t>
  </si>
  <si>
    <t xml:space="preserve">    PROV.P/EL PAGO DE IMPTOS.</t>
  </si>
  <si>
    <t xml:space="preserve">Otras obligaciones</t>
  </si>
  <si>
    <t xml:space="preserve">    OTRAS OBLIGACIONES</t>
  </si>
  <si>
    <t xml:space="preserve">Creditos diferidos</t>
  </si>
  <si>
    <t xml:space="preserve">    CREDITOS DIFERIDOS</t>
  </si>
  <si>
    <t xml:space="preserve">CAPITAL</t>
  </si>
  <si>
    <t xml:space="preserve">  CAPITAL PAGADO</t>
  </si>
  <si>
    <t xml:space="preserve">    CAPITAL SOCIAL</t>
  </si>
  <si>
    <t xml:space="preserve">SUMA EL PASIVO</t>
  </si>
  <si>
    <t xml:space="preserve">    MENOS CAPITAL NO SUSCRITO</t>
  </si>
  <si>
    <t xml:space="preserve">    MENOS CAPITAL NO EXHIBIDO</t>
  </si>
  <si>
    <t xml:space="preserve">CAPITAL CONTABLE</t>
  </si>
  <si>
    <t xml:space="preserve">    MENOS ACC. PROPIAS RECOMP.</t>
  </si>
  <si>
    <t xml:space="preserve">OBLIG.SUB.CONV.OBLIG.CAPITAL</t>
  </si>
  <si>
    <t xml:space="preserve">I CAPITAL SOCIAL  PAGADO</t>
  </si>
  <si>
    <t xml:space="preserve">RESERVAS</t>
  </si>
  <si>
    <t xml:space="preserve">     LEGAL</t>
  </si>
  <si>
    <t xml:space="preserve">II RESERVAS</t>
  </si>
  <si>
    <t xml:space="preserve">     PARA ADQ.DE ACC.PROPIAS</t>
  </si>
  <si>
    <t xml:space="preserve">Legal</t>
  </si>
  <si>
    <t xml:space="preserve">     OTRAS</t>
  </si>
  <si>
    <t xml:space="preserve">Sobrevaluación de inmuebles</t>
  </si>
  <si>
    <t xml:space="preserve">SUPERAVIT POR VAL. DE INMB.</t>
  </si>
  <si>
    <t xml:space="preserve">Exceso o insuficiencia del capital</t>
  </si>
  <si>
    <t xml:space="preserve">SUBSIDIARIAS</t>
  </si>
  <si>
    <t xml:space="preserve">RESULTADOS EN EJERCICIOS ANT.</t>
  </si>
  <si>
    <t xml:space="preserve">III RESULTADOS</t>
  </si>
  <si>
    <t xml:space="preserve">RESULTADO DEL EJERCICIO</t>
  </si>
  <si>
    <t xml:space="preserve">Acumulados</t>
  </si>
  <si>
    <t xml:space="preserve">EXCESO INSUFICIENCIA EN CAP.CONTABLE</t>
  </si>
  <si>
    <t xml:space="preserve">Del ejercicio</t>
  </si>
  <si>
    <t xml:space="preserve">SUMA EL PASIVO Y CAPITAL</t>
  </si>
  <si>
    <t xml:space="preserve">SUMA EL PASIVO Y CAPITAL CONTABLE</t>
  </si>
  <si>
    <t xml:space="preserve">CUENTAS DE ORDEN</t>
  </si>
  <si>
    <t xml:space="preserve">VALORES EN DEPOSITO</t>
  </si>
  <si>
    <t xml:space="preserve">FONDOS DE ADMINISTRACION</t>
  </si>
  <si>
    <t xml:space="preserve">RESP. POR FIANZAS EN VIGOR</t>
  </si>
  <si>
    <t xml:space="preserve">GTIAS.DE RECUP.POR FZAS.EXPED.</t>
  </si>
  <si>
    <t xml:space="preserve">RECLAM. RECIB.PEND.DE COMP.</t>
  </si>
  <si>
    <t xml:space="preserve">RECLAMACIONES PAGADAS</t>
  </si>
  <si>
    <t xml:space="preserve">RECUPERACION DE RECLAM.PAG.</t>
  </si>
  <si>
    <t xml:space="preserve">PERDIDA FISCAL POR AMORTIZAR</t>
  </si>
  <si>
    <t xml:space="preserve">RVA.CONST.P/OBLI.LAB. AL RETIRO</t>
  </si>
  <si>
    <t xml:space="preserve">MARGEN DE SOLVENCIA</t>
  </si>
  <si>
    <t xml:space="preserve">CUENTAS DE REGISTRO</t>
  </si>
  <si>
    <t xml:space="preserve">Trimestre de</t>
  </si>
  <si>
    <t xml:space="preserve">Feb 2003 a Abr 2003</t>
  </si>
  <si>
    <t xml:space="preserve">LIMITE DE RETENCION POR FIANZA</t>
  </si>
  <si>
    <t xml:space="preserve">LIMITE DE RETENCION POR FIADO</t>
  </si>
  <si>
    <t xml:space="preserve">FACTOR MEDIO DE GARANTIAS</t>
  </si>
  <si>
    <t xml:space="preserve">   (PORCENTAJE DE PARTICIPACION EN EL MERCADO)</t>
  </si>
  <si>
    <t xml:space="preserve">Porcentajes</t>
  </si>
  <si>
    <t xml:space="preserve">Valores   </t>
  </si>
  <si>
    <t xml:space="preserve">                         CUENTAS DE RESULTADOS</t>
  </si>
  <si>
    <t xml:space="preserve">           COMPARATIVO DEL MERCADO AFIANZADOR</t>
  </si>
  <si>
    <t xml:space="preserve">                               (MILES DE  PESOS)</t>
  </si>
  <si>
    <t xml:space="preserve">MILLONES DE PESOS</t>
  </si>
  <si>
    <t xml:space="preserve">PRIMAS</t>
  </si>
  <si>
    <t xml:space="preserve">                                                 </t>
  </si>
  <si>
    <t xml:space="preserve">    EMITIDAS</t>
  </si>
  <si>
    <t xml:space="preserve">    MENOS CEDIDAS</t>
  </si>
  <si>
    <t xml:space="preserve">PRIMAS DE RETENCION</t>
  </si>
  <si>
    <t xml:space="preserve">MENOS INC.NET.RVA.FZAS.VIG.</t>
  </si>
  <si>
    <t xml:space="preserve">% S/Primas de Retención</t>
  </si>
  <si>
    <t xml:space="preserve">PRIM.DE RETENCION DEVENGADAS</t>
  </si>
  <si>
    <t xml:space="preserve">COSTO NETO DE ADQUISICION</t>
  </si>
  <si>
    <t xml:space="preserve">    COMISIONES A AGENTES</t>
  </si>
  <si>
    <t xml:space="preserve">    COMIS.POR REAFIAN.TOMADO</t>
  </si>
  <si>
    <t xml:space="preserve">    MENOS COMIS.POR REAF.CED.</t>
  </si>
  <si>
    <t xml:space="preserve">% S/Primas emitidas</t>
  </si>
  <si>
    <t xml:space="preserve">% S/Primas cedidas</t>
  </si>
  <si>
    <t xml:space="preserve">RECLAMACIONES</t>
  </si>
  <si>
    <t xml:space="preserve">% S/Primas de retención</t>
  </si>
  <si>
    <t xml:space="preserve">UTILIDAD O PERDIDA TECNICA</t>
  </si>
  <si>
    <t xml:space="preserve">INC.NETO DE OTRAS RESERVAS</t>
  </si>
  <si>
    <t xml:space="preserve">     INC.RESERVA CONTINGENCIA</t>
  </si>
  <si>
    <t xml:space="preserve">INC.RVA.COMP.X CAL.REASEG.EXT.</t>
  </si>
  <si>
    <t xml:space="preserve">UTILIDAD O PERDIDA BRUTA</t>
  </si>
  <si>
    <t xml:space="preserve">MENOS GTOS.DE OPER.NETOS</t>
  </si>
  <si>
    <t xml:space="preserve">    GTOS. ADMTVOS.Y OPERATIVOS</t>
  </si>
  <si>
    <t xml:space="preserve">MENOS GTOS.DE OPER. NETOS</t>
  </si>
  <si>
    <t xml:space="preserve">    REMUN.Y PREST.AL PERSON.</t>
  </si>
  <si>
    <t xml:space="preserve">    DEPRECIAC.Y AMORTIZACIONES</t>
  </si>
  <si>
    <t xml:space="preserve">    ING. X ADMON. DE SERV. CONEXOS</t>
  </si>
  <si>
    <t xml:space="preserve">UTILIDAD O PERDIDAD DE OPER.</t>
  </si>
  <si>
    <t xml:space="preserve">    DE INVERSIONES</t>
  </si>
  <si>
    <t xml:space="preserve">    POR VENTA DE INVERSIONES</t>
  </si>
  <si>
    <t xml:space="preserve">    POR VAL.DE INVERSIONES</t>
  </si>
  <si>
    <t xml:space="preserve">    RESULTADO CAMBIARIO</t>
  </si>
  <si>
    <t xml:space="preserve">    RESULTADO POR POSICION MONETARIA</t>
  </si>
  <si>
    <t xml:space="preserve">UTIL.O PERDIDA ANT.DE ISR Y PTU</t>
  </si>
  <si>
    <t xml:space="preserve">    PROVIS.P/PGO.IMPTO.S/RENTA</t>
  </si>
  <si>
    <t xml:space="preserve">    PROVIS.P/PART.UTIL.AL PERSON.</t>
  </si>
  <si>
    <t xml:space="preserve">UTILIDAD O PERDIDA DEL EJERC.</t>
  </si>
  <si>
    <t xml:space="preserve">UTILIDAD MAS INC RVA CONTINGENCIA</t>
  </si>
  <si>
    <t xml:space="preserve">CAPITAL MAS RESERVA DE CONTINGENCIA</t>
  </si>
  <si>
    <t xml:space="preserve">                          CUENTAS DE RESULTADOS</t>
  </si>
  <si>
    <t xml:space="preserve">      (PORCENTAJE DE PARTICIPACION EN EL MERCADO)</t>
  </si>
  <si>
    <t xml:space="preserve">MENOS INC.NET.RVA.RIS.CURS.F.V.</t>
  </si>
  <si>
    <t xml:space="preserve">COMPARATIVO DEL AÑO ANTERIOR</t>
  </si>
  <si>
    <t xml:space="preserve"> FEBRERO 2002</t>
  </si>
  <si>
    <t xml:space="preserve">I  INVERSIONES Y DISPONIBILIDADES</t>
  </si>
  <si>
    <t xml:space="preserve"> CAPITAL CONTABLE</t>
  </si>
  <si>
    <t xml:space="preserve">UTILIDAD MAS RESERVA CONTINGENCIA</t>
  </si>
  <si>
    <t xml:space="preserve">CAPITAL MAS RVAS CONTINGENCIA</t>
  </si>
  <si>
    <t xml:space="preserve"> Diciembre 2002 </t>
  </si>
  <si>
    <t xml:space="preserve">Cifras en millones de  pesos</t>
  </si>
  <si>
    <t xml:space="preserve">DICIEMBRE 2002</t>
  </si>
  <si>
    <t xml:space="preserve">RAMO I</t>
  </si>
  <si>
    <t xml:space="preserve">RAMO II</t>
  </si>
  <si>
    <t xml:space="preserve">RAMO III</t>
  </si>
  <si>
    <t xml:space="preserve">RAMO IV</t>
  </si>
  <si>
    <t xml:space="preserve">COMPAÑIA</t>
  </si>
  <si>
    <t xml:space="preserve">FIDELIDAD</t>
  </si>
  <si>
    <t xml:space="preserve">JUDICIAL Y PENAL</t>
  </si>
  <si>
    <t xml:space="preserve">ADMINISTRATIVA</t>
  </si>
  <si>
    <t xml:space="preserve">Afianzadora Insurgentes, S.A.</t>
  </si>
  <si>
    <t xml:space="preserve">Fianzas Monterrey Aetna, S.A.</t>
  </si>
  <si>
    <t xml:space="preserve">Fianzas Mexico Bital, S.A.</t>
  </si>
  <si>
    <t xml:space="preserve">Fianzas Guardiana Inbursa, S.A.</t>
  </si>
  <si>
    <t xml:space="preserve">Credito Afianzador, S.A.</t>
  </si>
  <si>
    <t xml:space="preserve">Fianzas Comercial America, S.A.</t>
  </si>
  <si>
    <t xml:space="preserve">Afianzadora Sofimex, S.A.</t>
  </si>
  <si>
    <t xml:space="preserve">Fianzas Probursa, S.A.</t>
  </si>
  <si>
    <t xml:space="preserve">Fianzas Atlas, S.A.</t>
  </si>
  <si>
    <t xml:space="preserve">Fianzas Banorte, S.A.</t>
  </si>
  <si>
    <t xml:space="preserve">Fianzas Asecam, S.A.</t>
  </si>
  <si>
    <t xml:space="preserve">Chubb De Mexico, S.A.</t>
  </si>
  <si>
    <t xml:space="preserve">TOTAL DEL MERCADO:</t>
  </si>
  <si>
    <t xml:space="preserve"> Enero 2003</t>
  </si>
  <si>
    <t xml:space="preserve"> ENERO 2003</t>
  </si>
  <si>
    <t xml:space="preserve">FEBRERO 2003</t>
  </si>
  <si>
    <t xml:space="preserve">MARZO 2003</t>
  </si>
  <si>
    <t xml:space="preserve">ABRIL 2003</t>
  </si>
  <si>
    <t xml:space="preserve"> Mayo 2003</t>
  </si>
  <si>
    <t xml:space="preserve">MAYO 2003</t>
  </si>
  <si>
    <t xml:space="preserve">JUNIO 2003</t>
  </si>
  <si>
    <t xml:space="preserve">JULIO 2003</t>
  </si>
  <si>
    <t xml:space="preserve">AGOSTO 2003</t>
  </si>
  <si>
    <t xml:space="preserve"> Septiembre 2003</t>
  </si>
  <si>
    <t xml:space="preserve">SEPTIEMBRE 2003</t>
  </si>
  <si>
    <t xml:space="preserve"> Octubre 2003</t>
  </si>
  <si>
    <t xml:space="preserve">OCTUBRE 2003</t>
  </si>
  <si>
    <t xml:space="preserve"> Noviembre 2003</t>
  </si>
  <si>
    <t xml:space="preserve">NOVIEMBRE 2003</t>
  </si>
  <si>
    <t xml:space="preserve"> Diciembre 2003</t>
  </si>
  <si>
    <t xml:space="preserve">DICIEMBRE 2003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"/>
    <numFmt numFmtId="166" formatCode="#,##0"/>
    <numFmt numFmtId="167" formatCode="\$#,##0.00;&quot;$-&quot;#,##0.00"/>
    <numFmt numFmtId="168" formatCode="\$#,##0;&quot;$-&quot;#,##0"/>
    <numFmt numFmtId="169" formatCode="0.00"/>
    <numFmt numFmtId="170" formatCode="0.00%"/>
    <numFmt numFmtId="171" formatCode="0"/>
    <numFmt numFmtId="172" formatCode="#,#00"/>
    <numFmt numFmtId="173" formatCode="#,#00.0"/>
    <numFmt numFmtId="174" formatCode="0.0%"/>
    <numFmt numFmtId="175" formatCode="0.0"/>
    <numFmt numFmtId="176" formatCode="mmmm\-yy"/>
    <numFmt numFmtId="177" formatCode="0%"/>
    <numFmt numFmtId="178" formatCode="#,##0.0000"/>
    <numFmt numFmtId="179" formatCode="0.0000%"/>
    <numFmt numFmtId="180" formatCode="d&quot; de &quot;mmmm&quot; de &quot;yyyy"/>
    <numFmt numFmtId="181" formatCode="#,##0.000000"/>
    <numFmt numFmtId="182" formatCode="#,##0.000"/>
    <numFmt numFmtId="183" formatCode="0.000%"/>
    <numFmt numFmtId="184" formatCode="#,##0.00000"/>
    <numFmt numFmtId="185" formatCode="#,##0.00"/>
  </numFmts>
  <fonts count="1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color rgb="FF000080"/>
      <name val="Times New Roman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0"/>
    </font>
    <font>
      <b val="true"/>
      <sz val="10"/>
      <color rgb="FF808000"/>
      <name val="Times New Roman"/>
      <family val="0"/>
    </font>
    <font>
      <b val="true"/>
      <sz val="10"/>
      <color rgb="FF339933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sz val="10"/>
      <color rgb="FF0000FF"/>
      <name val="Arial"/>
      <family val="2"/>
    </font>
    <font>
      <b val="true"/>
      <sz val="12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663300"/>
      <name val="Arial"/>
      <family val="2"/>
    </font>
    <font>
      <b val="true"/>
      <sz val="11"/>
      <color rgb="FF424242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color rgb="FF000080"/>
      <name val="Arial"/>
      <family val="0"/>
    </font>
    <font>
      <b val="true"/>
      <sz val="12"/>
      <color rgb="FF808000"/>
      <name val="Arial"/>
      <family val="0"/>
    </font>
    <font>
      <b val="true"/>
      <sz val="11"/>
      <color rgb="FF339933"/>
      <name val="Arial"/>
      <family val="2"/>
    </font>
    <font>
      <b val="true"/>
      <sz val="12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Times New Roman"/>
      <family val="1"/>
    </font>
    <font>
      <b val="true"/>
      <sz val="12"/>
      <color rgb="FFFFFFFF"/>
      <name val="Arial"/>
      <family val="2"/>
    </font>
    <font>
      <sz val="10"/>
      <color rgb="FF80800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333399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424242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333399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663300"/>
      <name val="Arial"/>
      <family val="0"/>
    </font>
    <font>
      <b val="true"/>
      <sz val="10"/>
      <color rgb="FF424242"/>
      <name val="Arial"/>
      <family val="0"/>
    </font>
    <font>
      <b val="true"/>
      <sz val="12"/>
      <color rgb="FF3399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424242"/>
      <name val="Arial"/>
      <family val="2"/>
    </font>
    <font>
      <sz val="10"/>
      <color rgb="FF008000"/>
      <name val="Arial"/>
      <family val="0"/>
    </font>
    <font>
      <sz val="10"/>
      <color rgb="FF00008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10"/>
      <color rgb="FF663300"/>
      <name val="Arial"/>
      <family val="0"/>
    </font>
    <font>
      <sz val="10"/>
      <color rgb="FF424242"/>
      <name val="Arial"/>
      <family val="0"/>
    </font>
    <font>
      <sz val="11"/>
      <color rgb="FF000080"/>
      <name val="Arial"/>
      <family val="2"/>
    </font>
    <font>
      <sz val="11"/>
      <color rgb="FF339933"/>
      <name val="Arial"/>
      <family val="2"/>
    </font>
    <font>
      <sz val="11"/>
      <color rgb="FFFF0000"/>
      <name val="Arial"/>
      <family val="2"/>
    </font>
    <font>
      <sz val="11"/>
      <color rgb="FF333399"/>
      <name val="Arial"/>
      <family val="2"/>
    </font>
    <font>
      <sz val="11"/>
      <color rgb="FF0000FF"/>
      <name val="Arial"/>
      <family val="2"/>
    </font>
    <font>
      <sz val="11"/>
      <color rgb="FF800000"/>
      <name val="Arial"/>
      <family val="2"/>
    </font>
    <font>
      <sz val="11"/>
      <color rgb="FF663300"/>
      <name val="Arial"/>
      <family val="2"/>
    </font>
    <font>
      <sz val="11"/>
      <color rgb="FF424242"/>
      <name val="Arial"/>
      <family val="2"/>
    </font>
    <font>
      <sz val="10"/>
      <color rgb="FF333399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424242"/>
      <name val="Arial"/>
      <family val="2"/>
    </font>
    <font>
      <b val="true"/>
      <sz val="10"/>
      <color rgb="FF008000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color rgb="FF333399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800000"/>
      <name val="Times New Roman"/>
      <family val="0"/>
    </font>
    <font>
      <b val="true"/>
      <sz val="10"/>
      <color rgb="FF663300"/>
      <name val="Times New Roman"/>
      <family val="0"/>
    </font>
    <font>
      <b val="true"/>
      <sz val="10"/>
      <color rgb="FF424242"/>
      <name val="Times New Roman"/>
      <family val="0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424242"/>
      <name val="Arial"/>
      <family val="2"/>
    </font>
    <font>
      <sz val="14"/>
      <color rgb="FF000080"/>
      <name val="Arial"/>
      <family val="2"/>
    </font>
    <font>
      <sz val="14"/>
      <color rgb="FF339933"/>
      <name val="Arial"/>
      <family val="2"/>
    </font>
    <font>
      <sz val="14"/>
      <color rgb="FFFF0000"/>
      <name val="Arial"/>
      <family val="2"/>
    </font>
    <font>
      <sz val="14"/>
      <color rgb="FF333399"/>
      <name val="Arial"/>
      <family val="2"/>
    </font>
    <font>
      <sz val="14"/>
      <color rgb="FF0000FF"/>
      <name val="Arial"/>
      <family val="2"/>
    </font>
    <font>
      <sz val="14"/>
      <color rgb="FF800000"/>
      <name val="Arial"/>
      <family val="2"/>
    </font>
    <font>
      <sz val="14"/>
      <color rgb="FF663300"/>
      <name val="Arial"/>
      <family val="2"/>
    </font>
    <font>
      <sz val="14"/>
      <color rgb="FF424242"/>
      <name val="Arial"/>
      <family val="2"/>
    </font>
    <font>
      <sz val="12"/>
      <color rgb="FF000080"/>
      <name val="Arial"/>
      <family val="2"/>
    </font>
    <font>
      <sz val="12"/>
      <color rgb="FF339933"/>
      <name val="Arial"/>
      <family val="2"/>
    </font>
    <font>
      <sz val="12"/>
      <color rgb="FFFF0000"/>
      <name val="Arial"/>
      <family val="2"/>
    </font>
    <font>
      <sz val="12"/>
      <color rgb="FF333399"/>
      <name val="Arial"/>
      <family val="2"/>
    </font>
    <font>
      <sz val="12"/>
      <color rgb="FF0000FF"/>
      <name val="Arial"/>
      <family val="2"/>
    </font>
    <font>
      <sz val="12"/>
      <color rgb="FF800000"/>
      <name val="Arial"/>
      <family val="2"/>
    </font>
    <font>
      <sz val="12"/>
      <color rgb="FF663300"/>
      <name val="Arial"/>
      <family val="2"/>
    </font>
    <font>
      <sz val="12"/>
      <color rgb="FF424242"/>
      <name val="Arial"/>
      <family val="2"/>
    </font>
    <font>
      <sz val="10"/>
      <color rgb="FF008000"/>
      <name val="Arial"/>
      <family val="2"/>
    </font>
    <font>
      <i val="true"/>
      <sz val="11"/>
      <name val="Arial"/>
      <family val="2"/>
    </font>
    <font>
      <i val="true"/>
      <sz val="11"/>
      <color rgb="FF000080"/>
      <name val="Arial"/>
      <family val="2"/>
    </font>
    <font>
      <i val="true"/>
      <sz val="11"/>
      <color rgb="FF339933"/>
      <name val="Arial"/>
      <family val="2"/>
    </font>
    <font>
      <i val="true"/>
      <sz val="11"/>
      <color rgb="FFFF0000"/>
      <name val="Arial"/>
      <family val="2"/>
    </font>
    <font>
      <i val="true"/>
      <sz val="11"/>
      <color rgb="FF333399"/>
      <name val="Arial"/>
      <family val="2"/>
    </font>
    <font>
      <i val="true"/>
      <sz val="11"/>
      <color rgb="FF0000FF"/>
      <name val="Arial"/>
      <family val="2"/>
    </font>
    <font>
      <i val="true"/>
      <sz val="11"/>
      <color rgb="FF800000"/>
      <name val="Arial"/>
      <family val="2"/>
    </font>
    <font>
      <i val="true"/>
      <sz val="11"/>
      <color rgb="FF663300"/>
      <name val="Arial"/>
      <family val="2"/>
    </font>
    <font>
      <i val="true"/>
      <sz val="11"/>
      <color rgb="FF424242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1"/>
      <color rgb="FF339933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333399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800000"/>
      <name val="Arial"/>
      <family val="2"/>
    </font>
    <font>
      <b val="true"/>
      <i val="true"/>
      <sz val="11"/>
      <color rgb="FF663300"/>
      <name val="Arial"/>
      <family val="2"/>
    </font>
    <font>
      <b val="true"/>
      <i val="true"/>
      <sz val="11"/>
      <color rgb="FF424242"/>
      <name val="Arial"/>
      <family val="2"/>
    </font>
    <font>
      <i val="true"/>
      <sz val="11"/>
      <color rgb="FF008000"/>
      <name val="Arial"/>
      <family val="2"/>
    </font>
    <font>
      <i val="true"/>
      <sz val="9"/>
      <color rgb="FF000080"/>
      <name val="Arial"/>
      <family val="2"/>
    </font>
    <font>
      <i val="true"/>
      <sz val="9"/>
      <color rgb="FF339933"/>
      <name val="Arial"/>
      <family val="2"/>
    </font>
    <font>
      <i val="true"/>
      <sz val="9"/>
      <color rgb="FF333399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663300"/>
      <name val="Arial"/>
      <family val="2"/>
    </font>
    <font>
      <i val="true"/>
      <sz val="9"/>
      <color rgb="FF424242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i val="true"/>
      <sz val="12"/>
      <name val="Arial"/>
      <family val="2"/>
    </font>
    <font>
      <sz val="10"/>
      <name val="Andale Mono"/>
      <family val="3"/>
    </font>
    <font>
      <i val="true"/>
      <sz val="12"/>
      <color rgb="FF000080"/>
      <name val="Arial"/>
      <family val="2"/>
    </font>
    <font>
      <i val="true"/>
      <sz val="12"/>
      <color rgb="FF339933"/>
      <name val="Arial"/>
      <family val="2"/>
    </font>
    <font>
      <i val="true"/>
      <sz val="12"/>
      <color rgb="FFFF0000"/>
      <name val="Arial"/>
      <family val="2"/>
    </font>
    <font>
      <i val="true"/>
      <sz val="12"/>
      <color rgb="FF333399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800000"/>
      <name val="Arial"/>
      <family val="2"/>
    </font>
    <font>
      <i val="true"/>
      <sz val="12"/>
      <color rgb="FF663300"/>
      <name val="Arial"/>
      <family val="2"/>
    </font>
    <font>
      <i val="true"/>
      <sz val="12"/>
      <color rgb="FF424242"/>
      <name val="Arial"/>
      <family val="2"/>
    </font>
    <font>
      <b val="true"/>
      <sz val="10"/>
      <color rgb="FF808000"/>
      <name val="Arial"/>
      <family val="0"/>
    </font>
    <font>
      <b val="true"/>
      <sz val="10"/>
      <color rgb="FFFFFFFF"/>
      <name val="Times New Roman"/>
      <family val="0"/>
    </font>
    <font>
      <sz val="12"/>
      <color rgb="FFFFFFFF"/>
      <name val="Arial"/>
      <family val="0"/>
    </font>
    <font>
      <sz val="12"/>
      <color rgb="FF000080"/>
      <name val="Arial"/>
      <family val="0"/>
    </font>
    <font>
      <sz val="12"/>
      <color rgb="FF808000"/>
      <name val="Arial"/>
      <family val="0"/>
    </font>
    <font>
      <b val="true"/>
      <sz val="11"/>
      <name val="Lund-Sans"/>
      <family val="2"/>
    </font>
    <font>
      <b val="true"/>
      <sz val="11"/>
      <name val="Univers"/>
      <family val="2"/>
    </font>
    <font>
      <b val="true"/>
      <sz val="11"/>
      <color rgb="FF800000"/>
      <name val="Lund-Sans"/>
      <family val="2"/>
    </font>
    <font>
      <b val="true"/>
      <sz val="11"/>
      <color rgb="FFFF0000"/>
      <name val="Lund-Sans"/>
      <family val="0"/>
    </font>
    <font>
      <b val="true"/>
      <sz val="11"/>
      <color rgb="FF000080"/>
      <name val="Lund-Sans"/>
      <family val="0"/>
    </font>
    <font>
      <b val="true"/>
      <sz val="11"/>
      <color rgb="FF008000"/>
      <name val="Lund-Sans"/>
      <family val="0"/>
    </font>
    <font>
      <b val="true"/>
      <sz val="11"/>
      <color rgb="FF333399"/>
      <name val="Lund-Sans"/>
      <family val="0"/>
    </font>
    <font>
      <b val="true"/>
      <sz val="11"/>
      <color rgb="FF424242"/>
      <name val="Lund-Sans"/>
      <family val="0"/>
    </font>
    <font>
      <b val="true"/>
      <sz val="11"/>
      <color rgb="FF0000FF"/>
      <name val="Lund-Sans"/>
      <family val="0"/>
    </font>
    <font>
      <b val="true"/>
      <sz val="11"/>
      <color rgb="FF663300"/>
      <name val="Lund-Sans"/>
      <family val="0"/>
    </font>
    <font>
      <b val="true"/>
      <sz val="11"/>
      <color rgb="FF800000"/>
      <name val="Lund-Sans"/>
      <family val="0"/>
    </font>
    <font>
      <b val="true"/>
      <sz val="12"/>
      <name val="Lund-Sans"/>
      <family val="2"/>
    </font>
    <font>
      <b val="true"/>
      <sz val="12"/>
      <color rgb="FFFFFFFF"/>
      <name val="Lund-Sans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7CFFFF"/>
      </patternFill>
    </fill>
    <fill>
      <patternFill patternType="solid">
        <fgColor rgb="FF7CFFFF"/>
        <bgColor rgb="FF69FFFF"/>
      </patternFill>
    </fill>
    <fill>
      <patternFill patternType="solid">
        <fgColor rgb="FF008000"/>
        <bgColor rgb="FF339933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339933"/>
        <bgColor rgb="FF0080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1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3" borderId="1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1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1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3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3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3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6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3" borderId="1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3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3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3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3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2" borderId="1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5" fillId="2" borderId="1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2" fillId="2" borderId="1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5" fillId="2" borderId="1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6" fillId="2" borderId="1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3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3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3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3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3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3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3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3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3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3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3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5" fillId="11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5" fillId="11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5" fillId="0" borderId="3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85" fillId="0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5" fillId="0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6" fillId="0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6" fillId="0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6" fillId="0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7" fillId="0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7" fillId="0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7" fillId="0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5" fillId="0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8" fillId="0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8" fillId="0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8" fillId="0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4" fillId="0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4" fillId="0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4" fillId="0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9" fillId="0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9" fillId="0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9" fillId="0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0" fillId="0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0" fillId="0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0" fillId="0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1" fillId="0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1" fillId="0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1" fillId="0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5" fillId="11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5" fillId="11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2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1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" xfId="22"/>
    <cellStyle name="Comma0" xfId="23"/>
    <cellStyle name="Currency" xfId="24"/>
    <cellStyle name="Currency0" xfId="25"/>
    <cellStyle name="Date" xfId="26"/>
    <cellStyle name="Fecha" xfId="27"/>
    <cellStyle name="Fijo" xfId="28"/>
    <cellStyle name="Fixed" xfId="29"/>
    <cellStyle name="Heading 1 1" xfId="30"/>
    <cellStyle name="Heading 2 1" xfId="31"/>
    <cellStyle name="HEADING1" xfId="32"/>
    <cellStyle name="HEADING2" xfId="33"/>
    <cellStyle name="Monetario" xfId="34"/>
    <cellStyle name="Monetario0" xfId="35"/>
    <cellStyle name="normal" xfId="36"/>
    <cellStyle name="normal_JUL2001ajustado" xfId="37"/>
    <cellStyle name="Normal_MEZCLA DE CARTERA" xfId="38"/>
    <cellStyle name="Normal_Proyecto Ene 2001ajustado1" xfId="39"/>
    <cellStyle name="normal_Proyecto Ene 2001ajustado1_1" xfId="40"/>
    <cellStyle name="Percent" xfId="41"/>
    <cellStyle name="Porcentaje" xfId="42"/>
    <cellStyle name="Punto" xfId="43"/>
    <cellStyle name="Punto0" xfId="44"/>
    <cellStyle name="Total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FFFF"/>
      <rgbColor rgb="FFFF99CC"/>
      <rgbColor rgb="FFCC99FF"/>
      <rgbColor rgb="FFFFCC99"/>
      <rgbColor rgb="FF3333CC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123480</xdr:rowOff>
    </xdr:from>
    <xdr:to>
      <xdr:col>0</xdr:col>
      <xdr:colOff>176364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6160" y="123480"/>
          <a:ext cx="807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37520</xdr:colOff>
      <xdr:row>0</xdr:row>
      <xdr:rowOff>104400</xdr:rowOff>
    </xdr:from>
    <xdr:to>
      <xdr:col>17</xdr:col>
      <xdr:colOff>1843920</xdr:colOff>
      <xdr:row>2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466240" y="104400"/>
          <a:ext cx="8064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C1" colorId="64" zoomScale="100" zoomScaleNormal="100" zoomScalePageLayoutView="100" workbookViewId="0">
      <selection pane="topLeft" activeCell="L65" activeCellId="0" sqref="L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2" width="11.42"/>
    <col collapsed="false" customWidth="false" hidden="false" outlineLevel="0" max="3" min="3" style="3" width="11.42"/>
    <col collapsed="false" customWidth="true" hidden="false" outlineLevel="0" max="4" min="4" style="4" width="37.99"/>
    <col collapsed="false" customWidth="true" hidden="false" outlineLevel="0" max="5" min="5" style="4" width="15.7"/>
    <col collapsed="false" customWidth="true" hidden="false" outlineLevel="0" max="6" min="6" style="4" width="12.85"/>
    <col collapsed="false" customWidth="true" hidden="false" outlineLevel="0" max="7" min="7" style="4" width="16.84"/>
    <col collapsed="false" customWidth="true" hidden="false" outlineLevel="0" max="8" min="8" style="4" width="17.28"/>
    <col collapsed="false" customWidth="true" hidden="false" outlineLevel="0" max="9" min="9" style="0" width="1.28"/>
    <col collapsed="false" customWidth="true" hidden="false" outlineLevel="0" max="10" min="10" style="4" width="12.42"/>
    <col collapsed="false" customWidth="false" hidden="false" outlineLevel="0" max="27" min="11" style="4" width="11.42"/>
    <col collapsed="false" customWidth="false" hidden="false" outlineLevel="0" max="257" min="28" style="5" width="11.42"/>
  </cols>
  <sheetData>
    <row r="1" customFormat="false" ht="12.75" hidden="false" customHeight="false" outlineLevel="0" collapsed="false">
      <c r="B1" s="1"/>
      <c r="C1" s="6"/>
      <c r="D1" s="7"/>
      <c r="E1" s="7"/>
      <c r="F1" s="7"/>
      <c r="G1" s="7"/>
      <c r="H1" s="7"/>
    </row>
    <row r="2" customFormat="false" ht="12.75" hidden="false" customHeight="false" outlineLevel="0" collapsed="false">
      <c r="B2" s="1"/>
      <c r="C2" s="8"/>
    </row>
    <row r="3" customFormat="false" ht="13.5" hidden="false" customHeight="false" outlineLevel="0" collapsed="false">
      <c r="B3" s="1"/>
      <c r="C3" s="8"/>
    </row>
    <row r="4" customFormat="false" ht="13.5" hidden="false" customHeight="false" outlineLevel="0" collapsed="false">
      <c r="B4" s="1"/>
      <c r="C4" s="8"/>
      <c r="D4" s="9"/>
      <c r="E4" s="10" t="s">
        <v>0</v>
      </c>
      <c r="F4" s="11"/>
      <c r="G4" s="12"/>
      <c r="H4" s="12"/>
      <c r="J4" s="13"/>
    </row>
    <row r="5" customFormat="false" ht="12.75" hidden="false" customHeight="false" outlineLevel="0" collapsed="false">
      <c r="B5" s="1"/>
      <c r="C5" s="8"/>
      <c r="F5" s="14"/>
      <c r="J5" s="14"/>
    </row>
    <row r="6" customFormat="false" ht="12.75" hidden="false" customHeight="false" outlineLevel="0" collapsed="false">
      <c r="B6" s="1"/>
      <c r="C6" s="8"/>
      <c r="D6" s="15" t="s">
        <v>1</v>
      </c>
      <c r="E6" s="16" t="s">
        <v>2</v>
      </c>
      <c r="F6" s="17"/>
      <c r="G6" s="16"/>
      <c r="H6" s="16"/>
      <c r="J6" s="18"/>
    </row>
    <row r="7" customFormat="false" ht="12.75" hidden="false" customHeight="false" outlineLevel="0" collapsed="false">
      <c r="B7" s="1"/>
      <c r="C7" s="8"/>
      <c r="F7" s="14"/>
      <c r="J7" s="14"/>
    </row>
    <row r="8" customFormat="false" ht="13.5" hidden="false" customHeight="false" outlineLevel="0" collapsed="false">
      <c r="B8" s="1"/>
      <c r="C8" s="8"/>
      <c r="D8" s="19" t="s">
        <v>3</v>
      </c>
      <c r="F8" s="14"/>
      <c r="J8" s="14"/>
    </row>
    <row r="9" customFormat="false" ht="13.5" hidden="false" customHeight="false" outlineLevel="0" collapsed="false">
      <c r="B9" s="1"/>
      <c r="C9" s="8"/>
      <c r="D9" s="20" t="str">
        <f aca="false">+'ESTADOS FINANCIEROS'!A4</f>
        <v>  FEBRERO 2003</v>
      </c>
      <c r="E9" s="21"/>
      <c r="F9" s="14"/>
      <c r="G9" s="21"/>
      <c r="H9" s="21"/>
      <c r="J9" s="22" t="s">
        <v>4</v>
      </c>
    </row>
    <row r="10" customFormat="false" ht="12.75" hidden="false" customHeight="false" outlineLevel="0" collapsed="false">
      <c r="B10" s="23" t="n">
        <f aca="false">+'ESTADOS FINANCIEROS'!A2</f>
        <v>2</v>
      </c>
      <c r="C10" s="24"/>
      <c r="D10" s="25" t="s">
        <v>5</v>
      </c>
      <c r="E10" s="26" t="s">
        <v>6</v>
      </c>
      <c r="F10" s="26" t="s">
        <v>7</v>
      </c>
      <c r="G10" s="27" t="s">
        <v>8</v>
      </c>
      <c r="H10" s="27" t="s">
        <v>9</v>
      </c>
      <c r="J10" s="28" t="s">
        <v>10</v>
      </c>
    </row>
    <row r="11" customFormat="false" ht="12.75" hidden="false" customHeight="false" outlineLevel="0" collapsed="false">
      <c r="B11" s="1"/>
      <c r="C11" s="8"/>
      <c r="D11" s="29"/>
      <c r="E11" s="30"/>
      <c r="F11" s="30"/>
      <c r="G11" s="30"/>
      <c r="H11" s="29"/>
      <c r="J11" s="31"/>
    </row>
    <row r="12" customFormat="false" ht="12.75" hidden="false" customHeight="false" outlineLevel="0" collapsed="false">
      <c r="B12" s="1"/>
      <c r="C12" s="8"/>
      <c r="D12" s="32" t="s">
        <v>11</v>
      </c>
      <c r="E12" s="33" t="n">
        <f aca="false">+'ESTADOS FINANCIEROS'!V219</f>
        <v>48.568</v>
      </c>
      <c r="F12" s="33" t="n">
        <f aca="false">+'ESTADOS FINANCIEROS'!X219</f>
        <v>38.625</v>
      </c>
      <c r="G12" s="34" t="n">
        <f aca="false">+'ESTADOS FINANCIEROS'!Z219</f>
        <v>20.004</v>
      </c>
      <c r="H12" s="35" t="n">
        <f aca="false">+'ESTADOS FINANCIEROS'!AC219</f>
        <v>8.216</v>
      </c>
      <c r="J12" s="36" t="n">
        <f aca="false">+'ESTADOS FINANCIEROS'!S219</f>
        <v>667.291</v>
      </c>
    </row>
    <row r="13" customFormat="false" ht="12.75" hidden="false" customHeight="false" outlineLevel="0" collapsed="false">
      <c r="B13" s="1"/>
      <c r="C13" s="8"/>
      <c r="D13" s="37" t="s">
        <v>12</v>
      </c>
      <c r="E13" s="38" t="n">
        <f aca="false">+'ESTADOS FINANCIEROS'!V221</f>
        <v>40.161</v>
      </c>
      <c r="F13" s="38" t="n">
        <f aca="false">+'ESTADOS FINANCIEROS'!X221</f>
        <v>31.285</v>
      </c>
      <c r="G13" s="38" t="n">
        <f aca="false">+'ESTADOS FINANCIEROS'!Z221</f>
        <v>14.739</v>
      </c>
      <c r="H13" s="39" t="n">
        <f aca="false">+'ESTADOS FINANCIEROS'!AC221</f>
        <v>4.561</v>
      </c>
      <c r="J13" s="40" t="n">
        <f aca="false">+'ESTADOS FINANCIEROS'!S221</f>
        <v>468.24</v>
      </c>
    </row>
    <row r="14" customFormat="false" ht="12.75" hidden="false" customHeight="false" outlineLevel="0" collapsed="false">
      <c r="B14" s="1"/>
      <c r="C14" s="8"/>
      <c r="D14" s="41"/>
      <c r="E14" s="42"/>
      <c r="F14" s="42"/>
      <c r="G14" s="42"/>
      <c r="H14" s="43"/>
      <c r="J14" s="42"/>
    </row>
    <row r="15" customFormat="false" ht="12.75" hidden="false" customHeight="false" outlineLevel="0" collapsed="false">
      <c r="B15" s="1"/>
      <c r="C15" s="8"/>
      <c r="D15" s="41"/>
      <c r="E15" s="42"/>
      <c r="F15" s="42"/>
      <c r="G15" s="42"/>
      <c r="H15" s="43"/>
      <c r="J15" s="42"/>
    </row>
    <row r="16" customFormat="false" ht="12.75" hidden="false" customHeight="false" outlineLevel="0" collapsed="false">
      <c r="B16" s="1"/>
      <c r="C16" s="8"/>
      <c r="D16" s="44" t="s">
        <v>13</v>
      </c>
      <c r="E16" s="45" t="n">
        <f aca="false">+E22+E20+E18</f>
        <v>13.302</v>
      </c>
      <c r="F16" s="45" t="n">
        <f aca="false">+F22+F20+F18</f>
        <v>29.765</v>
      </c>
      <c r="G16" s="45" t="n">
        <f aca="false">+G22+G20+G18</f>
        <v>5.4</v>
      </c>
      <c r="H16" s="46" t="n">
        <f aca="false">+H22+H20+H18</f>
        <v>4.272</v>
      </c>
      <c r="J16" s="47" t="n">
        <f aca="false">+J22+J20+J18</f>
        <v>448.584</v>
      </c>
    </row>
    <row r="17" s="54" customFormat="true" ht="12.75" hidden="false" customHeight="false" outlineLevel="0" collapsed="false">
      <c r="A17" s="48"/>
      <c r="B17" s="48"/>
      <c r="C17" s="49"/>
      <c r="D17" s="50" t="s">
        <v>14</v>
      </c>
      <c r="E17" s="51" t="n">
        <f aca="false">+E16/E13</f>
        <v>0.331216852170016</v>
      </c>
      <c r="F17" s="51" t="n">
        <f aca="false">+F16/F13</f>
        <v>0.951414415854243</v>
      </c>
      <c r="G17" s="51" t="n">
        <f aca="false">+G16/G13</f>
        <v>0.366374923671891</v>
      </c>
      <c r="H17" s="52" t="n">
        <f aca="false">+H16/H13</f>
        <v>0.936636702477527</v>
      </c>
      <c r="I17" s="0"/>
      <c r="J17" s="51" t="n">
        <f aca="false">+J16/J13</f>
        <v>0.958021527421835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12.75" hidden="false" customHeight="false" outlineLevel="0" collapsed="false">
      <c r="B18" s="1"/>
      <c r="C18" s="8"/>
      <c r="D18" s="41" t="s">
        <v>15</v>
      </c>
      <c r="E18" s="55" t="n">
        <f aca="false">+'ESTADOS FINANCIEROS'!V238</f>
        <v>19.292</v>
      </c>
      <c r="F18" s="55" t="n">
        <f aca="false">+'ESTADOS FINANCIEROS'!X238</f>
        <v>14.55</v>
      </c>
      <c r="G18" s="55" t="n">
        <f aca="false">+'ESTADOS FINANCIEROS'!Z238</f>
        <v>0.283</v>
      </c>
      <c r="H18" s="56" t="n">
        <f aca="false">+'ESTADOS FINANCIEROS'!AC238</f>
        <v>1.158</v>
      </c>
      <c r="J18" s="55" t="n">
        <f aca="false">+'ESTADOS FINANCIEROS'!S238</f>
        <v>270.857</v>
      </c>
    </row>
    <row r="19" s="63" customFormat="true" ht="12.75" hidden="false" customHeight="false" outlineLevel="0" collapsed="false">
      <c r="A19" s="57"/>
      <c r="B19" s="57"/>
      <c r="C19" s="58"/>
      <c r="D19" s="59" t="s">
        <v>16</v>
      </c>
      <c r="E19" s="60" t="n">
        <f aca="false">+E18/E13</f>
        <v>0.48036652473793</v>
      </c>
      <c r="F19" s="60" t="n">
        <f aca="false">+F18/F13</f>
        <v>0.465079111395237</v>
      </c>
      <c r="G19" s="60" t="n">
        <f aca="false">+G18/G13</f>
        <v>0.0192007598887306</v>
      </c>
      <c r="H19" s="61" t="n">
        <f aca="false">+H18/H13</f>
        <v>0.253891690418768</v>
      </c>
      <c r="I19" s="0"/>
      <c r="J19" s="60" t="n">
        <f aca="false">+J18/J13</f>
        <v>0.578457628566547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</row>
    <row r="20" customFormat="false" ht="12.75" hidden="false" customHeight="false" outlineLevel="0" collapsed="false">
      <c r="B20" s="1"/>
      <c r="C20" s="8"/>
      <c r="D20" s="41" t="s">
        <v>17</v>
      </c>
      <c r="E20" s="55" t="n">
        <f aca="false">+'ESTADOS FINANCIEROS'!V229</f>
        <v>-1.857</v>
      </c>
      <c r="F20" s="55" t="n">
        <f aca="false">+'ESTADOS FINANCIEROS'!X229</f>
        <v>7.864</v>
      </c>
      <c r="G20" s="55" t="n">
        <f aca="false">+'ESTADOS FINANCIEROS'!Z229</f>
        <v>4.975</v>
      </c>
      <c r="H20" s="56" t="n">
        <f aca="false">+'ESTADOS FINANCIEROS'!AC229</f>
        <v>0.427</v>
      </c>
      <c r="J20" s="55" t="n">
        <f aca="false">+'ESTADOS FINANCIEROS'!S229</f>
        <v>88.694</v>
      </c>
    </row>
    <row r="21" s="68" customFormat="true" ht="12.75" hidden="false" customHeight="false" outlineLevel="0" collapsed="false">
      <c r="A21" s="64"/>
      <c r="B21" s="64"/>
      <c r="C21" s="65"/>
      <c r="D21" s="66" t="s">
        <v>18</v>
      </c>
      <c r="E21" s="60" t="n">
        <f aca="false">+E20/E13</f>
        <v>-0.0462388884738926</v>
      </c>
      <c r="F21" s="60" t="n">
        <f aca="false">+F20/F13</f>
        <v>0.251366469554099</v>
      </c>
      <c r="G21" s="60" t="n">
        <f aca="false">+G20/G13</f>
        <v>0.337539860234751</v>
      </c>
      <c r="H21" s="61" t="n">
        <f aca="false">+H20/H13</f>
        <v>0.0936198202148652</v>
      </c>
      <c r="I21" s="0"/>
      <c r="J21" s="60" t="n">
        <f aca="false">+J20/J13</f>
        <v>0.189419955578336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</row>
    <row r="22" customFormat="false" ht="12.75" hidden="false" customHeight="false" outlineLevel="0" collapsed="false">
      <c r="B22" s="1"/>
      <c r="C22" s="8"/>
      <c r="D22" s="41" t="s">
        <v>19</v>
      </c>
      <c r="E22" s="69" t="n">
        <f aca="false">+'ESTADOS FINANCIEROS'!V252</f>
        <v>-4.133</v>
      </c>
      <c r="F22" s="69" t="n">
        <f aca="false">+'ESTADOS FINANCIEROS'!X252</f>
        <v>7.351</v>
      </c>
      <c r="G22" s="69" t="n">
        <f aca="false">+'ESTADOS FINANCIEROS'!Z252</f>
        <v>0.142</v>
      </c>
      <c r="H22" s="70" t="n">
        <f aca="false">+'ESTADOS FINANCIEROS'!AC252</f>
        <v>2.687</v>
      </c>
      <c r="J22" s="69" t="n">
        <f aca="false">+'ESTADOS FINANCIEROS'!S252</f>
        <v>89.033</v>
      </c>
    </row>
    <row r="23" s="68" customFormat="true" ht="12.75" hidden="false" customHeight="false" outlineLevel="0" collapsed="false">
      <c r="A23" s="64"/>
      <c r="B23" s="64"/>
      <c r="C23" s="65"/>
      <c r="D23" s="59" t="s">
        <v>20</v>
      </c>
      <c r="E23" s="60" t="n">
        <f aca="false">+E22/E12</f>
        <v>-0.0850971833305881</v>
      </c>
      <c r="F23" s="60" t="n">
        <f aca="false">+F22/F12</f>
        <v>0.19031715210356</v>
      </c>
      <c r="G23" s="60" t="n">
        <f aca="false">+G22/G12</f>
        <v>0.00709858028394321</v>
      </c>
      <c r="H23" s="61" t="n">
        <f aca="false">+H22/H12</f>
        <v>0.327044790652386</v>
      </c>
      <c r="I23" s="0"/>
      <c r="J23" s="60" t="n">
        <f aca="false">+J22/J12</f>
        <v>0.133424547910881</v>
      </c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</row>
    <row r="24" s="63" customFormat="true" ht="12.75" hidden="false" customHeight="false" outlineLevel="0" collapsed="false">
      <c r="A24" s="57"/>
      <c r="B24" s="57"/>
      <c r="C24" s="58"/>
      <c r="D24" s="71"/>
      <c r="E24" s="72"/>
      <c r="F24" s="72"/>
      <c r="G24" s="72"/>
      <c r="H24" s="73"/>
      <c r="I24" s="0"/>
      <c r="J24" s="7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</row>
    <row r="25" s="63" customFormat="true" ht="12.75" hidden="false" customHeight="false" outlineLevel="0" collapsed="false">
      <c r="A25" s="57"/>
      <c r="B25" s="57"/>
      <c r="C25" s="58"/>
      <c r="D25" s="74" t="s">
        <v>21</v>
      </c>
      <c r="E25" s="75" t="n">
        <f aca="false">+E27+E28</f>
        <v>16.092</v>
      </c>
      <c r="F25" s="75" t="n">
        <f aca="false">+F27+F28</f>
        <v>4.281</v>
      </c>
      <c r="G25" s="75" t="n">
        <f aca="false">+G27+G28</f>
        <v>9.469</v>
      </c>
      <c r="H25" s="76" t="n">
        <f aca="false">+H27+H28</f>
        <v>1.201</v>
      </c>
      <c r="I25" s="0"/>
      <c r="J25" s="77" t="n">
        <f aca="false">+J27+J28</f>
        <v>74.415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</row>
    <row r="26" s="54" customFormat="true" ht="12.75" hidden="false" customHeight="false" outlineLevel="0" collapsed="false">
      <c r="A26" s="48"/>
      <c r="B26" s="48"/>
      <c r="C26" s="49"/>
      <c r="D26" s="50" t="s">
        <v>22</v>
      </c>
      <c r="E26" s="51" t="n">
        <f aca="false">+E25/E13</f>
        <v>0.400687233883618</v>
      </c>
      <c r="F26" s="51" t="n">
        <f aca="false">+F25/F13</f>
        <v>0.136838740610516</v>
      </c>
      <c r="G26" s="51" t="n">
        <f aca="false">+G25/G13</f>
        <v>0.642445213379469</v>
      </c>
      <c r="H26" s="52" t="n">
        <f aca="false">+H25/H13</f>
        <v>0.263319447489586</v>
      </c>
      <c r="I26" s="0"/>
      <c r="J26" s="51" t="n">
        <f aca="false">+J25/J13</f>
        <v>0.158924910302409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</row>
    <row r="27" s="63" customFormat="true" ht="12.75" hidden="false" customHeight="false" outlineLevel="0" collapsed="false">
      <c r="A27" s="57"/>
      <c r="B27" s="57"/>
      <c r="C27" s="58"/>
      <c r="D27" s="78" t="s">
        <v>23</v>
      </c>
      <c r="E27" s="79" t="n">
        <f aca="false">+'ESTADOS FINANCIEROS'!V223</f>
        <v>12.363</v>
      </c>
      <c r="F27" s="79" t="n">
        <f aca="false">+'ESTADOS FINANCIEROS'!X223</f>
        <v>2.034</v>
      </c>
      <c r="G27" s="79" t="n">
        <f aca="false">+'ESTADOS FINANCIEROS'!Z223</f>
        <v>8.248</v>
      </c>
      <c r="H27" s="80" t="n">
        <f aca="false">+'ESTADOS FINANCIEROS'!AC223</f>
        <v>0.727</v>
      </c>
      <c r="I27" s="0"/>
      <c r="J27" s="79" t="n">
        <f aca="false">+'ESTADOS FINANCIEROS'!S223</f>
        <v>45.876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</row>
    <row r="28" customFormat="false" ht="12.75" hidden="false" customHeight="false" outlineLevel="0" collapsed="false">
      <c r="B28" s="1"/>
      <c r="C28" s="8"/>
      <c r="D28" s="81" t="s">
        <v>24</v>
      </c>
      <c r="E28" s="79" t="n">
        <f aca="false">+'ESTADOS FINANCIEROS'!V246</f>
        <v>3.729</v>
      </c>
      <c r="F28" s="79" t="n">
        <f aca="false">+'ESTADOS FINANCIEROS'!X246</f>
        <v>2.247</v>
      </c>
      <c r="G28" s="79" t="n">
        <f aca="false">+'ESTADOS FINANCIEROS'!Z246</f>
        <v>1.221</v>
      </c>
      <c r="H28" s="80" t="n">
        <f aca="false">+'ESTADOS FINANCIEROS'!AC246</f>
        <v>0.474</v>
      </c>
      <c r="J28" s="79" t="n">
        <f aca="false">+'ESTADOS FINANCIEROS'!S246</f>
        <v>28.539</v>
      </c>
    </row>
    <row r="29" customFormat="false" ht="12.75" hidden="false" customHeight="false" outlineLevel="0" collapsed="false">
      <c r="B29" s="1"/>
      <c r="C29" s="8"/>
      <c r="D29" s="81"/>
      <c r="E29" s="79"/>
      <c r="F29" s="79"/>
      <c r="G29" s="79"/>
      <c r="H29" s="80"/>
      <c r="J29" s="79"/>
    </row>
    <row r="30" customFormat="false" ht="12.75" hidden="false" customHeight="false" outlineLevel="0" collapsed="false">
      <c r="B30" s="1"/>
      <c r="C30" s="8"/>
      <c r="D30" s="44" t="s">
        <v>25</v>
      </c>
      <c r="E30" s="82" t="n">
        <f aca="false">+'ESTADOS FINANCIEROS'!V261</f>
        <v>-2.757</v>
      </c>
      <c r="F30" s="82" t="n">
        <f aca="false">+'ESTADOS FINANCIEROS'!X261</f>
        <v>-5.571</v>
      </c>
      <c r="G30" s="82" t="n">
        <f aca="false">+'ESTADOS FINANCIEROS'!Z261</f>
        <v>0.741</v>
      </c>
      <c r="H30" s="83" t="n">
        <f aca="false">+'ESTADOS FINANCIEROS'!AC261</f>
        <v>0.643</v>
      </c>
      <c r="J30" s="84" t="n">
        <f aca="false">+'ESTADOS FINANCIEROS'!S261</f>
        <v>67.517</v>
      </c>
    </row>
    <row r="31" s="68" customFormat="true" ht="12.75" hidden="false" customHeight="false" outlineLevel="0" collapsed="false">
      <c r="A31" s="48"/>
      <c r="B31" s="48"/>
      <c r="C31" s="49"/>
      <c r="D31" s="50" t="s">
        <v>26</v>
      </c>
      <c r="E31" s="51" t="n">
        <f aca="false">+(E30/('ESTADOS FINANCIEROS'!V7+'ESTADOS FINANCIEROS'!V14))/$B$10*12</f>
        <v>-0.028066782042146</v>
      </c>
      <c r="F31" s="51" t="n">
        <f aca="false">+(F30/('ESTADOS FINANCIEROS'!X7+'ESTADOS FINANCIEROS'!X14))/$B$10*12</f>
        <v>-0.0595939354176175</v>
      </c>
      <c r="G31" s="51" t="n">
        <f aca="false">+(G30/('ESTADOS FINANCIEROS'!Z7+'ESTADOS FINANCIEROS'!Z14))/$B$10*12</f>
        <v>0.0329946789957625</v>
      </c>
      <c r="H31" s="52" t="n">
        <f aca="false">+(H30/('ESTADOS FINANCIEROS'!AC7+'ESTADOS FINANCIEROS'!AC14))/$B$10*12</f>
        <v>0.0570187106499956</v>
      </c>
      <c r="I31" s="0"/>
      <c r="J31" s="51" t="n">
        <f aca="false">+(J30/('ESTADOS FINANCIEROS'!S7+'ESTADOS FINANCIEROS'!S14))/$B$10*12</f>
        <v>0.096670688427447</v>
      </c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</row>
    <row r="32" s="68" customFormat="true" ht="12.75" hidden="false" customHeight="false" outlineLevel="0" collapsed="false">
      <c r="A32" s="48"/>
      <c r="B32" s="48"/>
      <c r="C32" s="49"/>
      <c r="D32" s="50"/>
      <c r="E32" s="51"/>
      <c r="F32" s="51"/>
      <c r="G32" s="51"/>
      <c r="H32" s="85"/>
      <c r="I32" s="0"/>
      <c r="J32" s="51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</row>
    <row r="33" customFormat="false" ht="12.75" hidden="false" customHeight="false" outlineLevel="0" collapsed="false">
      <c r="B33" s="1"/>
      <c r="C33" s="8"/>
      <c r="D33" s="44" t="s">
        <v>27</v>
      </c>
      <c r="E33" s="82" t="n">
        <f aca="false">+'ESTADOS FINANCIEROS'!V278</f>
        <v>1.927</v>
      </c>
      <c r="F33" s="82" t="n">
        <f aca="false">+'ESTADOS FINANCIEROS'!X278</f>
        <v>-10.389</v>
      </c>
      <c r="G33" s="82" t="n">
        <f aca="false">+'ESTADOS FINANCIEROS'!Z278</f>
        <v>0.019</v>
      </c>
      <c r="H33" s="83" t="n">
        <f aca="false">+'ESTADOS FINANCIEROS'!AC278</f>
        <v>-0.269</v>
      </c>
      <c r="J33" s="84" t="n">
        <f aca="false">+'ESTADOS FINANCIEROS'!S278</f>
        <v>-11.679</v>
      </c>
    </row>
    <row r="34" s="68" customFormat="true" ht="12.75" hidden="false" customHeight="false" outlineLevel="0" collapsed="false">
      <c r="A34" s="48"/>
      <c r="B34" s="48"/>
      <c r="C34" s="49"/>
      <c r="D34" s="86" t="s">
        <v>28</v>
      </c>
      <c r="E34" s="51" t="n">
        <f aca="false">+E33/(('ESTADOS FINANCIEROS'!V73))/$B$10*12</f>
        <v>0.0328062355114306</v>
      </c>
      <c r="F34" s="51" t="n">
        <f aca="false">+F33/(('ESTADOS FINANCIEROS'!X73))/$B$10*12</f>
        <v>-0.232372786579683</v>
      </c>
      <c r="G34" s="51" t="n">
        <f aca="false">+G33/(('ESTADOS FINANCIEROS'!Z73))/$B$10*12</f>
        <v>0.00137781000725163</v>
      </c>
      <c r="H34" s="52" t="n">
        <f aca="false">+H33/(('ESTADOS FINANCIEROS'!AC73))/$B$10*12</f>
        <v>-0.0384817128415431</v>
      </c>
      <c r="I34" s="0"/>
      <c r="J34" s="51" t="n">
        <f aca="false">+J33/(('ESTADOS FINANCIEROS'!S73))/$B$10*12</f>
        <v>-0.0265791442057208</v>
      </c>
      <c r="K34" s="52"/>
      <c r="L34" s="52"/>
      <c r="M34" s="52"/>
      <c r="N34" s="52"/>
      <c r="O34" s="52"/>
      <c r="P34" s="52"/>
      <c r="Q34" s="52"/>
      <c r="R34" s="53"/>
      <c r="S34" s="53"/>
      <c r="T34" s="53"/>
      <c r="U34" s="53"/>
      <c r="V34" s="53"/>
      <c r="W34" s="53"/>
      <c r="X34" s="53"/>
      <c r="Y34" s="53"/>
      <c r="Z34" s="53"/>
      <c r="AA34" s="53"/>
    </row>
    <row r="35" s="68" customFormat="true" ht="12.75" hidden="false" customHeight="false" outlineLevel="0" collapsed="false">
      <c r="A35" s="48"/>
      <c r="B35" s="48"/>
      <c r="C35" s="49"/>
      <c r="D35" s="50"/>
      <c r="E35" s="51"/>
      <c r="F35" s="51"/>
      <c r="G35" s="51"/>
      <c r="H35" s="85"/>
      <c r="I35" s="0"/>
      <c r="J35" s="51"/>
      <c r="K35" s="52"/>
      <c r="L35" s="52"/>
      <c r="M35" s="52"/>
      <c r="N35" s="52"/>
      <c r="O35" s="52"/>
      <c r="P35" s="52"/>
      <c r="Q35" s="52"/>
      <c r="R35" s="53"/>
      <c r="S35" s="53"/>
      <c r="T35" s="53"/>
      <c r="U35" s="53"/>
      <c r="V35" s="53"/>
      <c r="W35" s="53"/>
      <c r="X35" s="53"/>
      <c r="Y35" s="53"/>
      <c r="Z35" s="53"/>
      <c r="AA35" s="53"/>
    </row>
    <row r="36" s="68" customFormat="true" ht="12.75" hidden="false" customHeight="false" outlineLevel="0" collapsed="false">
      <c r="A36" s="48"/>
      <c r="B36" s="48"/>
      <c r="C36" s="49"/>
      <c r="D36" s="50"/>
      <c r="E36" s="87"/>
      <c r="F36" s="87"/>
      <c r="G36" s="87"/>
      <c r="H36" s="88"/>
      <c r="I36" s="0"/>
      <c r="J36" s="87"/>
      <c r="K36" s="52"/>
      <c r="L36" s="52"/>
      <c r="M36" s="52"/>
      <c r="N36" s="52"/>
      <c r="O36" s="52"/>
      <c r="P36" s="52"/>
      <c r="Q36" s="52"/>
      <c r="R36" s="53"/>
      <c r="S36" s="53"/>
      <c r="T36" s="53"/>
      <c r="U36" s="53"/>
      <c r="V36" s="53"/>
      <c r="W36" s="53"/>
      <c r="X36" s="53"/>
      <c r="Y36" s="53"/>
      <c r="Z36" s="53"/>
      <c r="AA36" s="53"/>
    </row>
    <row r="37" s="68" customFormat="true" ht="12.75" hidden="false" customHeight="false" outlineLevel="0" collapsed="false">
      <c r="A37" s="48"/>
      <c r="B37" s="48"/>
      <c r="C37" s="49"/>
      <c r="D37" s="89" t="s">
        <v>29</v>
      </c>
      <c r="E37" s="82" t="n">
        <f aca="false">+'ESTADOS FINANCIEROS'!V285</f>
        <v>5.656</v>
      </c>
      <c r="F37" s="82" t="n">
        <f aca="false">+'ESTADOS FINANCIEROS'!X285</f>
        <v>-8.142</v>
      </c>
      <c r="G37" s="82" t="n">
        <f aca="false">+'ESTADOS FINANCIEROS'!Z285</f>
        <v>1.24</v>
      </c>
      <c r="H37" s="83" t="n">
        <f aca="false">+'ESTADOS FINANCIEROS'!AC285</f>
        <v>0.205</v>
      </c>
      <c r="I37" s="0"/>
      <c r="J37" s="84" t="n">
        <f aca="false">+'ESTADOS FINANCIEROS'!S285</f>
        <v>16.86</v>
      </c>
      <c r="K37" s="52"/>
      <c r="L37" s="52"/>
      <c r="M37" s="52"/>
      <c r="N37" s="52"/>
      <c r="O37" s="52"/>
      <c r="P37" s="52"/>
      <c r="Q37" s="52"/>
      <c r="R37" s="53"/>
      <c r="S37" s="53"/>
      <c r="T37" s="53"/>
      <c r="U37" s="53"/>
      <c r="V37" s="53"/>
      <c r="W37" s="53"/>
      <c r="X37" s="53"/>
      <c r="Y37" s="53"/>
      <c r="Z37" s="53"/>
      <c r="AA37" s="53"/>
    </row>
    <row r="38" customFormat="false" ht="12.75" hidden="false" customHeight="false" outlineLevel="0" collapsed="false">
      <c r="B38" s="1"/>
      <c r="C38" s="8"/>
      <c r="D38" s="37" t="s">
        <v>30</v>
      </c>
      <c r="E38" s="82" t="n">
        <f aca="false">+'ESTADOS FINANCIEROS'!V287</f>
        <v>510.451</v>
      </c>
      <c r="F38" s="82" t="n">
        <f aca="false">+'ESTADOS FINANCIEROS'!X287</f>
        <v>422.841</v>
      </c>
      <c r="G38" s="82" t="n">
        <f aca="false">+'ESTADOS FINANCIEROS'!Z287</f>
        <v>110.697</v>
      </c>
      <c r="H38" s="90" t="n">
        <f aca="false">+'ESTADOS FINANCIEROS'!AC287</f>
        <v>54.026</v>
      </c>
      <c r="J38" s="84" t="n">
        <f aca="false">+'ESTADOS FINANCIEROS'!S287</f>
        <v>4006.518</v>
      </c>
    </row>
    <row r="39" customFormat="false" ht="12.75" hidden="false" customHeight="false" outlineLevel="0" collapsed="false">
      <c r="A39" s="1" t="s">
        <v>31</v>
      </c>
      <c r="B39" s="1"/>
      <c r="C39" s="8"/>
      <c r="D39" s="91" t="s">
        <v>32</v>
      </c>
      <c r="E39" s="92" t="n">
        <f aca="false">+E37/$B$10*12/E38</f>
        <v>0.066482385184866</v>
      </c>
      <c r="F39" s="92" t="n">
        <f aca="false">+F37/$B$10*12/F38</f>
        <v>-0.115532788920658</v>
      </c>
      <c r="G39" s="92" t="n">
        <f aca="false">+G37/$B$10*12/G38</f>
        <v>0.0672104935093092</v>
      </c>
      <c r="H39" s="93" t="n">
        <f aca="false">+H37/$B$10*12/H38</f>
        <v>0.0227668159774923</v>
      </c>
      <c r="J39" s="92" t="n">
        <f aca="false">+J37/$B$10*12/J38</f>
        <v>0.0252488569875388</v>
      </c>
      <c r="K39" s="94"/>
    </row>
    <row r="40" customFormat="false" ht="12.75" hidden="false" customHeight="false" outlineLevel="0" collapsed="false">
      <c r="A40" s="95"/>
      <c r="B40" s="1"/>
      <c r="C40" s="8"/>
      <c r="D40" s="41"/>
      <c r="E40" s="14"/>
      <c r="F40" s="14"/>
      <c r="G40" s="14"/>
      <c r="H40" s="41"/>
      <c r="J40" s="14"/>
    </row>
    <row r="41" customFormat="false" ht="12.75" hidden="false" customHeight="false" outlineLevel="0" collapsed="false">
      <c r="A41" s="96" t="str">
        <f aca="false">+'ESTADOS FINANCIEROS'!A4</f>
        <v>  FEBRERO 2003</v>
      </c>
      <c r="B41" s="97" t="n">
        <f aca="false">+'ESTADOS FINANCIEROS'!A3</f>
        <v>0.0552</v>
      </c>
      <c r="C41" s="98"/>
      <c r="D41" s="99" t="s">
        <v>33</v>
      </c>
      <c r="E41" s="100"/>
      <c r="F41" s="100"/>
      <c r="G41" s="100"/>
      <c r="H41" s="100"/>
      <c r="J41" s="101"/>
    </row>
    <row r="42" customFormat="false" ht="12.75" hidden="false" customHeight="false" outlineLevel="0" collapsed="false">
      <c r="B42" s="1"/>
      <c r="C42" s="8"/>
      <c r="D42" s="102" t="str">
        <f aca="false">+A41</f>
        <v>  FEBRERO 2003</v>
      </c>
      <c r="E42" s="103" t="s">
        <v>34</v>
      </c>
      <c r="F42" s="103" t="s">
        <v>34</v>
      </c>
      <c r="G42" s="103" t="s">
        <v>34</v>
      </c>
      <c r="H42" s="104" t="s">
        <v>34</v>
      </c>
      <c r="J42" s="105" t="s">
        <v>34</v>
      </c>
    </row>
    <row r="43" customFormat="false" ht="12.75" hidden="false" customHeight="false" outlineLevel="0" collapsed="false">
      <c r="B43" s="1"/>
      <c r="C43" s="8"/>
      <c r="D43" s="106" t="s">
        <v>35</v>
      </c>
      <c r="E43" s="107" t="n">
        <f aca="false">+(E12-('ESTADOS FINANCIEROS'!V468*(1+'GRUPO 1'!$B$41)))/('ESTADOS FINANCIEROS'!V468*(1+'GRUPO 1'!$B$41))</f>
        <v>0.619140021954269</v>
      </c>
      <c r="F43" s="107" t="n">
        <f aca="false">+(F12-('ESTADOS FINANCIEROS'!X468*(1+'GRUPO 1'!$B$41)))/('ESTADOS FINANCIEROS'!X468*(1+'GRUPO 1'!$B$41))</f>
        <v>-0.159021385421006</v>
      </c>
      <c r="G43" s="107" t="n">
        <f aca="false">+(G12-('ESTADOS FINANCIEROS'!Z468*(1+'GRUPO 2'!$B$41)))/('ESTADOS FINANCIEROS'!Z468*(1+'GRUPO 2'!$B$41))</f>
        <v>0.583490109725321</v>
      </c>
      <c r="H43" s="108" t="n">
        <f aca="false">+(H12-('ESTADOS FINANCIEROS'!AC468*(1+'GRUPO 3 '!$B$41)))/('ESTADOS FINANCIEROS'!AC468*(1+'GRUPO 3 '!$B$41))</f>
        <v>0.382493193879661</v>
      </c>
      <c r="J43" s="109" t="n">
        <f aca="false">+(J12-('ESTADOS FINANCIEROS'!S468*(1+'GRUPO 1'!$B$41)))/('ESTADOS FINANCIEROS'!S468*(1+'GRUPO 1'!$B$41))</f>
        <v>0.208614632991256</v>
      </c>
    </row>
    <row r="44" customFormat="false" ht="12.75" hidden="false" customHeight="false" outlineLevel="0" collapsed="false">
      <c r="B44" s="1"/>
      <c r="C44" s="8"/>
      <c r="D44" s="106" t="s">
        <v>12</v>
      </c>
      <c r="E44" s="107" t="n">
        <f aca="false">+(E13-('ESTADOS FINANCIEROS'!V470*(1+'GRUPO 1'!$B$41)))/('ESTADOS FINANCIEROS'!V470*(1+'GRUPO 1'!$B$41))</f>
        <v>0.74868290358431</v>
      </c>
      <c r="F44" s="107" t="n">
        <f aca="false">+(F13-('ESTADOS FINANCIEROS'!X470*(1+'GRUPO 1'!$B$41)))/('ESTADOS FINANCIEROS'!X470*(1+'GRUPO 1'!$B$41))</f>
        <v>-0.190641846343056</v>
      </c>
      <c r="G44" s="107" t="n">
        <f aca="false">+(G13-('ESTADOS FINANCIEROS'!Z470*(1+'GRUPO 2'!$B$41)))/('ESTADOS FINANCIEROS'!Z470*(1+'GRUPO 2'!$B$41))</f>
        <v>0.642903805892169</v>
      </c>
      <c r="H44" s="108" t="n">
        <f aca="false">+(H13-('ESTADOS FINANCIEROS'!AC470*(1+'GRUPO 3 '!$B$41)))/('ESTADOS FINANCIEROS'!AC470*(1+'GRUPO 3 '!$B$41))</f>
        <v>0.418576742980144</v>
      </c>
      <c r="J44" s="109" t="n">
        <f aca="false">+(J13-('ESTADOS FINANCIEROS'!S470*(1+'GRUPO 1'!$B$41)))/('ESTADOS FINANCIEROS'!S470*(1+'GRUPO 1'!$B$41))</f>
        <v>0.122541794572757</v>
      </c>
    </row>
    <row r="45" customFormat="false" ht="12.75" hidden="false" customHeight="false" outlineLevel="0" collapsed="false">
      <c r="B45" s="1"/>
      <c r="C45" s="8"/>
      <c r="D45" s="106"/>
      <c r="E45" s="42"/>
      <c r="F45" s="42"/>
      <c r="G45" s="42"/>
      <c r="H45" s="43"/>
      <c r="J45" s="110"/>
    </row>
    <row r="46" customFormat="false" ht="12.75" hidden="false" customHeight="false" outlineLevel="0" collapsed="false">
      <c r="B46" s="1"/>
      <c r="C46" s="8"/>
      <c r="D46" s="106" t="s">
        <v>30</v>
      </c>
      <c r="E46" s="107" t="n">
        <f aca="false">+((-'ESTADOS FINANCIEROS'!V534*(1+'GRUPO 1'!$B$41))+'ESTADOS FINANCIEROS'!V287)/('ESTADOS FINANCIEROS'!V534*((1+$B$41)))</f>
        <v>0.0855351279976389</v>
      </c>
      <c r="F46" s="107" t="n">
        <f aca="false">+((-'ESTADOS FINANCIEROS'!X534*(1+'GRUPO 1'!$B$41))+'ESTADOS FINANCIEROS'!X287)/('ESTADOS FINANCIEROS'!X534*((1+$B$41)))</f>
        <v>0.0659207751674569</v>
      </c>
      <c r="G46" s="107" t="n">
        <f aca="false">+((-'ESTADOS FINANCIEROS'!Z534*(1+'GRUPO 2'!$B$41))+'ESTADOS FINANCIEROS'!Z287)/('ESTADOS FINANCIEROS'!Z534*((1+$B$41)))</f>
        <v>0.0951455123958876</v>
      </c>
      <c r="H46" s="108" t="n">
        <f aca="false">+((-'ESTADOS FINANCIEROS'!AC534*(1+'GRUPO 3 '!$B$41))+'ESTADOS FINANCIEROS'!AC287)/('ESTADOS FINANCIEROS'!AC534*((1+$B$41)))</f>
        <v>-0.0265277582476301</v>
      </c>
      <c r="J46" s="109" t="n">
        <f aca="false">+((-'ESTADOS FINANCIEROS'!S534*(1+'GRUPO 1'!$B$41))+'ESTADOS FINANCIEROS'!S287)/('ESTADOS FINANCIEROS'!S534*((1+$B$41)))</f>
        <v>0.0302306970277508</v>
      </c>
    </row>
    <row r="47" customFormat="false" ht="12.75" hidden="false" customHeight="false" outlineLevel="0" collapsed="false">
      <c r="B47" s="1"/>
      <c r="C47" s="8"/>
      <c r="D47" s="106"/>
      <c r="E47" s="42"/>
      <c r="F47" s="42"/>
      <c r="G47" s="42"/>
      <c r="H47" s="43"/>
      <c r="J47" s="110"/>
    </row>
    <row r="48" customFormat="false" ht="12.75" hidden="false" customHeight="false" outlineLevel="0" collapsed="false">
      <c r="B48" s="1"/>
      <c r="C48" s="8"/>
      <c r="D48" s="106" t="s">
        <v>36</v>
      </c>
      <c r="E48" s="107" t="n">
        <f aca="false">+((-'ESTADOS FINANCIEROS'!V371*(1+'GRUPO 1'!$B$41))+'ESTADOS FINANCIEROS'!V6)/('ESTADOS FINANCIEROS'!V371*((1+$B$41)))</f>
        <v>0.0966370522438661</v>
      </c>
      <c r="F48" s="107" t="n">
        <f aca="false">+((-'ESTADOS FINANCIEROS'!X371*(1+'GRUPO 1'!$B$41))+'ESTADOS FINANCIEROS'!X6)/('ESTADOS FINANCIEROS'!X371*((1+$B$41)))</f>
        <v>-0.0572184285345034</v>
      </c>
      <c r="G48" s="107" t="n">
        <f aca="false">+((-'ESTADOS FINANCIEROS'!Z371*(1+'GRUPO 2'!$B$41))+'ESTADOS FINANCIEROS'!Z6)/('ESTADOS FINANCIEROS'!Z371*((1+$B$41)))</f>
        <v>0.276147428551287</v>
      </c>
      <c r="H48" s="108" t="n">
        <f aca="false">+((-'ESTADOS FINANCIEROS'!AC371*(1+'GRUPO 3 '!$B$41))+'ESTADOS FINANCIEROS'!AC6)/('ESTADOS FINANCIEROS'!AC371*((1+$B$41)))</f>
        <v>-0.0265736028836651</v>
      </c>
      <c r="J48" s="109" t="n">
        <f aca="false">+((-'ESTADOS FINANCIEROS'!S371*(1+'GRUPO 1'!$B$41))+'ESTADOS FINANCIEROS'!S6)/('ESTADOS FINANCIEROS'!S371*((1+$B$41)))</f>
        <v>0.0838230654267536</v>
      </c>
    </row>
    <row r="49" customFormat="false" ht="12.75" hidden="false" customHeight="false" outlineLevel="0" collapsed="false">
      <c r="B49" s="1"/>
      <c r="C49" s="8"/>
      <c r="D49" s="106"/>
      <c r="E49" s="107"/>
      <c r="F49" s="107"/>
      <c r="G49" s="107"/>
      <c r="H49" s="108"/>
      <c r="J49" s="109"/>
    </row>
    <row r="50" customFormat="false" ht="12.75" hidden="false" customHeight="false" outlineLevel="0" collapsed="false">
      <c r="B50" s="1"/>
      <c r="C50" s="8"/>
      <c r="D50" s="106" t="s">
        <v>37</v>
      </c>
      <c r="E50" s="107" t="n">
        <f aca="false">+(E33-('ESTADOS FINANCIEROS'!V525*(1+'GRUPO 1'!$B$41)))/('ESTADOS FINANCIEROS'!V525*(1+'GRUPO 1'!$B$41))</f>
        <v>-0.900490731994926</v>
      </c>
      <c r="F50" s="107" t="n">
        <f aca="false">+(F33-('ESTADOS FINANCIEROS'!X525*(1+'GRUPO 1'!$B$41)))/('ESTADOS FINANCIEROS'!X525*(1+'GRUPO 1'!$B$41))</f>
        <v>-3.61640364452007</v>
      </c>
      <c r="G50" s="107" t="n">
        <f aca="false">+(G33-('ESTADOS FINANCIEROS'!Z525*(1+'GRUPO 2'!$B$41)))/('ESTADOS FINANCIEROS'!Z525*(1+'GRUPO 2'!$B$41))</f>
        <v>-0.985277133932208</v>
      </c>
      <c r="H50" s="108" t="n">
        <f aca="false">+(H33-('ESTADOS FINANCIEROS'!AC525*(1+'GRUPO 3 '!$B$41)))/('ESTADOS FINANCIEROS'!AC525*(1+'GRUPO 3 '!$B$41))</f>
        <v>-0.611390280885371</v>
      </c>
      <c r="J50" s="109" t="n">
        <f aca="false">+(J33-('ESTADOS FINANCIEROS'!S525*(1+'GRUPO 1'!$B$41)))/('ESTADOS FINANCIEROS'!S525*(1+'GRUPO 1'!$B$41))</f>
        <v>-1.14844877776639</v>
      </c>
    </row>
    <row r="51" customFormat="false" ht="12.75" hidden="false" customHeight="false" outlineLevel="0" collapsed="false">
      <c r="B51" s="1"/>
      <c r="C51" s="8"/>
      <c r="D51" s="106"/>
      <c r="E51" s="14"/>
      <c r="F51" s="14"/>
      <c r="G51" s="14"/>
      <c r="H51" s="41"/>
      <c r="J51" s="111"/>
    </row>
    <row r="52" customFormat="false" ht="12.75" hidden="false" customHeight="false" outlineLevel="0" collapsed="false">
      <c r="B52" s="1"/>
      <c r="C52" s="8"/>
      <c r="D52" s="112" t="s">
        <v>38</v>
      </c>
      <c r="E52" s="113" t="n">
        <f aca="false">+('ESTADOS FINANCIEROS'!V90-('ESTADOS FINANCIEROS'!V455*(1+'GRUPO 1'!$B$41)))/('ESTADOS FINANCIEROS'!V455*(1+'GRUPO 1'!$B$41))</f>
        <v>-0.272649428391891</v>
      </c>
      <c r="F52" s="113" t="n">
        <f aca="false">+('ESTADOS FINANCIEROS'!X90-('ESTADOS FINANCIEROS'!X455*(1+'GRUPO 1'!$B$41)))/('ESTADOS FINANCIEROS'!X455*(1+'GRUPO 1'!$B$41))</f>
        <v>-0.15784054987313</v>
      </c>
      <c r="G52" s="113" t="n">
        <f aca="false">+('ESTADOS FINANCIEROS'!Z90-('ESTADOS FINANCIEROS'!Z455*(1+'GRUPO 2'!$B$41)))/('ESTADOS FINANCIEROS'!Z455*(1+'GRUPO 2'!$B$41))</f>
        <v>0.697639773182486</v>
      </c>
      <c r="H52" s="114" t="n">
        <f aca="false">+('ESTADOS FINANCIEROS'!AC90-('ESTADOS FINANCIEROS'!AC455*(1+'GRUPO 3 '!$B$41)))/('ESTADOS FINANCIEROS'!AC455*(1+'GRUPO 3 '!$B$41))</f>
        <v>0.053181428868227</v>
      </c>
      <c r="J52" s="115" t="n">
        <f aca="false">+('ESTADOS FINANCIEROS'!S90-('ESTADOS FINANCIEROS'!S455*(1+'GRUPO 1'!$B$41)))/('ESTADOS FINANCIEROS'!S455*(1+'GRUPO 1'!$B$41))</f>
        <v>0.0808467600058789</v>
      </c>
    </row>
    <row r="53" customFormat="false" ht="12.75" hidden="false" customHeight="false" outlineLevel="0" collapsed="false">
      <c r="B53" s="1"/>
      <c r="C53" s="8"/>
      <c r="D53" s="41"/>
      <c r="E53" s="107"/>
      <c r="F53" s="107"/>
      <c r="G53" s="107"/>
      <c r="H53" s="108"/>
      <c r="J53" s="107"/>
    </row>
    <row r="54" s="119" customFormat="true" ht="12.75" hidden="false" customHeight="false" outlineLevel="0" collapsed="false">
      <c r="A54" s="1"/>
      <c r="B54" s="1"/>
      <c r="C54" s="8"/>
      <c r="D54" s="116" t="str">
        <f aca="false">+D10</f>
        <v>CONCEPTO</v>
      </c>
      <c r="E54" s="117" t="str">
        <f aca="false">+E10</f>
        <v>GUARDIANA</v>
      </c>
      <c r="F54" s="117" t="str">
        <f aca="false">+F10</f>
        <v>MEXICO</v>
      </c>
      <c r="G54" s="117" t="str">
        <f aca="false">+G10</f>
        <v>BANORTE</v>
      </c>
      <c r="H54" s="116" t="str">
        <f aca="false">+H10</f>
        <v>ASECAM</v>
      </c>
      <c r="I54" s="0"/>
      <c r="J54" s="117" t="str">
        <f aca="false">+J10</f>
        <v>MERCADO</v>
      </c>
      <c r="K54" s="118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2.75" hidden="false" customHeight="false" outlineLevel="0" collapsed="false">
      <c r="B55" s="1"/>
      <c r="C55" s="8"/>
      <c r="D55" s="32" t="s">
        <v>39</v>
      </c>
      <c r="E55" s="120"/>
      <c r="F55" s="120"/>
      <c r="G55" s="120"/>
      <c r="H55" s="121"/>
      <c r="J55" s="122"/>
      <c r="K55" s="0"/>
      <c r="L55" s="0"/>
    </row>
    <row r="56" customFormat="false" ht="12.75" hidden="false" customHeight="false" outlineLevel="0" collapsed="false">
      <c r="B56" s="1"/>
      <c r="C56" s="8"/>
      <c r="D56" s="123"/>
      <c r="E56" s="124"/>
      <c r="F56" s="124"/>
      <c r="G56" s="124"/>
      <c r="H56" s="125"/>
      <c r="J56" s="126"/>
      <c r="K56" s="0"/>
      <c r="L56" s="0"/>
    </row>
    <row r="57" customFormat="false" ht="12.75" hidden="false" customHeight="false" outlineLevel="0" collapsed="false">
      <c r="B57" s="1"/>
      <c r="C57" s="8"/>
      <c r="D57" s="74" t="s">
        <v>40</v>
      </c>
      <c r="E57" s="107"/>
      <c r="F57" s="107"/>
      <c r="G57" s="107"/>
      <c r="H57" s="108"/>
      <c r="J57" s="127" t="n">
        <v>2002</v>
      </c>
      <c r="K57" s="0"/>
      <c r="L57" s="0"/>
    </row>
    <row r="58" customFormat="false" ht="12.75" hidden="false" customHeight="false" outlineLevel="0" collapsed="false">
      <c r="B58" s="1"/>
      <c r="C58" s="8"/>
      <c r="D58" s="128" t="s">
        <v>41</v>
      </c>
      <c r="E58" s="107"/>
      <c r="F58" s="129"/>
      <c r="G58" s="107"/>
      <c r="H58" s="108"/>
      <c r="J58" s="130" t="n">
        <f aca="false">+'GRUPO 1'!J58</f>
        <v>0.008</v>
      </c>
      <c r="K58" s="0"/>
      <c r="L58" s="0"/>
    </row>
    <row r="59" customFormat="false" ht="12.75" hidden="false" customHeight="false" outlineLevel="0" collapsed="false">
      <c r="B59" s="1"/>
      <c r="C59" s="8"/>
      <c r="D59" s="128"/>
      <c r="E59" s="107"/>
      <c r="F59" s="129"/>
      <c r="G59" s="107"/>
      <c r="H59" s="108"/>
      <c r="J59" s="130"/>
      <c r="K59" s="0"/>
      <c r="L59" s="0"/>
    </row>
    <row r="60" customFormat="false" ht="12.75" hidden="false" customHeight="false" outlineLevel="0" collapsed="false">
      <c r="B60" s="1"/>
      <c r="C60" s="8"/>
      <c r="D60" s="128" t="s">
        <v>42</v>
      </c>
      <c r="E60" s="107"/>
      <c r="F60" s="129"/>
      <c r="G60" s="107"/>
      <c r="H60" s="108"/>
      <c r="J60" s="130" t="n">
        <f aca="false">+'GRUPO 1'!J60</f>
        <v>0.0084</v>
      </c>
      <c r="K60" s="0"/>
      <c r="L60" s="0"/>
    </row>
    <row r="61" customFormat="false" ht="12.75" hidden="false" customHeight="false" outlineLevel="0" collapsed="false">
      <c r="B61" s="1"/>
      <c r="C61" s="8"/>
      <c r="D61" s="128"/>
      <c r="E61" s="107"/>
      <c r="F61" s="129"/>
      <c r="G61" s="107"/>
      <c r="H61" s="108"/>
      <c r="J61" s="130"/>
      <c r="K61" s="0"/>
      <c r="L61" s="0"/>
    </row>
    <row r="62" customFormat="false" ht="12.75" hidden="false" customHeight="false" outlineLevel="0" collapsed="false">
      <c r="B62" s="1"/>
      <c r="C62" s="8"/>
      <c r="D62" s="128" t="s">
        <v>43</v>
      </c>
      <c r="E62" s="107"/>
      <c r="F62" s="129"/>
      <c r="G62" s="107"/>
      <c r="H62" s="108"/>
      <c r="J62" s="130" t="n">
        <f aca="false">+'GRUPO 1'!J62</f>
        <v>0.0278</v>
      </c>
      <c r="K62" s="0"/>
      <c r="L62" s="0"/>
    </row>
    <row r="63" customFormat="false" ht="12.75" hidden="false" customHeight="false" outlineLevel="0" collapsed="false">
      <c r="B63" s="1"/>
      <c r="C63" s="8"/>
      <c r="D63" s="128"/>
      <c r="E63" s="107"/>
      <c r="F63" s="129"/>
      <c r="G63" s="107"/>
      <c r="H63" s="108"/>
      <c r="J63" s="131"/>
      <c r="K63" s="0"/>
      <c r="L63" s="0"/>
    </row>
    <row r="64" customFormat="false" ht="12.75" hidden="false" customHeight="false" outlineLevel="0" collapsed="false">
      <c r="D64" s="74" t="s">
        <v>44</v>
      </c>
      <c r="E64" s="14"/>
      <c r="F64" s="14"/>
      <c r="G64" s="132"/>
      <c r="H64" s="133"/>
      <c r="J64" s="134"/>
      <c r="K64" s="0"/>
      <c r="L64" s="0"/>
    </row>
    <row r="65" customFormat="false" ht="12.75" hidden="false" customHeight="false" outlineLevel="0" collapsed="false">
      <c r="D65" s="135" t="s">
        <v>45</v>
      </c>
      <c r="E65" s="17" t="n">
        <f aca="false">+'ESTADOS FINANCIEROS'!E103</f>
        <v>60106511</v>
      </c>
      <c r="F65" s="17" t="n">
        <f aca="false">+'ESTADOS FINANCIEROS'!G103</f>
        <v>51281393</v>
      </c>
      <c r="G65" s="132" t="n">
        <f aca="false">+'ESTADOS FINANCIEROS'!I103</f>
        <v>13048451</v>
      </c>
      <c r="H65" s="133" t="n">
        <f aca="false">+'ESTADOS FINANCIEROS'!L103</f>
        <v>6424167</v>
      </c>
      <c r="J65" s="136"/>
      <c r="K65" s="0"/>
      <c r="L65" s="0"/>
    </row>
    <row r="66" customFormat="false" ht="12.75" hidden="false" customHeight="false" outlineLevel="0" collapsed="false">
      <c r="D66" s="135" t="s">
        <v>46</v>
      </c>
      <c r="E66" s="17" t="n">
        <f aca="false">+'ESTADOS FINANCIEROS'!E104</f>
        <v>289976047</v>
      </c>
      <c r="F66" s="17" t="n">
        <f aca="false">+'ESTADOS FINANCIEROS'!G104</f>
        <v>225256664</v>
      </c>
      <c r="G66" s="17" t="n">
        <f aca="false">+'ESTADOS FINANCIEROS'!I104</f>
        <v>64184640</v>
      </c>
      <c r="H66" s="137" t="n">
        <f aca="false">+'ESTADOS FINANCIEROS'!L104</f>
        <v>31802461</v>
      </c>
      <c r="J66" s="136"/>
    </row>
    <row r="67" customFormat="false" ht="12.75" hidden="false" customHeight="false" outlineLevel="0" collapsed="false">
      <c r="D67" s="135" t="s">
        <v>47</v>
      </c>
      <c r="E67" s="132"/>
      <c r="F67" s="132"/>
      <c r="G67" s="132"/>
      <c r="H67" s="41"/>
      <c r="J67" s="134"/>
    </row>
    <row r="68" customFormat="false" ht="12.75" hidden="false" customHeight="false" outlineLevel="0" collapsed="false">
      <c r="D68" s="138"/>
      <c r="E68" s="14"/>
      <c r="F68" s="14"/>
      <c r="G68" s="14"/>
      <c r="H68" s="41"/>
      <c r="J68" s="134"/>
    </row>
    <row r="69" customFormat="false" ht="12.75" hidden="false" customHeight="false" outlineLevel="0" collapsed="false">
      <c r="D69" s="139" t="s">
        <v>48</v>
      </c>
      <c r="E69" s="14"/>
      <c r="F69" s="14"/>
      <c r="G69" s="132"/>
      <c r="H69" s="133"/>
      <c r="J69" s="134"/>
    </row>
    <row r="70" customFormat="false" ht="12.75" hidden="false" customHeight="false" outlineLevel="0" collapsed="false">
      <c r="D70" s="140" t="s">
        <v>49</v>
      </c>
      <c r="E70" s="141" t="n">
        <f aca="false">+'ESTADOS FINANCIEROS'!E105</f>
        <v>0.5035</v>
      </c>
      <c r="F70" s="141" t="n">
        <f aca="false">+'ESTADOS FINANCIEROS'!G105</f>
        <v>0.3533</v>
      </c>
      <c r="G70" s="142" t="n">
        <f aca="false">+'ESTADOS FINANCIEROS'!I105</f>
        <v>0.4463</v>
      </c>
      <c r="H70" s="143" t="n">
        <f aca="false">+'ESTADOS FINANCIEROS'!L105</f>
        <v>0.4019</v>
      </c>
      <c r="J70" s="134"/>
    </row>
    <row r="71" customFormat="false" ht="12.75" hidden="false" customHeight="false" outlineLevel="0" collapsed="false">
      <c r="D71" s="144"/>
      <c r="E71" s="145"/>
      <c r="F71" s="145"/>
      <c r="G71" s="146"/>
      <c r="H71" s="146"/>
      <c r="J71" s="147"/>
    </row>
    <row r="72" customFormat="false" ht="12.75" hidden="false" customHeight="false" outlineLevel="0" collapsed="false">
      <c r="D72" s="74" t="s">
        <v>50</v>
      </c>
      <c r="E72" s="148"/>
      <c r="F72" s="148"/>
      <c r="G72" s="148"/>
      <c r="H72" s="148"/>
      <c r="J72" s="148"/>
      <c r="K72" s="118"/>
    </row>
    <row r="73" customFormat="false" ht="12.75" hidden="false" customHeight="false" outlineLevel="0" collapsed="false">
      <c r="D73" s="149" t="s">
        <v>51</v>
      </c>
      <c r="E73" s="5"/>
      <c r="F73" s="5"/>
      <c r="G73" s="5"/>
      <c r="H73" s="5"/>
      <c r="J73" s="5"/>
      <c r="K73" s="118"/>
    </row>
    <row r="74" customFormat="false" ht="12.75" hidden="false" customHeight="false" outlineLevel="0" collapsed="false">
      <c r="D74" s="140" t="s">
        <v>52</v>
      </c>
      <c r="E74" s="150" t="n">
        <v>0.9423</v>
      </c>
      <c r="F74" s="150" t="n">
        <v>0.9423</v>
      </c>
      <c r="G74" s="150" t="n">
        <v>0.9423</v>
      </c>
      <c r="H74" s="150" t="n">
        <v>0.9423</v>
      </c>
      <c r="J74" s="150" t="n">
        <v>0.9423</v>
      </c>
      <c r="K74" s="118"/>
    </row>
    <row r="75" customFormat="false" ht="12.75" hidden="false" customHeight="false" outlineLevel="0" collapsed="false">
      <c r="D75" s="140" t="s">
        <v>53</v>
      </c>
      <c r="E75" s="150" t="n">
        <v>0.4301</v>
      </c>
      <c r="F75" s="150" t="n">
        <v>0.4301</v>
      </c>
      <c r="G75" s="150" t="n">
        <v>0.4301</v>
      </c>
      <c r="H75" s="150" t="n">
        <v>0.4301</v>
      </c>
      <c r="J75" s="150" t="n">
        <v>0.4301</v>
      </c>
      <c r="K75" s="118"/>
    </row>
    <row r="76" customFormat="false" ht="12.75" hidden="false" customHeight="false" outlineLevel="0" collapsed="false">
      <c r="D76" s="140" t="s">
        <v>54</v>
      </c>
      <c r="E76" s="150" t="n">
        <v>0.4417</v>
      </c>
      <c r="F76" s="150" t="n">
        <v>0.4417</v>
      </c>
      <c r="G76" s="150" t="n">
        <v>0.4417</v>
      </c>
      <c r="H76" s="150" t="n">
        <v>0.4417</v>
      </c>
      <c r="J76" s="150" t="n">
        <v>0.4417</v>
      </c>
      <c r="K76" s="118"/>
    </row>
    <row r="77" customFormat="false" ht="12.75" hidden="false" customHeight="false" outlineLevel="0" collapsed="false">
      <c r="D77" s="140" t="s">
        <v>55</v>
      </c>
      <c r="E77" s="150" t="n">
        <v>0.8699</v>
      </c>
      <c r="F77" s="150" t="n">
        <v>0.8699</v>
      </c>
      <c r="G77" s="150" t="n">
        <v>0.8699</v>
      </c>
      <c r="H77" s="150" t="n">
        <v>0.8699</v>
      </c>
      <c r="J77" s="150" t="n">
        <v>0.8699</v>
      </c>
      <c r="K77" s="118"/>
    </row>
    <row r="78" customFormat="false" ht="12.75" hidden="false" customHeight="false" outlineLevel="0" collapsed="false">
      <c r="D78" s="151" t="s">
        <v>56</v>
      </c>
      <c r="E78" s="30"/>
      <c r="F78" s="30"/>
      <c r="G78" s="30"/>
      <c r="H78" s="30"/>
      <c r="J78" s="30"/>
      <c r="K78" s="118"/>
    </row>
    <row r="79" customFormat="false" ht="12.75" hidden="false" customHeight="false" outlineLevel="0" collapsed="false">
      <c r="D79" s="152" t="s">
        <v>57</v>
      </c>
      <c r="E79" s="153" t="n">
        <v>0.698028</v>
      </c>
      <c r="F79" s="153" t="n">
        <v>0.698028</v>
      </c>
      <c r="G79" s="153" t="n">
        <v>0.698028</v>
      </c>
      <c r="H79" s="153" t="n">
        <v>0.698028</v>
      </c>
      <c r="J79" s="153" t="n">
        <v>0.698028</v>
      </c>
      <c r="K79" s="118"/>
    </row>
    <row r="80" customFormat="false" ht="12.75" hidden="false" customHeight="false" outlineLevel="0" collapsed="false">
      <c r="D80" s="41"/>
      <c r="E80" s="14"/>
      <c r="F80" s="14"/>
      <c r="G80" s="14"/>
      <c r="H80" s="41"/>
      <c r="J80" s="14"/>
    </row>
    <row r="81" customFormat="false" ht="12.75" hidden="false" customHeight="false" outlineLevel="0" collapsed="false">
      <c r="D81" s="41"/>
      <c r="E81" s="107"/>
      <c r="F81" s="107"/>
      <c r="G81" s="107"/>
      <c r="H81" s="108"/>
      <c r="J81" s="107"/>
    </row>
    <row r="82" customFormat="false" ht="12.75" hidden="false" customHeight="false" outlineLevel="0" collapsed="false">
      <c r="D82" s="41"/>
      <c r="E82" s="107"/>
      <c r="F82" s="107"/>
      <c r="G82" s="107"/>
      <c r="H82" s="108"/>
      <c r="J82" s="107"/>
    </row>
    <row r="83" customFormat="false" ht="12.75" hidden="false" customHeight="false" outlineLevel="0" collapsed="false">
      <c r="D83" s="41"/>
      <c r="E83" s="107"/>
      <c r="F83" s="107"/>
      <c r="G83" s="107"/>
      <c r="H83" s="108"/>
      <c r="J83" s="107"/>
    </row>
    <row r="84" customFormat="false" ht="12.75" hidden="false" customHeight="false" outlineLevel="0" collapsed="false">
      <c r="D84" s="41"/>
      <c r="E84" s="107"/>
      <c r="F84" s="107"/>
      <c r="G84" s="107"/>
      <c r="H84" s="108"/>
      <c r="J84" s="107"/>
    </row>
    <row r="85" customFormat="false" ht="12.75" hidden="false" customHeight="false" outlineLevel="0" collapsed="false">
      <c r="D85" s="41"/>
      <c r="E85" s="107"/>
      <c r="F85" s="107"/>
      <c r="G85" s="107"/>
      <c r="H85" s="108"/>
      <c r="J85" s="107"/>
    </row>
    <row r="86" customFormat="false" ht="12.75" hidden="false" customHeight="false" outlineLevel="0" collapsed="false">
      <c r="D86" s="41"/>
      <c r="E86" s="107"/>
      <c r="F86" s="107"/>
      <c r="G86" s="107"/>
      <c r="H86" s="108"/>
      <c r="J86" s="107"/>
    </row>
    <row r="87" customFormat="false" ht="12.75" hidden="false" customHeight="false" outlineLevel="0" collapsed="false">
      <c r="D87" s="41"/>
      <c r="E87" s="107"/>
      <c r="F87" s="107"/>
      <c r="G87" s="107"/>
      <c r="H87" s="108"/>
      <c r="J87" s="107"/>
    </row>
    <row r="88" customFormat="false" ht="12.75" hidden="false" customHeight="false" outlineLevel="0" collapsed="false">
      <c r="D88" s="41"/>
      <c r="E88" s="107"/>
      <c r="F88" s="107"/>
      <c r="G88" s="107"/>
      <c r="H88" s="108"/>
      <c r="J88" s="107"/>
    </row>
    <row r="89" customFormat="false" ht="12.75" hidden="false" customHeight="false" outlineLevel="0" collapsed="false">
      <c r="D89" s="41"/>
      <c r="E89" s="107"/>
      <c r="F89" s="107"/>
      <c r="G89" s="107"/>
      <c r="H89" s="108"/>
      <c r="J89" s="107"/>
    </row>
    <row r="90" customFormat="false" ht="12.75" hidden="false" customHeight="false" outlineLevel="0" collapsed="false">
      <c r="D90" s="41"/>
      <c r="E90" s="14"/>
      <c r="F90" s="14"/>
      <c r="G90" s="14"/>
      <c r="H90" s="41"/>
      <c r="J90" s="14"/>
    </row>
    <row r="91" customFormat="false" ht="12.75" hidden="false" customHeight="false" outlineLevel="0" collapsed="false">
      <c r="D91" s="41"/>
      <c r="E91" s="14"/>
      <c r="F91" s="14"/>
      <c r="G91" s="14"/>
      <c r="H91" s="41"/>
      <c r="J91" s="14"/>
    </row>
    <row r="92" customFormat="false" ht="12.75" hidden="false" customHeight="false" outlineLevel="0" collapsed="false">
      <c r="D92" s="41"/>
      <c r="E92" s="14"/>
      <c r="F92" s="14"/>
      <c r="G92" s="14"/>
      <c r="H92" s="41"/>
      <c r="J92" s="14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2" width="11.42"/>
    <col collapsed="false" customWidth="false" hidden="false" outlineLevel="0" max="3" min="3" style="3" width="11.42"/>
    <col collapsed="false" customWidth="true" hidden="false" outlineLevel="0" max="4" min="4" style="4" width="37.99"/>
    <col collapsed="false" customWidth="true" hidden="false" outlineLevel="0" max="5" min="5" style="4" width="15.7"/>
    <col collapsed="false" customWidth="true" hidden="false" outlineLevel="0" max="6" min="6" style="4" width="20.13"/>
    <col collapsed="false" customWidth="true" hidden="false" outlineLevel="0" max="7" min="7" style="4" width="17.28"/>
    <col collapsed="false" customWidth="true" hidden="false" outlineLevel="0" max="8" min="8" style="4" width="20.13"/>
    <col collapsed="false" customWidth="true" hidden="false" outlineLevel="0" max="9" min="9" style="4" width="16.84"/>
    <col collapsed="false" customWidth="true" hidden="false" outlineLevel="0" max="10" min="10" style="4" width="12.42"/>
    <col collapsed="false" customWidth="false" hidden="false" outlineLevel="0" max="27" min="11" style="4" width="11.42"/>
    <col collapsed="false" customWidth="false" hidden="false" outlineLevel="0" max="257" min="28" style="5" width="11.42"/>
  </cols>
  <sheetData>
    <row r="1" customFormat="false" ht="12.75" hidden="false" customHeight="false" outlineLevel="0" collapsed="false">
      <c r="B1" s="1"/>
      <c r="C1" s="6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B2" s="1"/>
      <c r="C2" s="8"/>
    </row>
    <row r="3" customFormat="false" ht="13.5" hidden="false" customHeight="false" outlineLevel="0" collapsed="false">
      <c r="B3" s="1"/>
      <c r="C3" s="8"/>
    </row>
    <row r="4" customFormat="false" ht="13.5" hidden="false" customHeight="false" outlineLevel="0" collapsed="false">
      <c r="B4" s="1"/>
      <c r="C4" s="8"/>
      <c r="D4" s="9"/>
      <c r="E4" s="10" t="s">
        <v>0</v>
      </c>
      <c r="F4" s="10"/>
      <c r="G4" s="11"/>
      <c r="H4" s="154"/>
      <c r="I4" s="12"/>
      <c r="J4" s="13"/>
    </row>
    <row r="5" customFormat="false" ht="12.75" hidden="false" customHeight="false" outlineLevel="0" collapsed="false">
      <c r="B5" s="1"/>
      <c r="C5" s="8"/>
      <c r="G5" s="14"/>
      <c r="J5" s="14"/>
    </row>
    <row r="6" customFormat="false" ht="12.75" hidden="false" customHeight="false" outlineLevel="0" collapsed="false">
      <c r="B6" s="1"/>
      <c r="C6" s="8"/>
      <c r="D6" s="155" t="s">
        <v>58</v>
      </c>
      <c r="E6" s="16" t="s">
        <v>2</v>
      </c>
      <c r="F6" s="16"/>
      <c r="G6" s="17"/>
      <c r="H6" s="16"/>
      <c r="I6" s="16"/>
      <c r="J6" s="18"/>
    </row>
    <row r="7" customFormat="false" ht="12.75" hidden="false" customHeight="false" outlineLevel="0" collapsed="false">
      <c r="B7" s="1"/>
      <c r="C7" s="8"/>
      <c r="G7" s="14"/>
      <c r="J7" s="14"/>
    </row>
    <row r="8" customFormat="false" ht="13.5" hidden="false" customHeight="false" outlineLevel="0" collapsed="false">
      <c r="B8" s="1"/>
      <c r="C8" s="8"/>
      <c r="D8" s="19" t="s">
        <v>3</v>
      </c>
      <c r="J8" s="14"/>
    </row>
    <row r="9" customFormat="false" ht="13.5" hidden="false" customHeight="false" outlineLevel="0" collapsed="false">
      <c r="B9" s="1"/>
      <c r="C9" s="8"/>
      <c r="D9" s="20" t="str">
        <f aca="false">+'ESTADOS FINANCIEROS'!A4</f>
        <v>  FEBRERO 2003</v>
      </c>
      <c r="E9" s="21"/>
      <c r="G9" s="156"/>
      <c r="I9" s="21"/>
      <c r="J9" s="22" t="s">
        <v>4</v>
      </c>
    </row>
    <row r="10" customFormat="false" ht="12.75" hidden="false" customHeight="false" outlineLevel="0" collapsed="false">
      <c r="B10" s="23" t="n">
        <f aca="false">+'ESTADOS FINANCIEROS'!A2</f>
        <v>2</v>
      </c>
      <c r="C10" s="24"/>
      <c r="D10" s="157" t="s">
        <v>5</v>
      </c>
      <c r="E10" s="25" t="s">
        <v>59</v>
      </c>
      <c r="F10" s="25" t="s">
        <v>60</v>
      </c>
      <c r="G10" s="26" t="s">
        <v>61</v>
      </c>
      <c r="H10" s="27" t="s">
        <v>62</v>
      </c>
      <c r="I10" s="26" t="s">
        <v>7</v>
      </c>
      <c r="J10" s="28" t="s">
        <v>10</v>
      </c>
    </row>
    <row r="11" customFormat="false" ht="12.75" hidden="false" customHeight="false" outlineLevel="0" collapsed="false">
      <c r="B11" s="1"/>
      <c r="C11" s="8"/>
      <c r="D11" s="29"/>
      <c r="E11" s="29"/>
      <c r="F11" s="29"/>
      <c r="G11" s="30"/>
      <c r="H11" s="29"/>
      <c r="I11" s="30"/>
      <c r="J11" s="31"/>
    </row>
    <row r="12" customFormat="false" ht="12.75" hidden="false" customHeight="false" outlineLevel="0" collapsed="false">
      <c r="B12" s="1"/>
      <c r="C12" s="8"/>
      <c r="D12" s="32" t="s">
        <v>11</v>
      </c>
      <c r="E12" s="35" t="n">
        <f aca="false">+'ESTADOS FINANCIEROS'!T219</f>
        <v>281.272</v>
      </c>
      <c r="F12" s="35" t="n">
        <f aca="false">+'ESTADOS FINANCIEROS'!U219</f>
        <v>144.982</v>
      </c>
      <c r="G12" s="33" t="n">
        <f aca="false">+'ESTADOS FINANCIEROS'!W219</f>
        <v>62.171</v>
      </c>
      <c r="H12" s="158" t="n">
        <f aca="false">+'ESTADOS FINANCIEROS'!AD219</f>
        <v>6.54</v>
      </c>
      <c r="I12" s="33" t="n">
        <f aca="false">+'ESTADOS FINANCIEROS'!X219</f>
        <v>38.625</v>
      </c>
      <c r="J12" s="36" t="n">
        <f aca="false">+'ESTADOS FINANCIEROS'!S219</f>
        <v>667.291</v>
      </c>
    </row>
    <row r="13" customFormat="false" ht="12.75" hidden="false" customHeight="false" outlineLevel="0" collapsed="false">
      <c r="B13" s="1"/>
      <c r="C13" s="8"/>
      <c r="D13" s="37" t="s">
        <v>12</v>
      </c>
      <c r="E13" s="39" t="n">
        <f aca="false">+'ESTADOS FINANCIEROS'!T221</f>
        <v>211.968</v>
      </c>
      <c r="F13" s="39" t="n">
        <f aca="false">+'ESTADOS FINANCIEROS'!U221</f>
        <v>88.315</v>
      </c>
      <c r="G13" s="38" t="n">
        <f aca="false">+'ESTADOS FINANCIEROS'!W221</f>
        <v>38.95</v>
      </c>
      <c r="H13" s="159" t="n">
        <f aca="false">+'ESTADOS FINANCIEROS'!AD221</f>
        <v>0.246</v>
      </c>
      <c r="I13" s="38" t="n">
        <f aca="false">+'ESTADOS FINANCIEROS'!X221</f>
        <v>31.285</v>
      </c>
      <c r="J13" s="40" t="n">
        <f aca="false">+'ESTADOS FINANCIEROS'!S221</f>
        <v>468.24</v>
      </c>
    </row>
    <row r="14" customFormat="false" ht="12.75" hidden="false" customHeight="false" outlineLevel="0" collapsed="false">
      <c r="B14" s="1"/>
      <c r="C14" s="8"/>
      <c r="D14" s="41"/>
      <c r="E14" s="43"/>
      <c r="F14" s="43"/>
      <c r="G14" s="42"/>
      <c r="H14" s="56"/>
      <c r="I14" s="42"/>
      <c r="J14" s="42"/>
    </row>
    <row r="15" customFormat="false" ht="12.75" hidden="false" customHeight="false" outlineLevel="0" collapsed="false">
      <c r="B15" s="1"/>
      <c r="C15" s="8"/>
      <c r="D15" s="41"/>
      <c r="E15" s="43"/>
      <c r="F15" s="43"/>
      <c r="G15" s="42"/>
      <c r="H15" s="56"/>
      <c r="I15" s="42"/>
      <c r="J15" s="42"/>
    </row>
    <row r="16" customFormat="false" ht="12.75" hidden="false" customHeight="false" outlineLevel="0" collapsed="false">
      <c r="B16" s="1"/>
      <c r="C16" s="8"/>
      <c r="D16" s="44" t="s">
        <v>13</v>
      </c>
      <c r="E16" s="46" t="n">
        <f aca="false">+E22+E20+E18</f>
        <v>314.844</v>
      </c>
      <c r="F16" s="46" t="n">
        <f aca="false">+F22+F20+F18</f>
        <v>65.206</v>
      </c>
      <c r="G16" s="45" t="n">
        <f aca="false">+G22+G20+G18</f>
        <v>-9.475</v>
      </c>
      <c r="H16" s="160" t="n">
        <f aca="false">+H22+H20+H18</f>
        <v>1.5</v>
      </c>
      <c r="I16" s="45" t="n">
        <f aca="false">+I22+I20+I18</f>
        <v>29.765</v>
      </c>
      <c r="J16" s="47" t="n">
        <f aca="false">+J22+J20+J18</f>
        <v>448.584</v>
      </c>
    </row>
    <row r="17" s="54" customFormat="true" ht="12" hidden="false" customHeight="false" outlineLevel="0" collapsed="false">
      <c r="A17" s="48"/>
      <c r="B17" s="48"/>
      <c r="C17" s="49"/>
      <c r="D17" s="50" t="s">
        <v>14</v>
      </c>
      <c r="E17" s="52" t="n">
        <f aca="false">+E16/E13</f>
        <v>1.48533740942029</v>
      </c>
      <c r="F17" s="52" t="n">
        <f aca="false">+F16/F13</f>
        <v>0.738334371284606</v>
      </c>
      <c r="G17" s="51" t="n">
        <f aca="false">+G16/G13</f>
        <v>-0.243260590500642</v>
      </c>
      <c r="H17" s="161" t="n">
        <f aca="false">+H16/H13</f>
        <v>6.09756097560976</v>
      </c>
      <c r="I17" s="51" t="n">
        <f aca="false">+I16/I13</f>
        <v>0.951414415854243</v>
      </c>
      <c r="J17" s="51" t="n">
        <f aca="false">+J16/J13</f>
        <v>0.958021527421835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12.75" hidden="false" customHeight="false" outlineLevel="0" collapsed="false">
      <c r="B18" s="1"/>
      <c r="C18" s="8"/>
      <c r="D18" s="41" t="s">
        <v>15</v>
      </c>
      <c r="E18" s="56" t="n">
        <f aca="false">+'ESTADOS FINANCIEROS'!T238</f>
        <v>201.006</v>
      </c>
      <c r="F18" s="56" t="n">
        <f aca="false">+'ESTADOS FINANCIEROS'!U238</f>
        <v>33.454</v>
      </c>
      <c r="G18" s="55" t="n">
        <f aca="false">+'ESTADOS FINANCIEROS'!W238</f>
        <v>-0.028</v>
      </c>
      <c r="H18" s="56" t="n">
        <f aca="false">+'ESTADOS FINANCIEROS'!AD238</f>
        <v>0.274</v>
      </c>
      <c r="I18" s="55" t="n">
        <f aca="false">+'ESTADOS FINANCIEROS'!X238</f>
        <v>14.55</v>
      </c>
      <c r="J18" s="55" t="n">
        <f aca="false">+'ESTADOS FINANCIEROS'!S238</f>
        <v>270.857</v>
      </c>
    </row>
    <row r="19" s="63" customFormat="true" ht="12" hidden="false" customHeight="false" outlineLevel="0" collapsed="false">
      <c r="A19" s="57"/>
      <c r="B19" s="57"/>
      <c r="C19" s="58"/>
      <c r="D19" s="59" t="s">
        <v>16</v>
      </c>
      <c r="E19" s="61" t="n">
        <f aca="false">+E18/E13</f>
        <v>0.948284646739131</v>
      </c>
      <c r="F19" s="61" t="n">
        <f aca="false">+F18/F13</f>
        <v>0.378803147823133</v>
      </c>
      <c r="G19" s="60" t="n">
        <f aca="false">+G18/G13</f>
        <v>-0.000718870346598203</v>
      </c>
      <c r="H19" s="162" t="n">
        <f aca="false">+H18/H13</f>
        <v>1.11382113821138</v>
      </c>
      <c r="I19" s="60" t="n">
        <f aca="false">+I18/I13</f>
        <v>0.465079111395237</v>
      </c>
      <c r="J19" s="60" t="n">
        <f aca="false">+J18/J13</f>
        <v>0.578457628566547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</row>
    <row r="20" customFormat="false" ht="12.75" hidden="false" customHeight="false" outlineLevel="0" collapsed="false">
      <c r="B20" s="1"/>
      <c r="C20" s="8"/>
      <c r="D20" s="41" t="s">
        <v>17</v>
      </c>
      <c r="E20" s="56" t="n">
        <f aca="false">+'ESTADOS FINANCIEROS'!T229</f>
        <v>69.21</v>
      </c>
      <c r="F20" s="56" t="n">
        <f aca="false">+'ESTADOS FINANCIEROS'!U229</f>
        <v>7.524</v>
      </c>
      <c r="G20" s="55" t="n">
        <f aca="false">+'ESTADOS FINANCIEROS'!W229</f>
        <v>-1.438</v>
      </c>
      <c r="H20" s="56" t="n">
        <f aca="false">+'ESTADOS FINANCIEROS'!AD229</f>
        <v>-3.024</v>
      </c>
      <c r="I20" s="55" t="n">
        <f aca="false">+'ESTADOS FINANCIEROS'!X229</f>
        <v>7.864</v>
      </c>
      <c r="J20" s="55" t="n">
        <f aca="false">+'ESTADOS FINANCIEROS'!S229</f>
        <v>88.694</v>
      </c>
    </row>
    <row r="21" s="68" customFormat="true" ht="12" hidden="false" customHeight="false" outlineLevel="0" collapsed="false">
      <c r="A21" s="64"/>
      <c r="B21" s="64"/>
      <c r="C21" s="65"/>
      <c r="D21" s="66" t="s">
        <v>18</v>
      </c>
      <c r="E21" s="61" t="n">
        <f aca="false">+E20/E13</f>
        <v>0.326511548913043</v>
      </c>
      <c r="F21" s="61" t="n">
        <f aca="false">+F20/F13</f>
        <v>0.0851950404800996</v>
      </c>
      <c r="G21" s="60" t="n">
        <f aca="false">+G20/G13</f>
        <v>-0.0369191270860077</v>
      </c>
      <c r="H21" s="162" t="n">
        <f aca="false">+H20/H13</f>
        <v>-12.2926829268293</v>
      </c>
      <c r="I21" s="60" t="n">
        <f aca="false">+I20/I13</f>
        <v>0.251366469554099</v>
      </c>
      <c r="J21" s="60" t="n">
        <f aca="false">+J20/J13</f>
        <v>0.189419955578336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</row>
    <row r="22" customFormat="false" ht="12.75" hidden="false" customHeight="false" outlineLevel="0" collapsed="false">
      <c r="B22" s="1"/>
      <c r="C22" s="8"/>
      <c r="D22" s="41" t="s">
        <v>19</v>
      </c>
      <c r="E22" s="70" t="n">
        <f aca="false">+'ESTADOS FINANCIEROS'!T252</f>
        <v>44.628</v>
      </c>
      <c r="F22" s="70" t="n">
        <f aca="false">+'ESTADOS FINANCIEROS'!U252</f>
        <v>24.228</v>
      </c>
      <c r="G22" s="69" t="n">
        <f aca="false">+'ESTADOS FINANCIEROS'!W252</f>
        <v>-8.009</v>
      </c>
      <c r="H22" s="56" t="n">
        <f aca="false">+'ESTADOS FINANCIEROS'!AD252</f>
        <v>4.25</v>
      </c>
      <c r="I22" s="69" t="n">
        <f aca="false">+'ESTADOS FINANCIEROS'!X252</f>
        <v>7.351</v>
      </c>
      <c r="J22" s="69" t="n">
        <f aca="false">+'ESTADOS FINANCIEROS'!S252</f>
        <v>89.033</v>
      </c>
    </row>
    <row r="23" s="68" customFormat="true" ht="12" hidden="false" customHeight="false" outlineLevel="0" collapsed="false">
      <c r="A23" s="64"/>
      <c r="B23" s="64"/>
      <c r="C23" s="65"/>
      <c r="D23" s="59" t="s">
        <v>20</v>
      </c>
      <c r="E23" s="61" t="n">
        <f aca="false">+E22/E12</f>
        <v>0.158664922210529</v>
      </c>
      <c r="F23" s="61" t="n">
        <f aca="false">+F22/F12</f>
        <v>0.167110399911713</v>
      </c>
      <c r="G23" s="60" t="n">
        <f aca="false">+G22/G12</f>
        <v>-0.128822119637773</v>
      </c>
      <c r="H23" s="162" t="n">
        <f aca="false">+H22/H12</f>
        <v>0.649847094801223</v>
      </c>
      <c r="I23" s="60" t="n">
        <f aca="false">+I22/I12</f>
        <v>0.19031715210356</v>
      </c>
      <c r="J23" s="60" t="n">
        <f aca="false">+J22/J12</f>
        <v>0.133424547910881</v>
      </c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</row>
    <row r="24" s="63" customFormat="true" ht="11.25" hidden="false" customHeight="false" outlineLevel="0" collapsed="false">
      <c r="A24" s="57"/>
      <c r="B24" s="57"/>
      <c r="C24" s="58"/>
      <c r="D24" s="71"/>
      <c r="E24" s="73"/>
      <c r="F24" s="73"/>
      <c r="G24" s="72"/>
      <c r="H24" s="163"/>
      <c r="I24" s="72"/>
      <c r="J24" s="7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</row>
    <row r="25" s="63" customFormat="true" ht="12.75" hidden="false" customHeight="false" outlineLevel="0" collapsed="false">
      <c r="A25" s="57"/>
      <c r="B25" s="57"/>
      <c r="C25" s="58"/>
      <c r="D25" s="74" t="s">
        <v>21</v>
      </c>
      <c r="E25" s="76" t="n">
        <f aca="false">+E27+E28</f>
        <v>10.241</v>
      </c>
      <c r="F25" s="76" t="n">
        <f aca="false">+F27+F28</f>
        <v>25.314</v>
      </c>
      <c r="G25" s="75" t="n">
        <f aca="false">+G27+G28</f>
        <v>1.102</v>
      </c>
      <c r="H25" s="164" t="n">
        <f aca="false">+H27+H28</f>
        <v>0.058</v>
      </c>
      <c r="I25" s="75" t="n">
        <f aca="false">+I27+I28</f>
        <v>4.281</v>
      </c>
      <c r="J25" s="77" t="n">
        <f aca="false">+J27+J28</f>
        <v>74.415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</row>
    <row r="26" s="54" customFormat="true" ht="12" hidden="false" customHeight="false" outlineLevel="0" collapsed="false">
      <c r="A26" s="48"/>
      <c r="B26" s="48"/>
      <c r="C26" s="49"/>
      <c r="D26" s="50" t="s">
        <v>22</v>
      </c>
      <c r="E26" s="52" t="n">
        <f aca="false">+E25/E13</f>
        <v>0.0483138964371981</v>
      </c>
      <c r="F26" s="52" t="n">
        <f aca="false">+F25/F13</f>
        <v>0.286633074789107</v>
      </c>
      <c r="G26" s="51" t="n">
        <f aca="false">+G25/G13</f>
        <v>0.0282926829268293</v>
      </c>
      <c r="H26" s="161" t="n">
        <f aca="false">+H25/H13</f>
        <v>0.235772357723577</v>
      </c>
      <c r="I26" s="51" t="n">
        <f aca="false">+I25/I13</f>
        <v>0.136838740610516</v>
      </c>
      <c r="J26" s="51" t="n">
        <f aca="false">+J25/J13</f>
        <v>0.158924910302409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</row>
    <row r="27" s="63" customFormat="true" ht="12.75" hidden="false" customHeight="false" outlineLevel="0" collapsed="false">
      <c r="A27" s="57"/>
      <c r="B27" s="57"/>
      <c r="C27" s="58"/>
      <c r="D27" s="78" t="s">
        <v>23</v>
      </c>
      <c r="E27" s="80" t="n">
        <f aca="false">+'ESTADOS FINANCIEROS'!T223</f>
        <v>-0.364</v>
      </c>
      <c r="F27" s="80" t="n">
        <f aca="false">+'ESTADOS FINANCIEROS'!U223</f>
        <v>17.727</v>
      </c>
      <c r="G27" s="79" t="n">
        <f aca="false">+'ESTADOS FINANCIEROS'!W223</f>
        <v>0.578</v>
      </c>
      <c r="H27" s="163" t="n">
        <f aca="false">+'ESTADOS FINANCIEROS'!AD223</f>
        <v>0.038</v>
      </c>
      <c r="I27" s="79" t="n">
        <f aca="false">+'ESTADOS FINANCIEROS'!X223</f>
        <v>2.034</v>
      </c>
      <c r="J27" s="79" t="n">
        <f aca="false">+'ESTADOS FINANCIEROS'!S223</f>
        <v>45.876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</row>
    <row r="28" customFormat="false" ht="12.75" hidden="false" customHeight="false" outlineLevel="0" collapsed="false">
      <c r="B28" s="1"/>
      <c r="C28" s="8"/>
      <c r="D28" s="81" t="s">
        <v>24</v>
      </c>
      <c r="E28" s="80" t="n">
        <f aca="false">+'ESTADOS FINANCIEROS'!T246</f>
        <v>10.605</v>
      </c>
      <c r="F28" s="80" t="n">
        <f aca="false">+'ESTADOS FINANCIEROS'!U246</f>
        <v>7.587</v>
      </c>
      <c r="G28" s="79" t="n">
        <f aca="false">+'ESTADOS FINANCIEROS'!W246</f>
        <v>0.524</v>
      </c>
      <c r="H28" s="163" t="n">
        <f aca="false">+'ESTADOS FINANCIEROS'!AD246</f>
        <v>0.02</v>
      </c>
      <c r="I28" s="79" t="n">
        <f aca="false">+'ESTADOS FINANCIEROS'!X246</f>
        <v>2.247</v>
      </c>
      <c r="J28" s="79" t="n">
        <f aca="false">+'ESTADOS FINANCIEROS'!S246</f>
        <v>28.539</v>
      </c>
    </row>
    <row r="29" customFormat="false" ht="12.75" hidden="false" customHeight="false" outlineLevel="0" collapsed="false">
      <c r="B29" s="1"/>
      <c r="C29" s="8"/>
      <c r="D29" s="81"/>
      <c r="E29" s="80"/>
      <c r="F29" s="80"/>
      <c r="G29" s="79"/>
      <c r="H29" s="163"/>
      <c r="I29" s="79"/>
      <c r="J29" s="79"/>
    </row>
    <row r="30" customFormat="false" ht="12.75" hidden="false" customHeight="false" outlineLevel="0" collapsed="false">
      <c r="B30" s="1"/>
      <c r="C30" s="8"/>
      <c r="D30" s="44" t="s">
        <v>25</v>
      </c>
      <c r="E30" s="90" t="n">
        <f aca="false">+'ESTADOS FINANCIEROS'!T261</f>
        <v>54.093</v>
      </c>
      <c r="F30" s="90" t="n">
        <f aca="false">+'ESTADOS FINANCIEROS'!U261</f>
        <v>8.798</v>
      </c>
      <c r="G30" s="82" t="n">
        <f aca="false">+'ESTADOS FINANCIEROS'!W261</f>
        <v>3.428</v>
      </c>
      <c r="H30" s="160" t="n">
        <f aca="false">+'ESTADOS FINANCIEROS'!AD261</f>
        <v>3.412</v>
      </c>
      <c r="I30" s="82" t="n">
        <f aca="false">+'ESTADOS FINANCIEROS'!X261</f>
        <v>-5.571</v>
      </c>
      <c r="J30" s="84" t="n">
        <f aca="false">+'ESTADOS FINANCIEROS'!S261</f>
        <v>67.517</v>
      </c>
    </row>
    <row r="31" s="68" customFormat="true" ht="12" hidden="false" customHeight="false" outlineLevel="0" collapsed="false">
      <c r="A31" s="48"/>
      <c r="B31" s="48"/>
      <c r="C31" s="49"/>
      <c r="D31" s="50" t="s">
        <v>26</v>
      </c>
      <c r="E31" s="52" t="n">
        <f aca="false">+(E30/('ESTADOS FINANCIEROS'!T7+'ESTADOS FINANCIEROS'!T14))/$B$10*12</f>
        <v>0.264363921302865</v>
      </c>
      <c r="F31" s="52" t="n">
        <f aca="false">+(F30/('ESTADOS FINANCIEROS'!U7+'ESTADOS FINANCIEROS'!U14))/$B$10*12</f>
        <v>0.0827631620206328</v>
      </c>
      <c r="G31" s="51" t="n">
        <f aca="false">+(G30/('ESTADOS FINANCIEROS'!W7+'ESTADOS FINANCIEROS'!W14))/$B$10*12</f>
        <v>0.0626572676703365</v>
      </c>
      <c r="H31" s="161" t="n">
        <f aca="false">+(H30/('ESTADOS FINANCIEROS'!AD7+'ESTADOS FINANCIEROS'!AD14))/$B$10*12</f>
        <v>0.181890876136152</v>
      </c>
      <c r="I31" s="51" t="n">
        <f aca="false">+(I30/('ESTADOS FINANCIEROS'!X7+'ESTADOS FINANCIEROS'!X14))/$B$10*12</f>
        <v>-0.0595939354176175</v>
      </c>
      <c r="J31" s="51" t="n">
        <f aca="false">+(J30/('ESTADOS FINANCIEROS'!S7+'ESTADOS FINANCIEROS'!S14))/$B$10*12</f>
        <v>0.096670688427447</v>
      </c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</row>
    <row r="32" s="68" customFormat="true" ht="12" hidden="false" customHeight="false" outlineLevel="0" collapsed="false">
      <c r="A32" s="48"/>
      <c r="B32" s="48"/>
      <c r="C32" s="49"/>
      <c r="D32" s="50"/>
      <c r="E32" s="52"/>
      <c r="F32" s="52"/>
      <c r="G32" s="51"/>
      <c r="H32" s="161"/>
      <c r="I32" s="51"/>
      <c r="J32" s="51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</row>
    <row r="33" customFormat="false" ht="12.75" hidden="false" customHeight="false" outlineLevel="0" collapsed="false">
      <c r="B33" s="1"/>
      <c r="C33" s="8"/>
      <c r="D33" s="44" t="s">
        <v>27</v>
      </c>
      <c r="E33" s="90" t="n">
        <f aca="false">+'ESTADOS FINANCIEROS'!T278</f>
        <v>-59.083</v>
      </c>
      <c r="F33" s="90" t="n">
        <f aca="false">+'ESTADOS FINANCIEROS'!U278</f>
        <v>4.275</v>
      </c>
      <c r="G33" s="82" t="n">
        <f aca="false">+'ESTADOS FINANCIEROS'!W278</f>
        <v>42.309</v>
      </c>
      <c r="H33" s="160" t="n">
        <f aca="false">+'ESTADOS FINANCIEROS'!AD278</f>
        <v>2.1</v>
      </c>
      <c r="I33" s="82" t="n">
        <f aca="false">+'ESTADOS FINANCIEROS'!X278</f>
        <v>-10.389</v>
      </c>
      <c r="J33" s="84" t="n">
        <f aca="false">+'ESTADOS FINANCIEROS'!S278</f>
        <v>-11.679</v>
      </c>
    </row>
    <row r="34" s="68" customFormat="true" ht="12" hidden="false" customHeight="false" outlineLevel="0" collapsed="false">
      <c r="A34" s="48"/>
      <c r="B34" s="48"/>
      <c r="C34" s="49"/>
      <c r="D34" s="86" t="s">
        <v>28</v>
      </c>
      <c r="E34" s="52" t="n">
        <f aca="false">+E33/(('ESTADOS FINANCIEROS'!T73))/$B$10*12</f>
        <v>-0.374234767397792</v>
      </c>
      <c r="F34" s="52" t="n">
        <f aca="false">+F33/(('ESTADOS FINANCIEROS'!U73))/$B$10*12</f>
        <v>0.111496046563183</v>
      </c>
      <c r="G34" s="51" t="n">
        <f aca="false">+G33/(('ESTADOS FINANCIEROS'!W73))/$B$10*12</f>
        <v>0.819936563717289</v>
      </c>
      <c r="H34" s="161" t="n">
        <f aca="false">+H33/(('ESTADOS FINANCIEROS'!AD73))/$B$10*12</f>
        <v>0.133898683329614</v>
      </c>
      <c r="I34" s="51" t="n">
        <f aca="false">+I33/(('ESTADOS FINANCIEROS'!X73))/$B$10*12</f>
        <v>-0.232372786579683</v>
      </c>
      <c r="J34" s="51" t="n">
        <f aca="false">+J33/(('ESTADOS FINANCIEROS'!S73))/$B$10*12</f>
        <v>-0.0265791442057208</v>
      </c>
      <c r="K34" s="52"/>
      <c r="L34" s="52"/>
      <c r="M34" s="52"/>
      <c r="N34" s="52"/>
      <c r="O34" s="52"/>
      <c r="P34" s="52"/>
      <c r="Q34" s="52"/>
      <c r="R34" s="53"/>
      <c r="S34" s="53"/>
      <c r="T34" s="53"/>
      <c r="U34" s="53"/>
      <c r="V34" s="53"/>
      <c r="W34" s="53"/>
      <c r="X34" s="53"/>
      <c r="Y34" s="53"/>
      <c r="Z34" s="53"/>
      <c r="AA34" s="53"/>
    </row>
    <row r="35" s="68" customFormat="true" ht="12" hidden="false" customHeight="false" outlineLevel="0" collapsed="false">
      <c r="A35" s="48"/>
      <c r="B35" s="48"/>
      <c r="C35" s="49"/>
      <c r="D35" s="50"/>
      <c r="E35" s="52"/>
      <c r="F35" s="52"/>
      <c r="G35" s="51"/>
      <c r="H35" s="161"/>
      <c r="I35" s="51"/>
      <c r="J35" s="51"/>
      <c r="K35" s="52"/>
      <c r="L35" s="52"/>
      <c r="M35" s="52"/>
      <c r="N35" s="52"/>
      <c r="O35" s="52"/>
      <c r="P35" s="52"/>
      <c r="Q35" s="52"/>
      <c r="R35" s="53"/>
      <c r="S35" s="53"/>
      <c r="T35" s="53"/>
      <c r="U35" s="53"/>
      <c r="V35" s="53"/>
      <c r="W35" s="53"/>
      <c r="X35" s="53"/>
      <c r="Y35" s="53"/>
      <c r="Z35" s="53"/>
      <c r="AA35" s="53"/>
    </row>
    <row r="36" s="68" customFormat="true" ht="12" hidden="false" customHeight="false" outlineLevel="0" collapsed="false">
      <c r="A36" s="48"/>
      <c r="B36" s="48"/>
      <c r="C36" s="49"/>
      <c r="D36" s="50"/>
      <c r="E36" s="165"/>
      <c r="F36" s="165"/>
      <c r="G36" s="87"/>
      <c r="H36" s="166"/>
      <c r="I36" s="87"/>
      <c r="J36" s="87"/>
      <c r="K36" s="52"/>
      <c r="L36" s="52"/>
      <c r="M36" s="52"/>
      <c r="N36" s="52"/>
      <c r="O36" s="52"/>
      <c r="P36" s="52"/>
      <c r="Q36" s="52"/>
      <c r="R36" s="53"/>
      <c r="S36" s="53"/>
      <c r="T36" s="53"/>
      <c r="U36" s="53"/>
      <c r="V36" s="53"/>
      <c r="W36" s="53"/>
      <c r="X36" s="53"/>
      <c r="Y36" s="53"/>
      <c r="Z36" s="53"/>
      <c r="AA36" s="53"/>
    </row>
    <row r="37" s="68" customFormat="true" ht="12.75" hidden="false" customHeight="false" outlineLevel="0" collapsed="false">
      <c r="A37" s="48"/>
      <c r="B37" s="48"/>
      <c r="C37" s="49"/>
      <c r="D37" s="89" t="s">
        <v>29</v>
      </c>
      <c r="E37" s="90" t="n">
        <f aca="false">+'ESTADOS FINANCIEROS'!T285</f>
        <v>-48.478</v>
      </c>
      <c r="F37" s="90" t="n">
        <f aca="false">+'ESTADOS FINANCIEROS'!U285</f>
        <v>11.862</v>
      </c>
      <c r="G37" s="82" t="n">
        <f aca="false">+'ESTADOS FINANCIEROS'!W285</f>
        <v>42.833</v>
      </c>
      <c r="H37" s="160" t="n">
        <f aca="false">+'ESTADOS FINANCIEROS'!AD285</f>
        <v>2.12</v>
      </c>
      <c r="I37" s="82" t="n">
        <f aca="false">+'ESTADOS FINANCIEROS'!X285</f>
        <v>-8.142</v>
      </c>
      <c r="J37" s="84" t="n">
        <f aca="false">+'ESTADOS FINANCIEROS'!S285</f>
        <v>16.86</v>
      </c>
      <c r="K37" s="52"/>
      <c r="L37" s="52"/>
      <c r="M37" s="52"/>
      <c r="N37" s="52"/>
      <c r="O37" s="52"/>
      <c r="P37" s="52"/>
      <c r="Q37" s="52"/>
      <c r="R37" s="53"/>
      <c r="S37" s="53"/>
      <c r="T37" s="53"/>
      <c r="U37" s="53"/>
      <c r="V37" s="53"/>
      <c r="W37" s="53"/>
      <c r="X37" s="53"/>
      <c r="Y37" s="53"/>
      <c r="Z37" s="53"/>
      <c r="AA37" s="53"/>
    </row>
    <row r="38" customFormat="false" ht="12.75" hidden="false" customHeight="false" outlineLevel="0" collapsed="false">
      <c r="B38" s="1"/>
      <c r="C38" s="8"/>
      <c r="D38" s="37" t="s">
        <v>30</v>
      </c>
      <c r="E38" s="90" t="n">
        <f aca="false">+'ESTADOS FINANCIEROS'!T287</f>
        <v>1453.884</v>
      </c>
      <c r="F38" s="90" t="n">
        <f aca="false">+'ESTADOS FINANCIEROS'!U287</f>
        <v>527.048</v>
      </c>
      <c r="G38" s="82" t="n">
        <f aca="false">+'ESTADOS FINANCIEROS'!W287</f>
        <v>357.008</v>
      </c>
      <c r="H38" s="160" t="n">
        <f aca="false">+'ESTADOS FINANCIEROS'!AD287</f>
        <v>106.562</v>
      </c>
      <c r="I38" s="82" t="n">
        <f aca="false">+'ESTADOS FINANCIEROS'!X287</f>
        <v>422.841</v>
      </c>
      <c r="J38" s="84" t="n">
        <f aca="false">+'ESTADOS FINANCIEROS'!S287</f>
        <v>4006.518</v>
      </c>
    </row>
    <row r="39" customFormat="false" ht="12.75" hidden="false" customHeight="false" outlineLevel="0" collapsed="false">
      <c r="A39" s="1" t="s">
        <v>31</v>
      </c>
      <c r="B39" s="1"/>
      <c r="C39" s="8"/>
      <c r="D39" s="91" t="s">
        <v>32</v>
      </c>
      <c r="E39" s="93" t="n">
        <f aca="false">+E37/$B$10*12/E38</f>
        <v>-0.200062728525797</v>
      </c>
      <c r="F39" s="93" t="n">
        <f aca="false">+F37/$B$10*12/F38</f>
        <v>0.135038933835248</v>
      </c>
      <c r="G39" s="92" t="n">
        <f aca="false">+G37/$B$10*12/G38</f>
        <v>0.719866221485233</v>
      </c>
      <c r="H39" s="167" t="n">
        <f aca="false">+H37/$B$10*12/H38</f>
        <v>0.119367128995327</v>
      </c>
      <c r="I39" s="92" t="n">
        <f aca="false">+I37/$B$10*12/I38</f>
        <v>-0.115532788920658</v>
      </c>
      <c r="J39" s="92" t="n">
        <f aca="false">+J37/$B$10*12/J38</f>
        <v>0.0252488569875388</v>
      </c>
      <c r="K39" s="94"/>
    </row>
    <row r="40" customFormat="false" ht="12.75" hidden="false" customHeight="false" outlineLevel="0" collapsed="false">
      <c r="A40" s="95"/>
      <c r="B40" s="1"/>
      <c r="C40" s="8"/>
      <c r="D40" s="41"/>
      <c r="E40" s="41"/>
      <c r="F40" s="41"/>
      <c r="G40" s="14"/>
      <c r="H40" s="56"/>
      <c r="I40" s="14"/>
      <c r="J40" s="14"/>
    </row>
    <row r="41" customFormat="false" ht="12.75" hidden="false" customHeight="false" outlineLevel="0" collapsed="false">
      <c r="A41" s="96" t="str">
        <f aca="false">+'ESTADOS FINANCIEROS'!A4</f>
        <v>  FEBRERO 2003</v>
      </c>
      <c r="B41" s="97" t="n">
        <f aca="false">+'ESTADOS FINANCIEROS'!A3</f>
        <v>0.0552</v>
      </c>
      <c r="C41" s="98"/>
      <c r="D41" s="99" t="s">
        <v>33</v>
      </c>
      <c r="E41" s="100"/>
      <c r="F41" s="100"/>
      <c r="G41" s="100"/>
      <c r="H41" s="168"/>
      <c r="I41" s="100"/>
      <c r="J41" s="101"/>
    </row>
    <row r="42" customFormat="false" ht="12.75" hidden="false" customHeight="false" outlineLevel="0" collapsed="false">
      <c r="B42" s="1"/>
      <c r="C42" s="8"/>
      <c r="D42" s="102" t="str">
        <f aca="false">+A41</f>
        <v>  FEBRERO 2003</v>
      </c>
      <c r="E42" s="104" t="s">
        <v>34</v>
      </c>
      <c r="F42" s="104" t="s">
        <v>34</v>
      </c>
      <c r="G42" s="103" t="s">
        <v>34</v>
      </c>
      <c r="H42" s="169" t="s">
        <v>34</v>
      </c>
      <c r="I42" s="103" t="s">
        <v>34</v>
      </c>
      <c r="J42" s="105" t="s">
        <v>34</v>
      </c>
    </row>
    <row r="43" customFormat="false" ht="12.75" hidden="false" customHeight="false" outlineLevel="0" collapsed="false">
      <c r="B43" s="1"/>
      <c r="C43" s="8"/>
      <c r="D43" s="106" t="s">
        <v>35</v>
      </c>
      <c r="E43" s="108" t="n">
        <f aca="false">+(E12-('ESTADOS FINANCIEROS'!T468*(1+'GRUPO EXTRANJERAS'!$B$41)))/('ESTADOS FINANCIEROS'!T468*(1+'GRUPO EXTRANJERAS'!$B$41))</f>
        <v>0.142882861703532</v>
      </c>
      <c r="F43" s="108" t="n">
        <f aca="false">+(F12-('ESTADOS FINANCIEROS'!U468*(1+'GRUPO EXTRANJERAS'!$B$41)))/('ESTADOS FINANCIEROS'!U468*(1+'GRUPO EXTRANJERAS'!$B$41))</f>
        <v>0.223901674071792</v>
      </c>
      <c r="G43" s="107" t="n">
        <f aca="false">+(G12-('ESTADOS FINANCIEROS'!W468*(1+'GRUPO 1'!$B$41)))/('ESTADOS FINANCIEROS'!W468*(1+'GRUPO 1'!$B$41))</f>
        <v>0.555444663277892</v>
      </c>
      <c r="H43" s="56" t="n">
        <f aca="false">+(H12-('ESTADOS FINANCIEROS'!AD468*(1+'GRUPO 3 '!$B$41)))/('ESTADOS FINANCIEROS'!AD468*(1+'GRUPO 3 '!$B$41))</f>
        <v>0.777933786483528</v>
      </c>
      <c r="I43" s="107" t="n">
        <f aca="false">+(I12-('ESTADOS FINANCIEROS'!X468*(1+'GRUPO 1'!$B$41)))/('ESTADOS FINANCIEROS'!X468*(1+'GRUPO 1'!$B$41))</f>
        <v>-0.159021385421006</v>
      </c>
      <c r="J43" s="109" t="n">
        <f aca="false">+(J12-('ESTADOS FINANCIEROS'!S468*(1+'GRUPO 1'!$B$41)))/('ESTADOS FINANCIEROS'!S468*(1+'GRUPO 1'!$B$41))</f>
        <v>0.208614632991256</v>
      </c>
    </row>
    <row r="44" customFormat="false" ht="12.75" hidden="false" customHeight="false" outlineLevel="0" collapsed="false">
      <c r="B44" s="1"/>
      <c r="C44" s="8"/>
      <c r="D44" s="106" t="s">
        <v>12</v>
      </c>
      <c r="E44" s="108" t="n">
        <f aca="false">+(E13-('ESTADOS FINANCIEROS'!T470*(1+'GRUPO EXTRANJERAS'!$B$41)))/('ESTADOS FINANCIEROS'!T470*(1+'GRUPO EXTRANJERAS'!$B$41))</f>
        <v>0.0857996720750577</v>
      </c>
      <c r="F44" s="108" t="n">
        <f aca="false">+(F13-('ESTADOS FINANCIEROS'!U470*(1+'GRUPO EXTRANJERAS'!$B$41)))/('ESTADOS FINANCIEROS'!U470*(1+'GRUPO EXTRANJERAS'!$B$41))</f>
        <v>0.073853066074175</v>
      </c>
      <c r="G44" s="107" t="n">
        <f aca="false">+(G13-('ESTADOS FINANCIEROS'!W470*(1+'GRUPO 1'!$B$41)))/('ESTADOS FINANCIEROS'!W470*(1+'GRUPO 1'!$B$41))</f>
        <v>0.15002753098</v>
      </c>
      <c r="H44" s="56" t="n">
        <f aca="false">+(H13-('ESTADOS FINANCIEROS'!AD470*(1+'GRUPO 3 '!$B$41)))/('ESTADOS FINANCIEROS'!AD470*(1+'GRUPO 3 '!$B$41))</f>
        <v>0.309725617807157</v>
      </c>
      <c r="I44" s="107" t="n">
        <f aca="false">+(I13-('ESTADOS FINANCIEROS'!X470*(1+'GRUPO 1'!$B$41)))/('ESTADOS FINANCIEROS'!X470*(1+'GRUPO 1'!$B$41))</f>
        <v>-0.190641846343056</v>
      </c>
      <c r="J44" s="109" t="n">
        <f aca="false">+(J13-('ESTADOS FINANCIEROS'!S470*(1+'GRUPO 1'!$B$41)))/('ESTADOS FINANCIEROS'!S470*(1+'GRUPO 1'!$B$41))</f>
        <v>0.122541794572757</v>
      </c>
    </row>
    <row r="45" customFormat="false" ht="12.75" hidden="false" customHeight="false" outlineLevel="0" collapsed="false">
      <c r="B45" s="1"/>
      <c r="C45" s="8"/>
      <c r="D45" s="106"/>
      <c r="E45" s="43"/>
      <c r="F45" s="43"/>
      <c r="G45" s="42"/>
      <c r="H45" s="56"/>
      <c r="I45" s="42"/>
      <c r="J45" s="110"/>
    </row>
    <row r="46" customFormat="false" ht="12.75" hidden="false" customHeight="false" outlineLevel="0" collapsed="false">
      <c r="B46" s="1"/>
      <c r="C46" s="8"/>
      <c r="D46" s="106" t="s">
        <v>30</v>
      </c>
      <c r="E46" s="108" t="n">
        <f aca="false">+((-'ESTADOS FINANCIEROS'!T534*(1+'GRUPO EXTRANJERAS'!$B$41))+'ESTADOS FINANCIEROS'!T287)/('ESTADOS FINANCIEROS'!T534*((1+$B$41)))</f>
        <v>-0.0375460506349041</v>
      </c>
      <c r="F46" s="108" t="n">
        <f aca="false">+((-'ESTADOS FINANCIEROS'!U534*(1+'GRUPO EXTRANJERAS'!$B$41))+'ESTADOS FINANCIEROS'!U287)/('ESTADOS FINANCIEROS'!U534*((1+$B$41)))</f>
        <v>0.00246438311272379</v>
      </c>
      <c r="G46" s="107" t="n">
        <f aca="false">+((-'ESTADOS FINANCIEROS'!W534*(1+'GRUPO 1'!$B$41))+'ESTADOS FINANCIEROS'!W287)/('ESTADOS FINANCIEROS'!W534*((1+$B$41)))</f>
        <v>0.196454014441703</v>
      </c>
      <c r="H46" s="56" t="n">
        <f aca="false">+((-'ESTADOS FINANCIEROS'!AD534*(1+'GRUPO 3 '!$B$41))+'ESTADOS FINANCIEROS'!AD287)/('ESTADOS FINANCIEROS'!AD534*((1+$B$41)))</f>
        <v>0.391012266158726</v>
      </c>
      <c r="I46" s="107" t="n">
        <f aca="false">+((-'ESTADOS FINANCIEROS'!X534*(1+'GRUPO 1'!$B$41))+'ESTADOS FINANCIEROS'!X287)/('ESTADOS FINANCIEROS'!X534*((1+$B$41)))</f>
        <v>0.0659207751674569</v>
      </c>
      <c r="J46" s="109" t="n">
        <f aca="false">+((-'ESTADOS FINANCIEROS'!S534*(1+'GRUPO 1'!$B$41))+'ESTADOS FINANCIEROS'!S287)/('ESTADOS FINANCIEROS'!S534*((1+$B$41)))</f>
        <v>0.0302306970277508</v>
      </c>
    </row>
    <row r="47" customFormat="false" ht="12.75" hidden="false" customHeight="false" outlineLevel="0" collapsed="false">
      <c r="B47" s="1"/>
      <c r="C47" s="8"/>
      <c r="D47" s="106"/>
      <c r="E47" s="43"/>
      <c r="F47" s="43"/>
      <c r="G47" s="42"/>
      <c r="H47" s="56"/>
      <c r="I47" s="42"/>
      <c r="J47" s="110"/>
    </row>
    <row r="48" customFormat="false" ht="12.75" hidden="false" customHeight="false" outlineLevel="0" collapsed="false">
      <c r="B48" s="1"/>
      <c r="C48" s="8"/>
      <c r="D48" s="106" t="s">
        <v>36</v>
      </c>
      <c r="E48" s="108" t="n">
        <f aca="false">+((-'ESTADOS FINANCIEROS'!T371*(1+'GRUPO EXTRANJERAS'!$B$41))+'ESTADOS FINANCIEROS'!T6)/('ESTADOS FINANCIEROS'!T371*((1+$B$41)))</f>
        <v>0.213605549297712</v>
      </c>
      <c r="F48" s="108" t="n">
        <f aca="false">+((-'ESTADOS FINANCIEROS'!U371*(1+'GRUPO EXTRANJERAS'!$B$41))+'ESTADOS FINANCIEROS'!U6)/('ESTADOS FINANCIEROS'!U371*((1+$B$41)))</f>
        <v>-0.0968150038433151</v>
      </c>
      <c r="G48" s="107" t="n">
        <f aca="false">+((-'ESTADOS FINANCIEROS'!W371*(1+'GRUPO 1'!$B$41))+'ESTADOS FINANCIEROS'!W6)/('ESTADOS FINANCIEROS'!W371*((1+$B$41)))</f>
        <v>0.18520895139441</v>
      </c>
      <c r="H48" s="56" t="n">
        <f aca="false">+((-'ESTADOS FINANCIEROS'!AD371*(1+'GRUPO 3 '!$B$41))+'ESTADOS FINANCIEROS'!AD6)/('ESTADOS FINANCIEROS'!AD371*((1+$B$41)))</f>
        <v>0.423847757398545</v>
      </c>
      <c r="I48" s="107" t="n">
        <f aca="false">+((-'ESTADOS FINANCIEROS'!X371*(1+'GRUPO 1'!$B$41))+'ESTADOS FINANCIEROS'!X6)/('ESTADOS FINANCIEROS'!X371*((1+$B$41)))</f>
        <v>-0.0572184285345034</v>
      </c>
      <c r="J48" s="109" t="n">
        <f aca="false">+((-'ESTADOS FINANCIEROS'!S371*(1+'GRUPO 1'!$B$41))+'ESTADOS FINANCIEROS'!S6)/('ESTADOS FINANCIEROS'!S371*((1+$B$41)))</f>
        <v>0.0838230654267536</v>
      </c>
    </row>
    <row r="49" customFormat="false" ht="12.75" hidden="false" customHeight="false" outlineLevel="0" collapsed="false">
      <c r="B49" s="1"/>
      <c r="C49" s="8"/>
      <c r="D49" s="106"/>
      <c r="E49" s="108"/>
      <c r="F49" s="108"/>
      <c r="G49" s="107"/>
      <c r="H49" s="56"/>
      <c r="I49" s="107"/>
      <c r="J49" s="109"/>
    </row>
    <row r="50" customFormat="false" ht="12.75" hidden="false" customHeight="false" outlineLevel="0" collapsed="false">
      <c r="B50" s="1"/>
      <c r="C50" s="8"/>
      <c r="D50" s="106" t="s">
        <v>37</v>
      </c>
      <c r="E50" s="108" t="n">
        <f aca="false">+(E33-('ESTADOS FINANCIEROS'!T525*(1+'GRUPO EXTRANJERAS'!$B$41)))/('ESTADOS FINANCIEROS'!T525*(1+'GRUPO EXTRANJERAS'!$B$41))</f>
        <v>-3.9162619250695</v>
      </c>
      <c r="F50" s="108" t="n">
        <f aca="false">+(F33-('ESTADOS FINANCIEROS'!U525*(1+'GRUPO EXTRANJERAS'!$B$41)))/('ESTADOS FINANCIEROS'!U525*(1+'GRUPO EXTRANJERAS'!$B$41))</f>
        <v>1.51013920087032</v>
      </c>
      <c r="G50" s="107" t="n">
        <f aca="false">+(G33-('ESTADOS FINANCIEROS'!W525*(1+'GRUPO 1'!$B$41)))/('ESTADOS FINANCIEROS'!W525*(1+'GRUPO 1'!$B$41))</f>
        <v>0.500251307784834</v>
      </c>
      <c r="H50" s="56" t="n">
        <f aca="false">+(H33-('ESTADOS FINANCIEROS'!AD525*(1+'GRUPO 3 '!$B$41)))/('ESTADOS FINANCIEROS'!AD525*(1+'GRUPO 3 '!$B$41))</f>
        <v>-2.40052360909332</v>
      </c>
      <c r="I50" s="107" t="n">
        <f aca="false">+(I33-('ESTADOS FINANCIEROS'!X525*(1+'GRUPO 1'!$B$41)))/('ESTADOS FINANCIEROS'!X525*(1+'GRUPO 1'!$B$41))</f>
        <v>-3.61640364452007</v>
      </c>
      <c r="J50" s="109" t="n">
        <f aca="false">+(J33-('ESTADOS FINANCIEROS'!S525*(1+'GRUPO 1'!$B$41)))/('ESTADOS FINANCIEROS'!S525*(1+'GRUPO 1'!$B$41))</f>
        <v>-1.14844877776639</v>
      </c>
    </row>
    <row r="51" customFormat="false" ht="12.75" hidden="false" customHeight="false" outlineLevel="0" collapsed="false">
      <c r="B51" s="1"/>
      <c r="C51" s="8"/>
      <c r="D51" s="106"/>
      <c r="E51" s="41"/>
      <c r="F51" s="41"/>
      <c r="G51" s="14"/>
      <c r="H51" s="56"/>
      <c r="I51" s="14"/>
      <c r="J51" s="111"/>
    </row>
    <row r="52" customFormat="false" ht="12.75" hidden="false" customHeight="false" outlineLevel="0" collapsed="false">
      <c r="B52" s="1"/>
      <c r="C52" s="8"/>
      <c r="D52" s="112" t="s">
        <v>38</v>
      </c>
      <c r="E52" s="114" t="n">
        <f aca="false">+('ESTADOS FINANCIEROS'!T90-('ESTADOS FINANCIEROS'!T455*(1+'GRUPO EXTRANJERAS'!$B$41)))/('ESTADOS FINANCIEROS'!T455*(1+'GRUPO EXTRANJERAS'!$B$41))</f>
        <v>0.135406898948696</v>
      </c>
      <c r="F52" s="114" t="n">
        <f aca="false">+('ESTADOS FINANCIEROS'!U90-('ESTADOS FINANCIEROS'!U455*(1+'GRUPO EXTRANJERAS'!$B$41)))/('ESTADOS FINANCIEROS'!U455*(1+'GRUPO EXTRANJERAS'!$B$41))</f>
        <v>0.0960127310437764</v>
      </c>
      <c r="G52" s="113" t="n">
        <f aca="false">+('ESTADOS FINANCIEROS'!W90-('ESTADOS FINANCIEROS'!W455*(1+'GRUPO 1'!$B$41)))/('ESTADOS FINANCIEROS'!W455*(1+'GRUPO 1'!$B$41))</f>
        <v>0.15629193718994</v>
      </c>
      <c r="H52" s="170" t="n">
        <f aca="false">+('ESTADOS FINANCIEROS'!AD90-('ESTADOS FINANCIEROS'!AD455*(1+'GRUPO 3 '!$B$41)))/('ESTADOS FINANCIEROS'!AD455*(1+'GRUPO 3 '!$B$41))</f>
        <v>0.0852811764914894</v>
      </c>
      <c r="I52" s="113" t="n">
        <f aca="false">+('ESTADOS FINANCIEROS'!X90-('ESTADOS FINANCIEROS'!X455*(1+'GRUPO 1'!$B$41)))/('ESTADOS FINANCIEROS'!X455*(1+'GRUPO 1'!$B$41))</f>
        <v>-0.15784054987313</v>
      </c>
      <c r="J52" s="115" t="n">
        <f aca="false">+('ESTADOS FINANCIEROS'!S90-('ESTADOS FINANCIEROS'!S455*(1+'GRUPO 1'!$B$41)))/('ESTADOS FINANCIEROS'!S455*(1+'GRUPO 1'!$B$41))</f>
        <v>0.0808467600058789</v>
      </c>
    </row>
    <row r="53" customFormat="false" ht="12.75" hidden="false" customHeight="false" outlineLevel="0" collapsed="false">
      <c r="B53" s="1"/>
      <c r="C53" s="8"/>
      <c r="D53" s="41"/>
      <c r="E53" s="108"/>
      <c r="F53" s="108"/>
      <c r="G53" s="107"/>
      <c r="H53" s="108"/>
      <c r="I53" s="107"/>
      <c r="J53" s="107"/>
    </row>
    <row r="54" s="119" customFormat="true" ht="12.75" hidden="false" customHeight="false" outlineLevel="0" collapsed="false">
      <c r="A54" s="1"/>
      <c r="B54" s="1"/>
      <c r="C54" s="8"/>
      <c r="D54" s="116" t="str">
        <f aca="false">+D10</f>
        <v>CONCEPTO</v>
      </c>
      <c r="E54" s="116" t="str">
        <f aca="false">+E10</f>
        <v>INSURGENTES</v>
      </c>
      <c r="F54" s="116" t="str">
        <f aca="false">+F10</f>
        <v>MONTERREY</v>
      </c>
      <c r="G54" s="117" t="str">
        <f aca="false">+G10</f>
        <v>COMER.AMER.</v>
      </c>
      <c r="H54" s="116" t="str">
        <f aca="false">+H10</f>
        <v>CHUBB</v>
      </c>
      <c r="I54" s="117" t="str">
        <f aca="false">+I10</f>
        <v>MEXICO</v>
      </c>
      <c r="J54" s="117" t="str">
        <f aca="false">+J10</f>
        <v>MERCADO</v>
      </c>
      <c r="K54" s="118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2.75" hidden="false" customHeight="false" outlineLevel="0" collapsed="false">
      <c r="B55" s="1"/>
      <c r="C55" s="8"/>
      <c r="D55" s="32" t="s">
        <v>39</v>
      </c>
      <c r="E55" s="121"/>
      <c r="F55" s="121"/>
      <c r="G55" s="120"/>
      <c r="H55" s="121"/>
      <c r="I55" s="120"/>
      <c r="J55" s="122"/>
      <c r="K55" s="0"/>
      <c r="L55" s="0"/>
    </row>
    <row r="56" customFormat="false" ht="12.75" hidden="false" customHeight="false" outlineLevel="0" collapsed="false">
      <c r="B56" s="1"/>
      <c r="C56" s="8"/>
      <c r="D56" s="123"/>
      <c r="E56" s="125"/>
      <c r="F56" s="125"/>
      <c r="G56" s="124"/>
      <c r="H56" s="125"/>
      <c r="I56" s="124"/>
      <c r="J56" s="126"/>
      <c r="K56" s="0"/>
      <c r="L56" s="0"/>
    </row>
    <row r="57" customFormat="false" ht="12.75" hidden="false" customHeight="false" outlineLevel="0" collapsed="false">
      <c r="B57" s="1"/>
      <c r="C57" s="8"/>
      <c r="D57" s="74" t="s">
        <v>40</v>
      </c>
      <c r="E57" s="171"/>
      <c r="F57" s="108"/>
      <c r="G57" s="107"/>
      <c r="H57" s="108"/>
      <c r="I57" s="107"/>
      <c r="J57" s="127" t="n">
        <v>2002</v>
      </c>
      <c r="K57" s="0"/>
      <c r="L57" s="0"/>
    </row>
    <row r="58" customFormat="false" ht="12.75" hidden="false" customHeight="false" outlineLevel="0" collapsed="false">
      <c r="B58" s="1"/>
      <c r="C58" s="8"/>
      <c r="D58" s="128" t="s">
        <v>41</v>
      </c>
      <c r="E58" s="108"/>
      <c r="F58" s="108"/>
      <c r="G58" s="107"/>
      <c r="H58" s="108"/>
      <c r="I58" s="129"/>
      <c r="J58" s="130" t="n">
        <f aca="false">+'GRUPO 1'!J58</f>
        <v>0.008</v>
      </c>
      <c r="K58" s="0"/>
      <c r="L58" s="0"/>
    </row>
    <row r="59" customFormat="false" ht="12.75" hidden="false" customHeight="false" outlineLevel="0" collapsed="false">
      <c r="B59" s="1"/>
      <c r="C59" s="8"/>
      <c r="D59" s="128"/>
      <c r="E59" s="108"/>
      <c r="F59" s="108"/>
      <c r="G59" s="107"/>
      <c r="H59" s="108"/>
      <c r="I59" s="129"/>
      <c r="J59" s="130"/>
      <c r="K59" s="0"/>
      <c r="L59" s="0"/>
    </row>
    <row r="60" customFormat="false" ht="12.75" hidden="false" customHeight="false" outlineLevel="0" collapsed="false">
      <c r="B60" s="1"/>
      <c r="C60" s="8"/>
      <c r="D60" s="128" t="s">
        <v>42</v>
      </c>
      <c r="E60" s="108"/>
      <c r="F60" s="108"/>
      <c r="G60" s="107"/>
      <c r="H60" s="108"/>
      <c r="I60" s="129"/>
      <c r="J60" s="130" t="n">
        <f aca="false">+'GRUPO 1'!J60</f>
        <v>0.0084</v>
      </c>
      <c r="K60" s="0"/>
      <c r="L60" s="0"/>
    </row>
    <row r="61" customFormat="false" ht="12.75" hidden="false" customHeight="false" outlineLevel="0" collapsed="false">
      <c r="B61" s="1"/>
      <c r="C61" s="8"/>
      <c r="D61" s="128"/>
      <c r="E61" s="108"/>
      <c r="F61" s="108"/>
      <c r="G61" s="107"/>
      <c r="H61" s="108"/>
      <c r="I61" s="129"/>
      <c r="J61" s="130"/>
      <c r="K61" s="0"/>
      <c r="L61" s="0"/>
    </row>
    <row r="62" customFormat="false" ht="12.75" hidden="false" customHeight="false" outlineLevel="0" collapsed="false">
      <c r="B62" s="1"/>
      <c r="C62" s="8"/>
      <c r="D62" s="128" t="s">
        <v>43</v>
      </c>
      <c r="E62" s="108"/>
      <c r="F62" s="108"/>
      <c r="G62" s="107"/>
      <c r="H62" s="108"/>
      <c r="I62" s="129"/>
      <c r="J62" s="130" t="n">
        <f aca="false">+'GRUPO 1'!J62</f>
        <v>0.0278</v>
      </c>
      <c r="K62" s="0"/>
      <c r="L62" s="0"/>
    </row>
    <row r="63" customFormat="false" ht="12.75" hidden="false" customHeight="false" outlineLevel="0" collapsed="false">
      <c r="B63" s="1"/>
      <c r="C63" s="8"/>
      <c r="D63" s="128"/>
      <c r="E63" s="108"/>
      <c r="F63" s="108"/>
      <c r="G63" s="107"/>
      <c r="H63" s="108"/>
      <c r="I63" s="129"/>
      <c r="J63" s="131"/>
      <c r="K63" s="0"/>
      <c r="L63" s="0"/>
    </row>
    <row r="64" customFormat="false" ht="12.75" hidden="false" customHeight="false" outlineLevel="0" collapsed="false">
      <c r="D64" s="74" t="s">
        <v>44</v>
      </c>
      <c r="E64" s="112"/>
      <c r="F64" s="41"/>
      <c r="G64" s="14"/>
      <c r="H64" s="41"/>
      <c r="I64" s="14"/>
      <c r="J64" s="134"/>
      <c r="K64" s="0"/>
      <c r="L64" s="0"/>
    </row>
    <row r="65" customFormat="false" ht="12.75" hidden="false" customHeight="false" outlineLevel="0" collapsed="false">
      <c r="D65" s="135" t="s">
        <v>45</v>
      </c>
      <c r="E65" s="137" t="n">
        <f aca="false">+'ESTADOS FINANCIEROS'!C103</f>
        <v>182478862</v>
      </c>
      <c r="F65" s="137" t="n">
        <f aca="false">+'ESTADOS FINANCIEROS'!D103</f>
        <v>61470756</v>
      </c>
      <c r="G65" s="17" t="n">
        <f aca="false">+'ESTADOS FINANCIEROS'!F103</f>
        <v>37437935</v>
      </c>
      <c r="H65" s="137" t="n">
        <f aca="false">+'ESTADOS FINANCIEROS'!M103</f>
        <v>12835673</v>
      </c>
      <c r="I65" s="17" t="n">
        <f aca="false">+'ESTADOS FINANCIEROS'!G103</f>
        <v>51281393</v>
      </c>
      <c r="J65" s="136"/>
      <c r="K65" s="0"/>
      <c r="L65" s="0"/>
    </row>
    <row r="66" customFormat="false" ht="12.75" hidden="false" customHeight="false" outlineLevel="0" collapsed="false">
      <c r="D66" s="135" t="s">
        <v>46</v>
      </c>
      <c r="E66" s="137" t="n">
        <f aca="false">+'ESTADOS FINANCIEROS'!C104</f>
        <v>850712738</v>
      </c>
      <c r="F66" s="137" t="n">
        <f aca="false">+'ESTADOS FINANCIEROS'!D104</f>
        <v>245613531</v>
      </c>
      <c r="G66" s="17" t="n">
        <f aca="false">+'ESTADOS FINANCIEROS'!F104</f>
        <v>194769620</v>
      </c>
      <c r="H66" s="137" t="n">
        <f aca="false">+'ESTADOS FINANCIEROS'!M104</f>
        <v>67969153</v>
      </c>
      <c r="I66" s="17" t="n">
        <f aca="false">+'ESTADOS FINANCIEROS'!G104</f>
        <v>225256664</v>
      </c>
      <c r="J66" s="136"/>
      <c r="K66" s="0"/>
      <c r="L66" s="0"/>
    </row>
    <row r="67" customFormat="false" ht="12.75" hidden="false" customHeight="false" outlineLevel="0" collapsed="false">
      <c r="D67" s="135" t="s">
        <v>47</v>
      </c>
      <c r="E67" s="133"/>
      <c r="F67" s="133"/>
      <c r="G67" s="132"/>
      <c r="H67" s="41"/>
      <c r="I67" s="132"/>
      <c r="J67" s="134"/>
      <c r="K67" s="0"/>
      <c r="L67" s="0"/>
    </row>
    <row r="68" customFormat="false" ht="12.75" hidden="false" customHeight="false" outlineLevel="0" collapsed="false">
      <c r="D68" s="138"/>
      <c r="E68" s="41"/>
      <c r="F68" s="41"/>
      <c r="G68" s="14"/>
      <c r="H68" s="41"/>
      <c r="I68" s="14"/>
      <c r="J68" s="134"/>
      <c r="K68" s="0"/>
      <c r="L68" s="0"/>
    </row>
    <row r="69" customFormat="false" ht="12.75" hidden="false" customHeight="false" outlineLevel="0" collapsed="false">
      <c r="D69" s="139" t="s">
        <v>48</v>
      </c>
      <c r="E69" s="112"/>
      <c r="F69" s="41"/>
      <c r="G69" s="14"/>
      <c r="H69" s="133"/>
      <c r="I69" s="14"/>
      <c r="J69" s="134"/>
    </row>
    <row r="70" customFormat="false" ht="12.75" hidden="false" customHeight="false" outlineLevel="0" collapsed="false">
      <c r="D70" s="140" t="s">
        <v>49</v>
      </c>
      <c r="E70" s="172" t="n">
        <f aca="false">+'ESTADOS FINANCIEROS'!C105</f>
        <v>0.4246</v>
      </c>
      <c r="F70" s="172" t="n">
        <f aca="false">+'ESTADOS FINANCIEROS'!D105</f>
        <v>0.4699</v>
      </c>
      <c r="G70" s="141" t="n">
        <f aca="false">+'ESTADOS FINANCIEROS'!F105</f>
        <v>0.4674</v>
      </c>
      <c r="H70" s="143" t="n">
        <f aca="false">+'ESTADOS FINANCIEROS'!M105</f>
        <v>0.739</v>
      </c>
      <c r="I70" s="141" t="n">
        <f aca="false">+'ESTADOS FINANCIEROS'!G105</f>
        <v>0.3533</v>
      </c>
      <c r="J70" s="134"/>
    </row>
    <row r="71" customFormat="false" ht="12.75" hidden="false" customHeight="false" outlineLevel="0" collapsed="false">
      <c r="D71" s="144"/>
      <c r="E71" s="146"/>
      <c r="F71" s="146"/>
      <c r="G71" s="145"/>
      <c r="H71" s="146"/>
      <c r="I71" s="145"/>
      <c r="J71" s="147"/>
    </row>
    <row r="72" customFormat="false" ht="12.75" hidden="false" customHeight="false" outlineLevel="0" collapsed="false">
      <c r="D72" s="74" t="s">
        <v>50</v>
      </c>
      <c r="E72" s="0"/>
      <c r="F72" s="0"/>
      <c r="G72" s="0"/>
      <c r="H72" s="0"/>
      <c r="I72" s="0"/>
      <c r="J72" s="0"/>
      <c r="K72" s="118"/>
    </row>
    <row r="73" customFormat="false" ht="12.75" hidden="false" customHeight="false" outlineLevel="0" collapsed="false">
      <c r="D73" s="149" t="s">
        <v>51</v>
      </c>
      <c r="E73" s="5"/>
      <c r="F73" s="5"/>
      <c r="G73" s="5"/>
      <c r="H73" s="5"/>
      <c r="I73" s="173"/>
      <c r="J73" s="5"/>
      <c r="K73" s="118"/>
    </row>
    <row r="74" customFormat="false" ht="12.75" hidden="false" customHeight="false" outlineLevel="0" collapsed="false">
      <c r="D74" s="140" t="s">
        <v>52</v>
      </c>
      <c r="E74" s="150" t="n">
        <v>0.9423</v>
      </c>
      <c r="F74" s="150" t="n">
        <v>0.9423</v>
      </c>
      <c r="G74" s="150" t="n">
        <v>0.9423</v>
      </c>
      <c r="H74" s="150" t="n">
        <v>0.9423</v>
      </c>
      <c r="I74" s="150" t="n">
        <f aca="false">+H74</f>
        <v>0.9423</v>
      </c>
      <c r="J74" s="150" t="n">
        <v>0.9423</v>
      </c>
      <c r="K74" s="118"/>
    </row>
    <row r="75" customFormat="false" ht="12.75" hidden="false" customHeight="false" outlineLevel="0" collapsed="false">
      <c r="D75" s="140" t="s">
        <v>53</v>
      </c>
      <c r="E75" s="150" t="n">
        <v>0.4301</v>
      </c>
      <c r="F75" s="150" t="n">
        <v>0.4301</v>
      </c>
      <c r="G75" s="150" t="n">
        <v>0.4301</v>
      </c>
      <c r="H75" s="150" t="n">
        <v>0.4301</v>
      </c>
      <c r="I75" s="150" t="n">
        <f aca="false">+H75</f>
        <v>0.4301</v>
      </c>
      <c r="J75" s="150" t="n">
        <v>0.4301</v>
      </c>
      <c r="K75" s="118"/>
    </row>
    <row r="76" customFormat="false" ht="12.75" hidden="false" customHeight="false" outlineLevel="0" collapsed="false">
      <c r="D76" s="140" t="s">
        <v>54</v>
      </c>
      <c r="E76" s="150" t="n">
        <v>0.4417</v>
      </c>
      <c r="F76" s="150" t="n">
        <v>0.4417</v>
      </c>
      <c r="G76" s="150" t="n">
        <v>0.4417</v>
      </c>
      <c r="H76" s="150" t="n">
        <v>0.4417</v>
      </c>
      <c r="I76" s="150" t="n">
        <f aca="false">+H76</f>
        <v>0.4417</v>
      </c>
      <c r="J76" s="150" t="n">
        <v>0.4417</v>
      </c>
      <c r="K76" s="118"/>
    </row>
    <row r="77" customFormat="false" ht="12.75" hidden="false" customHeight="false" outlineLevel="0" collapsed="false">
      <c r="D77" s="140" t="s">
        <v>55</v>
      </c>
      <c r="E77" s="150" t="n">
        <v>0.8699</v>
      </c>
      <c r="F77" s="150" t="n">
        <v>0.8699</v>
      </c>
      <c r="G77" s="150" t="n">
        <v>0.8699</v>
      </c>
      <c r="H77" s="150" t="n">
        <v>0.8699</v>
      </c>
      <c r="I77" s="150" t="n">
        <f aca="false">+H77</f>
        <v>0.8699</v>
      </c>
      <c r="J77" s="150" t="n">
        <v>0.8699</v>
      </c>
      <c r="K77" s="118"/>
    </row>
    <row r="78" customFormat="false" ht="12.75" hidden="false" customHeight="false" outlineLevel="0" collapsed="false">
      <c r="D78" s="151" t="s">
        <v>56</v>
      </c>
      <c r="E78" s="30"/>
      <c r="F78" s="30"/>
      <c r="G78" s="30"/>
      <c r="H78" s="30"/>
      <c r="I78" s="30"/>
      <c r="J78" s="30"/>
      <c r="K78" s="118"/>
    </row>
    <row r="79" customFormat="false" ht="12.75" hidden="false" customHeight="false" outlineLevel="0" collapsed="false">
      <c r="D79" s="152" t="s">
        <v>57</v>
      </c>
      <c r="E79" s="153" t="n">
        <v>0.698028</v>
      </c>
      <c r="F79" s="153" t="n">
        <v>0.698028</v>
      </c>
      <c r="G79" s="153" t="n">
        <v>0.698028</v>
      </c>
      <c r="H79" s="153" t="n">
        <v>0.698028</v>
      </c>
      <c r="I79" s="153" t="n">
        <v>0.698028</v>
      </c>
      <c r="J79" s="153" t="n">
        <v>0.698028</v>
      </c>
      <c r="K79" s="118"/>
    </row>
    <row r="80" customFormat="false" ht="12.75" hidden="false" customHeight="false" outlineLevel="0" collapsed="false">
      <c r="D80" s="41"/>
      <c r="E80" s="41"/>
      <c r="F80" s="41"/>
      <c r="G80" s="14"/>
      <c r="H80" s="41"/>
      <c r="I80" s="41"/>
      <c r="J80" s="14"/>
    </row>
    <row r="81" customFormat="false" ht="12.75" hidden="false" customHeight="false" outlineLevel="0" collapsed="false">
      <c r="D81" s="41"/>
      <c r="E81" s="108"/>
      <c r="F81" s="108"/>
      <c r="G81" s="107"/>
      <c r="H81" s="108"/>
      <c r="I81" s="108"/>
      <c r="J81" s="107"/>
    </row>
    <row r="82" customFormat="false" ht="12.75" hidden="false" customHeight="false" outlineLevel="0" collapsed="false">
      <c r="D82" s="41"/>
      <c r="E82" s="108"/>
      <c r="F82" s="108"/>
      <c r="G82" s="107"/>
      <c r="H82" s="108"/>
      <c r="I82" s="108"/>
      <c r="J82" s="107"/>
    </row>
    <row r="83" customFormat="false" ht="12.75" hidden="false" customHeight="false" outlineLevel="0" collapsed="false">
      <c r="D83" s="41"/>
      <c r="E83" s="108"/>
      <c r="F83" s="108"/>
      <c r="G83" s="107"/>
      <c r="H83" s="108"/>
      <c r="I83" s="108"/>
      <c r="J83" s="107"/>
    </row>
    <row r="84" customFormat="false" ht="12.75" hidden="false" customHeight="false" outlineLevel="0" collapsed="false">
      <c r="D84" s="41"/>
      <c r="E84" s="108"/>
      <c r="F84" s="108"/>
      <c r="G84" s="107"/>
      <c r="H84" s="108"/>
      <c r="I84" s="108"/>
      <c r="J84" s="107"/>
    </row>
    <row r="85" customFormat="false" ht="12.75" hidden="false" customHeight="false" outlineLevel="0" collapsed="false">
      <c r="D85" s="41"/>
      <c r="E85" s="108"/>
      <c r="F85" s="108"/>
      <c r="G85" s="107"/>
      <c r="H85" s="108"/>
      <c r="I85" s="108"/>
      <c r="J85" s="107"/>
    </row>
    <row r="86" customFormat="false" ht="12.75" hidden="false" customHeight="false" outlineLevel="0" collapsed="false">
      <c r="D86" s="41"/>
      <c r="E86" s="108"/>
      <c r="F86" s="108"/>
      <c r="G86" s="107"/>
      <c r="H86" s="108"/>
      <c r="I86" s="108"/>
      <c r="J86" s="107"/>
    </row>
    <row r="87" customFormat="false" ht="12.75" hidden="false" customHeight="false" outlineLevel="0" collapsed="false">
      <c r="D87" s="41"/>
      <c r="E87" s="108"/>
      <c r="F87" s="108"/>
      <c r="G87" s="107"/>
      <c r="H87" s="108"/>
      <c r="I87" s="108"/>
      <c r="J87" s="107"/>
    </row>
    <row r="88" customFormat="false" ht="12.75" hidden="false" customHeight="false" outlineLevel="0" collapsed="false">
      <c r="D88" s="41"/>
      <c r="E88" s="108"/>
      <c r="F88" s="108"/>
      <c r="G88" s="107"/>
      <c r="H88" s="108"/>
      <c r="I88" s="108"/>
      <c r="J88" s="107"/>
    </row>
    <row r="89" customFormat="false" ht="12.75" hidden="false" customHeight="false" outlineLevel="0" collapsed="false">
      <c r="D89" s="41"/>
      <c r="E89" s="108"/>
      <c r="F89" s="108"/>
      <c r="G89" s="107"/>
      <c r="H89" s="108"/>
      <c r="I89" s="108"/>
      <c r="J89" s="107"/>
    </row>
    <row r="90" customFormat="false" ht="12.75" hidden="false" customHeight="false" outlineLevel="0" collapsed="false">
      <c r="D90" s="41"/>
      <c r="E90" s="41"/>
      <c r="F90" s="41"/>
      <c r="G90" s="14"/>
      <c r="H90" s="41"/>
      <c r="I90" s="41"/>
      <c r="J90" s="14"/>
    </row>
    <row r="91" customFormat="false" ht="12.75" hidden="false" customHeight="false" outlineLevel="0" collapsed="false">
      <c r="D91" s="41"/>
      <c r="E91" s="41"/>
      <c r="F91" s="41"/>
      <c r="G91" s="14"/>
      <c r="H91" s="41"/>
      <c r="I91" s="41"/>
      <c r="J91" s="14"/>
    </row>
    <row r="92" customFormat="false" ht="12.75" hidden="false" customHeight="false" outlineLevel="0" collapsed="false">
      <c r="D92" s="41"/>
      <c r="E92" s="41"/>
      <c r="F92" s="41"/>
      <c r="G92" s="14"/>
      <c r="H92" s="41"/>
      <c r="I92" s="41"/>
      <c r="J92" s="14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8"/>
  <sheetViews>
    <sheetView showFormulas="false" showGridLines="fals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2" width="11.42"/>
    <col collapsed="false" customWidth="true" hidden="false" outlineLevel="0" max="4" min="4" style="4" width="37.99"/>
    <col collapsed="false" customWidth="true" hidden="false" outlineLevel="0" max="5" min="5" style="4" width="15.7"/>
    <col collapsed="false" customWidth="true" hidden="false" outlineLevel="0" max="6" min="6" style="4" width="20.13"/>
    <col collapsed="false" customWidth="true" hidden="false" outlineLevel="0" max="7" min="7" style="4" width="17.28"/>
    <col collapsed="false" customWidth="true" hidden="false" outlineLevel="0" max="8" min="8" style="4" width="12.42"/>
    <col collapsed="false" customWidth="false" hidden="false" outlineLevel="0" max="25" min="9" style="4" width="11.42"/>
    <col collapsed="false" customWidth="false" hidden="false" outlineLevel="0" max="257" min="26" style="5" width="11.42"/>
  </cols>
  <sheetData>
    <row r="1" customFormat="false" ht="12.75" hidden="false" customHeight="false" outlineLevel="0" collapsed="false">
      <c r="B1" s="1"/>
      <c r="C1" s="174"/>
      <c r="D1" s="7"/>
      <c r="E1" s="7"/>
      <c r="F1" s="7"/>
      <c r="G1" s="7"/>
    </row>
    <row r="2" customFormat="false" ht="12.75" hidden="false" customHeight="false" outlineLevel="0" collapsed="false">
      <c r="B2" s="1"/>
      <c r="C2" s="1"/>
    </row>
    <row r="3" customFormat="false" ht="13.5" hidden="false" customHeight="false" outlineLevel="0" collapsed="false">
      <c r="B3" s="1"/>
      <c r="C3" s="1"/>
    </row>
    <row r="4" customFormat="false" ht="13.5" hidden="false" customHeight="false" outlineLevel="0" collapsed="false">
      <c r="B4" s="1"/>
      <c r="C4" s="1"/>
      <c r="D4" s="9"/>
      <c r="E4" s="10" t="s">
        <v>0</v>
      </c>
      <c r="F4" s="12"/>
      <c r="G4" s="12"/>
      <c r="H4" s="175"/>
    </row>
    <row r="5" customFormat="false" ht="12.75" hidden="false" customHeight="false" outlineLevel="0" collapsed="false">
      <c r="B5" s="1"/>
      <c r="C5" s="1"/>
      <c r="G5" s="14"/>
      <c r="H5" s="41"/>
    </row>
    <row r="6" customFormat="false" ht="12.75" hidden="false" customHeight="false" outlineLevel="0" collapsed="false">
      <c r="B6" s="1"/>
      <c r="C6" s="1"/>
      <c r="D6" s="15" t="s">
        <v>63</v>
      </c>
      <c r="E6" s="16" t="s">
        <v>2</v>
      </c>
      <c r="F6" s="16"/>
      <c r="G6" s="17"/>
      <c r="H6" s="176"/>
    </row>
    <row r="7" customFormat="false" ht="12.75" hidden="false" customHeight="false" outlineLevel="0" collapsed="false">
      <c r="B7" s="1"/>
      <c r="C7" s="1"/>
      <c r="G7" s="14"/>
      <c r="H7" s="41"/>
    </row>
    <row r="8" customFormat="false" ht="13.5" hidden="false" customHeight="false" outlineLevel="0" collapsed="false">
      <c r="B8" s="1"/>
      <c r="C8" s="1"/>
      <c r="D8" s="19" t="s">
        <v>3</v>
      </c>
      <c r="H8" s="41"/>
    </row>
    <row r="9" customFormat="false" ht="13.5" hidden="false" customHeight="false" outlineLevel="0" collapsed="false">
      <c r="B9" s="1"/>
      <c r="C9" s="1"/>
      <c r="D9" s="20" t="str">
        <f aca="false">+'ESTADOS FINANCIEROS'!A4</f>
        <v>  FEBRERO 2003</v>
      </c>
      <c r="E9" s="177"/>
      <c r="F9" s="177"/>
      <c r="G9" s="156"/>
      <c r="H9" s="178" t="s">
        <v>4</v>
      </c>
    </row>
    <row r="10" customFormat="false" ht="12.75" hidden="false" customHeight="false" outlineLevel="0" collapsed="false">
      <c r="B10" s="23" t="n">
        <f aca="false">+'ESTADOS FINANCIEROS'!A2</f>
        <v>2</v>
      </c>
      <c r="C10" s="23"/>
      <c r="D10" s="25" t="s">
        <v>5</v>
      </c>
      <c r="E10" s="27" t="s">
        <v>64</v>
      </c>
      <c r="F10" s="27" t="s">
        <v>65</v>
      </c>
      <c r="G10" s="27" t="s">
        <v>66</v>
      </c>
      <c r="H10" s="179" t="s">
        <v>10</v>
      </c>
    </row>
    <row r="11" customFormat="false" ht="12.75" hidden="false" customHeight="false" outlineLevel="0" collapsed="false">
      <c r="B11" s="1"/>
      <c r="C11" s="1"/>
      <c r="D11" s="29"/>
      <c r="E11" s="29"/>
      <c r="F11" s="30"/>
      <c r="G11" s="30"/>
      <c r="H11" s="180"/>
    </row>
    <row r="12" customFormat="false" ht="12.75" hidden="false" customHeight="false" outlineLevel="0" collapsed="false">
      <c r="B12" s="1"/>
      <c r="C12" s="1"/>
      <c r="D12" s="32" t="s">
        <v>11</v>
      </c>
      <c r="E12" s="35" t="n">
        <f aca="false">+'ESTADOS FINANCIEROS'!Y219</f>
        <v>25.476</v>
      </c>
      <c r="F12" s="34" t="n">
        <f aca="false">+'ESTADOS FINANCIEROS'!AA219</f>
        <v>17.66</v>
      </c>
      <c r="G12" s="34" t="n">
        <f aca="false">+'ESTADOS FINANCIEROS'!AB219</f>
        <v>13.777</v>
      </c>
      <c r="H12" s="181" t="n">
        <f aca="false">+'ESTADOS FINANCIEROS'!S219</f>
        <v>667.291</v>
      </c>
    </row>
    <row r="13" customFormat="false" ht="12.75" hidden="false" customHeight="false" outlineLevel="0" collapsed="false">
      <c r="B13" s="1"/>
      <c r="C13" s="1"/>
      <c r="D13" s="37" t="s">
        <v>12</v>
      </c>
      <c r="E13" s="39" t="n">
        <f aca="false">+'ESTADOS FINANCIEROS'!Y221</f>
        <v>18.996</v>
      </c>
      <c r="F13" s="38" t="n">
        <f aca="false">+'ESTADOS FINANCIEROS'!AA221</f>
        <v>10.126</v>
      </c>
      <c r="G13" s="38" t="n">
        <f aca="false">+'ESTADOS FINANCIEROS'!AB221</f>
        <v>8.893</v>
      </c>
      <c r="H13" s="182" t="n">
        <f aca="false">+'ESTADOS FINANCIEROS'!S221</f>
        <v>468.24</v>
      </c>
    </row>
    <row r="14" customFormat="false" ht="12.75" hidden="false" customHeight="false" outlineLevel="0" collapsed="false">
      <c r="B14" s="1"/>
      <c r="C14" s="1"/>
      <c r="D14" s="41"/>
      <c r="E14" s="43"/>
      <c r="F14" s="42"/>
      <c r="G14" s="42"/>
      <c r="H14" s="43"/>
    </row>
    <row r="15" customFormat="false" ht="12.75" hidden="false" customHeight="false" outlineLevel="0" collapsed="false">
      <c r="B15" s="1"/>
      <c r="C15" s="1"/>
      <c r="D15" s="41"/>
      <c r="E15" s="43"/>
      <c r="F15" s="42"/>
      <c r="G15" s="42"/>
      <c r="H15" s="43"/>
    </row>
    <row r="16" customFormat="false" ht="12.75" hidden="false" customHeight="false" outlineLevel="0" collapsed="false">
      <c r="B16" s="1"/>
      <c r="C16" s="1"/>
      <c r="D16" s="44" t="s">
        <v>13</v>
      </c>
      <c r="E16" s="46" t="n">
        <f aca="false">+E22+E20+E18</f>
        <v>12.743</v>
      </c>
      <c r="F16" s="45" t="n">
        <f aca="false">+F22+F20+F18</f>
        <v>3.583</v>
      </c>
      <c r="G16" s="45" t="n">
        <f aca="false">+G22+G20+G18</f>
        <v>7.444</v>
      </c>
      <c r="H16" s="183" t="n">
        <f aca="false">+H22+H20+H18</f>
        <v>448.584</v>
      </c>
    </row>
    <row r="17" s="54" customFormat="true" ht="12.75" hidden="false" customHeight="false" outlineLevel="0" collapsed="false">
      <c r="A17" s="48"/>
      <c r="B17" s="48"/>
      <c r="C17" s="1"/>
      <c r="D17" s="50" t="s">
        <v>14</v>
      </c>
      <c r="E17" s="52" t="n">
        <f aca="false">+E16/E13</f>
        <v>0.670825436934092</v>
      </c>
      <c r="F17" s="51" t="n">
        <f aca="false">+F16/F13</f>
        <v>0.353841595891764</v>
      </c>
      <c r="G17" s="51" t="n">
        <f aca="false">+G16/G13</f>
        <v>0.837062858427977</v>
      </c>
      <c r="H17" s="52" t="n">
        <f aca="false">+H16/H13</f>
        <v>0.958021527421835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</row>
    <row r="18" customFormat="false" ht="12.75" hidden="false" customHeight="false" outlineLevel="0" collapsed="false">
      <c r="B18" s="1"/>
      <c r="C18" s="1"/>
      <c r="D18" s="41" t="s">
        <v>15</v>
      </c>
      <c r="E18" s="56" t="n">
        <f aca="false">+'ESTADOS FINANCIEROS'!Y238</f>
        <v>0.216</v>
      </c>
      <c r="F18" s="55" t="n">
        <f aca="false">+'ESTADOS FINANCIEROS'!AA238</f>
        <v>0</v>
      </c>
      <c r="G18" s="55" t="n">
        <f aca="false">+'ESTADOS FINANCIEROS'!AB238</f>
        <v>0.652</v>
      </c>
      <c r="H18" s="56" t="n">
        <f aca="false">+'ESTADOS FINANCIEROS'!S238</f>
        <v>270.857</v>
      </c>
    </row>
    <row r="19" s="63" customFormat="true" ht="12.75" hidden="false" customHeight="false" outlineLevel="0" collapsed="false">
      <c r="A19" s="57"/>
      <c r="B19" s="57"/>
      <c r="C19" s="1"/>
      <c r="D19" s="59" t="s">
        <v>16</v>
      </c>
      <c r="E19" s="61" t="n">
        <f aca="false">+E18/E13</f>
        <v>0.0113708149084018</v>
      </c>
      <c r="F19" s="60" t="n">
        <f aca="false">+F18/F13</f>
        <v>0</v>
      </c>
      <c r="G19" s="60" t="n">
        <f aca="false">+G18/G13</f>
        <v>0.0733160913077702</v>
      </c>
      <c r="H19" s="61" t="n">
        <f aca="false">+H18/H13</f>
        <v>0.578457628566547</v>
      </c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</row>
    <row r="20" customFormat="false" ht="12.75" hidden="false" customHeight="false" outlineLevel="0" collapsed="false">
      <c r="B20" s="1"/>
      <c r="C20" s="1"/>
      <c r="D20" s="41" t="s">
        <v>17</v>
      </c>
      <c r="E20" s="56" t="n">
        <f aca="false">+'ESTADOS FINANCIEROS'!Y229</f>
        <v>4.979</v>
      </c>
      <c r="F20" s="55" t="n">
        <f aca="false">+'ESTADOS FINANCIEROS'!AA229</f>
        <v>-1.184</v>
      </c>
      <c r="G20" s="55" t="n">
        <f aca="false">+'ESTADOS FINANCIEROS'!AB229</f>
        <v>1.218</v>
      </c>
      <c r="H20" s="56" t="n">
        <f aca="false">+'ESTADOS FINANCIEROS'!S229</f>
        <v>88.694</v>
      </c>
    </row>
    <row r="21" s="68" customFormat="true" ht="12.75" hidden="false" customHeight="false" outlineLevel="0" collapsed="false">
      <c r="A21" s="64"/>
      <c r="B21" s="64"/>
      <c r="C21" s="1"/>
      <c r="D21" s="66" t="s">
        <v>18</v>
      </c>
      <c r="E21" s="61" t="n">
        <f aca="false">+E20/E13</f>
        <v>0.262107812170983</v>
      </c>
      <c r="F21" s="60" t="n">
        <f aca="false">+F20/F13</f>
        <v>-0.116926723286589</v>
      </c>
      <c r="G21" s="60" t="n">
        <f aca="false">+G20/G13</f>
        <v>0.136961655234454</v>
      </c>
      <c r="H21" s="61" t="n">
        <f aca="false">+H20/H13</f>
        <v>0.189419955578336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</row>
    <row r="22" customFormat="false" ht="12.75" hidden="false" customHeight="false" outlineLevel="0" collapsed="false">
      <c r="B22" s="1"/>
      <c r="C22" s="1"/>
      <c r="D22" s="41" t="s">
        <v>19</v>
      </c>
      <c r="E22" s="70" t="n">
        <f aca="false">+'ESTADOS FINANCIEROS'!Y252</f>
        <v>7.548</v>
      </c>
      <c r="F22" s="69" t="n">
        <f aca="false">+'ESTADOS FINANCIEROS'!AA252</f>
        <v>4.767</v>
      </c>
      <c r="G22" s="69" t="n">
        <f aca="false">+'ESTADOS FINANCIEROS'!AB252</f>
        <v>5.574</v>
      </c>
      <c r="H22" s="70" t="n">
        <f aca="false">+'ESTADOS FINANCIEROS'!S252</f>
        <v>89.033</v>
      </c>
    </row>
    <row r="23" s="68" customFormat="true" ht="12.75" hidden="false" customHeight="false" outlineLevel="0" collapsed="false">
      <c r="A23" s="64"/>
      <c r="B23" s="64"/>
      <c r="C23" s="1"/>
      <c r="D23" s="59" t="s">
        <v>20</v>
      </c>
      <c r="E23" s="61" t="n">
        <f aca="false">+E22/E12</f>
        <v>0.296278850682996</v>
      </c>
      <c r="F23" s="60" t="n">
        <f aca="false">+F22/F12</f>
        <v>0.269932049830125</v>
      </c>
      <c r="G23" s="60" t="n">
        <f aca="false">+G22/G12</f>
        <v>0.404587355737824</v>
      </c>
      <c r="H23" s="61" t="n">
        <f aca="false">+H22/H12</f>
        <v>0.133424547910881</v>
      </c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</row>
    <row r="24" s="63" customFormat="true" ht="12.75" hidden="false" customHeight="false" outlineLevel="0" collapsed="false">
      <c r="A24" s="57"/>
      <c r="B24" s="57"/>
      <c r="C24" s="1"/>
      <c r="D24" s="71"/>
      <c r="E24" s="73"/>
      <c r="F24" s="72"/>
      <c r="G24" s="72"/>
      <c r="H24" s="73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s="63" customFormat="true" ht="12.75" hidden="false" customHeight="false" outlineLevel="0" collapsed="false">
      <c r="A25" s="57"/>
      <c r="B25" s="57"/>
      <c r="C25" s="1"/>
      <c r="D25" s="74" t="s">
        <v>21</v>
      </c>
      <c r="E25" s="76" t="n">
        <f aca="false">+E27+E28</f>
        <v>2.911</v>
      </c>
      <c r="F25" s="75" t="n">
        <f aca="false">+F27+F28</f>
        <v>1.751</v>
      </c>
      <c r="G25" s="75" t="n">
        <f aca="false">+G27+G28</f>
        <v>1.995</v>
      </c>
      <c r="H25" s="184" t="n">
        <f aca="false">+H27+H28</f>
        <v>74.415</v>
      </c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</row>
    <row r="26" s="54" customFormat="true" ht="12.75" hidden="false" customHeight="false" outlineLevel="0" collapsed="false">
      <c r="A26" s="48"/>
      <c r="B26" s="48"/>
      <c r="C26" s="1"/>
      <c r="D26" s="50" t="s">
        <v>22</v>
      </c>
      <c r="E26" s="52" t="n">
        <f aca="false">+E25/E13</f>
        <v>0.153242787955359</v>
      </c>
      <c r="F26" s="51" t="n">
        <f aca="false">+F25/F13</f>
        <v>0.172921192968596</v>
      </c>
      <c r="G26" s="51" t="n">
        <f aca="false">+G25/G13</f>
        <v>0.22433374564264</v>
      </c>
      <c r="H26" s="52" t="n">
        <f aca="false">+H25/H13</f>
        <v>0.158924910302409</v>
      </c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</row>
    <row r="27" s="63" customFormat="true" ht="12.75" hidden="false" customHeight="false" outlineLevel="0" collapsed="false">
      <c r="A27" s="57"/>
      <c r="B27" s="57"/>
      <c r="C27" s="1"/>
      <c r="D27" s="78" t="s">
        <v>23</v>
      </c>
      <c r="E27" s="80" t="n">
        <f aca="false">+'ESTADOS FINANCIEROS'!Y223</f>
        <v>2.077</v>
      </c>
      <c r="F27" s="79" t="n">
        <f aca="false">+'ESTADOS FINANCIEROS'!AA223</f>
        <v>0.864</v>
      </c>
      <c r="G27" s="79" t="n">
        <f aca="false">+'ESTADOS FINANCIEROS'!AB223</f>
        <v>1.584</v>
      </c>
      <c r="H27" s="80" t="n">
        <f aca="false">+'ESTADOS FINANCIEROS'!S223</f>
        <v>45.876</v>
      </c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</row>
    <row r="28" customFormat="false" ht="12.75" hidden="false" customHeight="false" outlineLevel="0" collapsed="false">
      <c r="B28" s="1"/>
      <c r="C28" s="1"/>
      <c r="D28" s="81" t="s">
        <v>24</v>
      </c>
      <c r="E28" s="80" t="n">
        <f aca="false">+'ESTADOS FINANCIEROS'!Y246</f>
        <v>0.834</v>
      </c>
      <c r="F28" s="79" t="n">
        <f aca="false">+'ESTADOS FINANCIEROS'!AA246</f>
        <v>0.887</v>
      </c>
      <c r="G28" s="79" t="n">
        <f aca="false">+'ESTADOS FINANCIEROS'!AB246</f>
        <v>0.411</v>
      </c>
      <c r="H28" s="80" t="n">
        <f aca="false">+'ESTADOS FINANCIEROS'!S246</f>
        <v>28.539</v>
      </c>
    </row>
    <row r="29" customFormat="false" ht="12.75" hidden="false" customHeight="false" outlineLevel="0" collapsed="false">
      <c r="B29" s="1"/>
      <c r="C29" s="1"/>
      <c r="D29" s="81"/>
      <c r="E29" s="80"/>
      <c r="F29" s="79"/>
      <c r="G29" s="79"/>
      <c r="H29" s="80"/>
    </row>
    <row r="30" customFormat="false" ht="12.75" hidden="false" customHeight="false" outlineLevel="0" collapsed="false">
      <c r="B30" s="1"/>
      <c r="C30" s="1"/>
      <c r="D30" s="44" t="s">
        <v>25</v>
      </c>
      <c r="E30" s="90" t="n">
        <f aca="false">+'ESTADOS FINANCIEROS'!Y261</f>
        <v>2.13</v>
      </c>
      <c r="F30" s="82" t="n">
        <f aca="false">+'ESTADOS FINANCIEROS'!AA261</f>
        <v>1.883</v>
      </c>
      <c r="G30" s="82" t="n">
        <f aca="false">+'ESTADOS FINANCIEROS'!AB261</f>
        <v>0.717</v>
      </c>
      <c r="H30" s="185" t="n">
        <f aca="false">+'ESTADOS FINANCIEROS'!S261</f>
        <v>67.517</v>
      </c>
    </row>
    <row r="31" s="68" customFormat="true" ht="12.75" hidden="false" customHeight="false" outlineLevel="0" collapsed="false">
      <c r="A31" s="48"/>
      <c r="B31" s="48"/>
      <c r="C31" s="1"/>
      <c r="D31" s="50" t="s">
        <v>26</v>
      </c>
      <c r="E31" s="52" t="n">
        <f aca="false">+(E30/('ESTADOS FINANCIEROS'!Y7+'ESTADOS FINANCIEROS'!Y14))/$B$10*12</f>
        <v>0.0690124416796267</v>
      </c>
      <c r="F31" s="51" t="n">
        <f aca="false">+(F30/('ESTADOS FINANCIEROS'!AA7+'ESTADOS FINANCIEROS'!AA14))/$B$10*12</f>
        <v>0.0475881589810119</v>
      </c>
      <c r="G31" s="51" t="n">
        <f aca="false">+(G30/('ESTADOS FINANCIEROS'!AB7+'ESTADOS FINANCIEROS'!AB14))/$B$10*12</f>
        <v>0.0394947028257716</v>
      </c>
      <c r="H31" s="52" t="n">
        <f aca="false">+(H30/('ESTADOS FINANCIEROS'!S7+'ESTADOS FINANCIEROS'!S14))/$B$10*12</f>
        <v>0.096670688427447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</row>
    <row r="32" s="68" customFormat="true" ht="12.75" hidden="false" customHeight="false" outlineLevel="0" collapsed="false">
      <c r="A32" s="48"/>
      <c r="B32" s="48"/>
      <c r="C32" s="1"/>
      <c r="D32" s="50"/>
      <c r="E32" s="52"/>
      <c r="F32" s="51"/>
      <c r="G32" s="51"/>
      <c r="H32" s="52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</row>
    <row r="33" customFormat="false" ht="12.75" hidden="false" customHeight="false" outlineLevel="0" collapsed="false">
      <c r="B33" s="1"/>
      <c r="C33" s="1"/>
      <c r="D33" s="44" t="s">
        <v>27</v>
      </c>
      <c r="E33" s="90" t="n">
        <f aca="false">+'ESTADOS FINANCIEROS'!Y278</f>
        <v>2.619</v>
      </c>
      <c r="F33" s="82" t="n">
        <f aca="false">+'ESTADOS FINANCIEROS'!AA278</f>
        <v>4.656</v>
      </c>
      <c r="G33" s="82" t="n">
        <f aca="false">+'ESTADOS FINANCIEROS'!AB278</f>
        <v>0.157</v>
      </c>
      <c r="H33" s="185" t="n">
        <f aca="false">+'ESTADOS FINANCIEROS'!S278</f>
        <v>-11.679</v>
      </c>
    </row>
    <row r="34" s="68" customFormat="true" ht="12.75" hidden="false" customHeight="false" outlineLevel="0" collapsed="false">
      <c r="A34" s="48"/>
      <c r="B34" s="48"/>
      <c r="C34" s="1"/>
      <c r="D34" s="86" t="s">
        <v>28</v>
      </c>
      <c r="E34" s="52" t="n">
        <f aca="false">+E33/(('ESTADOS FINANCIEROS'!Y73))/$B$10*12</f>
        <v>0.170992067378318</v>
      </c>
      <c r="F34" s="51" t="n">
        <f aca="false">+F33/(('ESTADOS FINANCIEROS'!AA73))/$B$10*12</f>
        <v>0.152798516646703</v>
      </c>
      <c r="G34" s="51" t="n">
        <f aca="false">+G33/(('ESTADOS FINANCIEROS'!AB73))/$B$10*12</f>
        <v>0.0266719519791608</v>
      </c>
      <c r="H34" s="52" t="n">
        <f aca="false">+H33/(('ESTADOS FINANCIEROS'!S73))/$B$10*12</f>
        <v>-0.0265791442057208</v>
      </c>
      <c r="I34" s="52"/>
      <c r="J34" s="52"/>
      <c r="K34" s="52"/>
      <c r="L34" s="52"/>
      <c r="M34" s="52"/>
      <c r="N34" s="52"/>
      <c r="O34" s="52"/>
      <c r="P34" s="53"/>
      <c r="Q34" s="53"/>
      <c r="R34" s="53"/>
      <c r="S34" s="53"/>
      <c r="T34" s="53"/>
      <c r="U34" s="53"/>
      <c r="V34" s="53"/>
      <c r="W34" s="53"/>
      <c r="X34" s="53"/>
      <c r="Y34" s="53"/>
    </row>
    <row r="35" s="68" customFormat="true" ht="12.75" hidden="false" customHeight="false" outlineLevel="0" collapsed="false">
      <c r="A35" s="48"/>
      <c r="B35" s="48"/>
      <c r="C35" s="1"/>
      <c r="D35" s="50"/>
      <c r="E35" s="52"/>
      <c r="F35" s="51"/>
      <c r="G35" s="51"/>
      <c r="H35" s="52"/>
      <c r="I35" s="52"/>
      <c r="J35" s="52"/>
      <c r="K35" s="52"/>
      <c r="L35" s="52"/>
      <c r="M35" s="52"/>
      <c r="N35" s="52"/>
      <c r="O35" s="52"/>
      <c r="P35" s="53"/>
      <c r="Q35" s="53"/>
      <c r="R35" s="53"/>
      <c r="S35" s="53"/>
      <c r="T35" s="53"/>
      <c r="U35" s="53"/>
      <c r="V35" s="53"/>
      <c r="W35" s="53"/>
      <c r="X35" s="53"/>
      <c r="Y35" s="53"/>
    </row>
    <row r="36" s="68" customFormat="true" ht="12.75" hidden="false" customHeight="false" outlineLevel="0" collapsed="false">
      <c r="A36" s="48"/>
      <c r="B36" s="48"/>
      <c r="C36" s="1"/>
      <c r="D36" s="50"/>
      <c r="E36" s="165"/>
      <c r="F36" s="87"/>
      <c r="G36" s="87"/>
      <c r="H36" s="165"/>
      <c r="I36" s="52"/>
      <c r="J36" s="52"/>
      <c r="K36" s="52"/>
      <c r="L36" s="52"/>
      <c r="M36" s="52"/>
      <c r="N36" s="52"/>
      <c r="O36" s="52"/>
      <c r="P36" s="53"/>
      <c r="Q36" s="53"/>
      <c r="R36" s="53"/>
      <c r="S36" s="53"/>
      <c r="T36" s="53"/>
      <c r="U36" s="53"/>
      <c r="V36" s="53"/>
      <c r="W36" s="53"/>
      <c r="X36" s="53"/>
      <c r="Y36" s="53"/>
    </row>
    <row r="37" s="68" customFormat="true" ht="12.75" hidden="false" customHeight="false" outlineLevel="0" collapsed="false">
      <c r="A37" s="48"/>
      <c r="B37" s="48"/>
      <c r="C37" s="1"/>
      <c r="D37" s="89" t="s">
        <v>29</v>
      </c>
      <c r="E37" s="90" t="n">
        <f aca="false">+'ESTADOS FINANCIEROS'!Y285</f>
        <v>3.453</v>
      </c>
      <c r="F37" s="82" t="n">
        <f aca="false">+'ESTADOS FINANCIEROS'!AA285</f>
        <v>5.543</v>
      </c>
      <c r="G37" s="82" t="n">
        <f aca="false">+'ESTADOS FINANCIEROS'!AB285</f>
        <v>0.568</v>
      </c>
      <c r="H37" s="185" t="n">
        <f aca="false">+'ESTADOS FINANCIEROS'!S285</f>
        <v>16.86</v>
      </c>
      <c r="I37" s="52"/>
      <c r="J37" s="52"/>
      <c r="K37" s="52"/>
      <c r="L37" s="52"/>
      <c r="M37" s="52"/>
      <c r="N37" s="52"/>
      <c r="O37" s="52"/>
      <c r="P37" s="53"/>
      <c r="Q37" s="53"/>
      <c r="R37" s="53"/>
      <c r="S37" s="53"/>
      <c r="T37" s="53"/>
      <c r="U37" s="53"/>
      <c r="V37" s="53"/>
      <c r="W37" s="53"/>
      <c r="X37" s="53"/>
      <c r="Y37" s="53"/>
    </row>
    <row r="38" customFormat="false" ht="12.75" hidden="false" customHeight="false" outlineLevel="0" collapsed="false">
      <c r="B38" s="1"/>
      <c r="C38" s="1"/>
      <c r="D38" s="37" t="s">
        <v>30</v>
      </c>
      <c r="E38" s="90" t="n">
        <f aca="false">+'ESTADOS FINANCIEROS'!Y287</f>
        <v>146.541</v>
      </c>
      <c r="F38" s="82" t="n">
        <f aca="false">+'ESTADOS FINANCIEROS'!AA287</f>
        <v>212.993</v>
      </c>
      <c r="G38" s="82" t="n">
        <f aca="false">+'ESTADOS FINANCIEROS'!AB287</f>
        <v>104.467</v>
      </c>
      <c r="H38" s="185" t="n">
        <f aca="false">+'ESTADOS FINANCIEROS'!S287</f>
        <v>4006.518</v>
      </c>
    </row>
    <row r="39" customFormat="false" ht="12.75" hidden="false" customHeight="false" outlineLevel="0" collapsed="false">
      <c r="A39" s="1" t="s">
        <v>31</v>
      </c>
      <c r="B39" s="1"/>
      <c r="C39" s="1"/>
      <c r="D39" s="91" t="s">
        <v>32</v>
      </c>
      <c r="E39" s="93" t="n">
        <f aca="false">+E37/$B$10*12/E38</f>
        <v>0.141380228059042</v>
      </c>
      <c r="F39" s="92" t="n">
        <f aca="false">+F37/$B$10*12/F38</f>
        <v>0.15614597662834</v>
      </c>
      <c r="G39" s="92" t="n">
        <f aca="false">+G37/$B$10*12/G38</f>
        <v>0.0326227421099486</v>
      </c>
      <c r="H39" s="93" t="n">
        <f aca="false">+H37/$B$10*12/H38</f>
        <v>0.0252488569875388</v>
      </c>
      <c r="I39" s="186"/>
    </row>
    <row r="40" customFormat="false" ht="12.75" hidden="false" customHeight="false" outlineLevel="0" collapsed="false">
      <c r="A40" s="95"/>
      <c r="B40" s="1"/>
      <c r="C40" s="1"/>
      <c r="D40" s="41"/>
      <c r="E40" s="41"/>
      <c r="F40" s="14"/>
      <c r="G40" s="14"/>
      <c r="H40" s="41"/>
    </row>
    <row r="41" customFormat="false" ht="12.75" hidden="false" customHeight="false" outlineLevel="0" collapsed="false">
      <c r="A41" s="96" t="str">
        <f aca="false">+'ESTADOS FINANCIEROS'!A4</f>
        <v>  FEBRERO 2003</v>
      </c>
      <c r="B41" s="97" t="n">
        <f aca="false">+'ESTADOS FINANCIEROS'!A3</f>
        <v>0.0552</v>
      </c>
      <c r="C41" s="1"/>
      <c r="D41" s="99" t="s">
        <v>33</v>
      </c>
      <c r="E41" s="100"/>
      <c r="F41" s="100"/>
      <c r="G41" s="100"/>
      <c r="H41" s="101"/>
    </row>
    <row r="42" customFormat="false" ht="12.75" hidden="false" customHeight="false" outlineLevel="0" collapsed="false">
      <c r="B42" s="1"/>
      <c r="C42" s="1"/>
      <c r="D42" s="102" t="str">
        <f aca="false">+A41</f>
        <v>  FEBRERO 2003</v>
      </c>
      <c r="E42" s="104" t="s">
        <v>34</v>
      </c>
      <c r="F42" s="103" t="s">
        <v>34</v>
      </c>
      <c r="G42" s="103" t="s">
        <v>34</v>
      </c>
      <c r="H42" s="187" t="s">
        <v>34</v>
      </c>
    </row>
    <row r="43" customFormat="false" ht="12.75" hidden="false" customHeight="false" outlineLevel="0" collapsed="false">
      <c r="B43" s="1"/>
      <c r="C43" s="1"/>
      <c r="D43" s="106" t="s">
        <v>35</v>
      </c>
      <c r="E43" s="108" t="n">
        <f aca="false">+(E12-('ESTADOS FINANCIEROS'!Y468*(1+'GRUPO AFIANZADORAS '!$B$41)))/('ESTADOS FINANCIEROS'!Y468*(1+'GRUPO AFIANZADORAS '!$B$41))</f>
        <v>0.000882612200213747</v>
      </c>
      <c r="F43" s="107" t="n">
        <f aca="false">+(F12-('ESTADOS FINANCIEROS'!AA468*(1+'GRUPO 2'!$B$41)))/('ESTADOS FINANCIEROS'!AA468*(1+'GRUPO 2'!$B$41))</f>
        <v>0.16522758201104</v>
      </c>
      <c r="G43" s="107" t="n">
        <f aca="false">+(G12-('ESTADOS FINANCIEROS'!AB468*(1+'GRUPO 2'!$B$41)))/('ESTADOS FINANCIEROS'!AB468*(1+'GRUPO 2'!$B$41))</f>
        <v>0.567758482942351</v>
      </c>
      <c r="H43" s="188" t="n">
        <f aca="false">+(H12-('ESTADOS FINANCIEROS'!S468*(1+'GRUPO AFIANZADORAS '!$B$41)))/('ESTADOS FINANCIEROS'!S468*(1+'GRUPO AFIANZADORAS '!$B$41))</f>
        <v>0.208614632991256</v>
      </c>
    </row>
    <row r="44" customFormat="false" ht="12.75" hidden="false" customHeight="false" outlineLevel="0" collapsed="false">
      <c r="B44" s="1"/>
      <c r="C44" s="1"/>
      <c r="D44" s="106" t="s">
        <v>12</v>
      </c>
      <c r="E44" s="108" t="n">
        <f aca="false">+(E13-('ESTADOS FINANCIEROS'!Y470*(1+'GRUPO AFIANZADORAS '!$B$41)))/('ESTADOS FINANCIEROS'!Y470*(1+'GRUPO AFIANZADORAS '!$B$41))</f>
        <v>0.176234854644964</v>
      </c>
      <c r="F44" s="107" t="n">
        <f aca="false">+(F13-('ESTADOS FINANCIEROS'!AA470*(1+'GRUPO 2'!$B$41)))/('ESTADOS FINANCIEROS'!AA470*(1+'GRUPO 2'!$B$41))</f>
        <v>0.383148611190943</v>
      </c>
      <c r="G44" s="107" t="n">
        <f aca="false">+(G13-('ESTADOS FINANCIEROS'!AB470*(1+'GRUPO 2'!$B$41)))/('ESTADOS FINANCIEROS'!AB470*(1+'GRUPO 2'!$B$41))</f>
        <v>0.0674840027445133</v>
      </c>
      <c r="H44" s="188" t="n">
        <f aca="false">+(H13-('ESTADOS FINANCIEROS'!S470*(1+'GRUPO AFIANZADORAS '!$B$41)))/('ESTADOS FINANCIEROS'!S470*(1+'GRUPO AFIANZADORAS '!$B$41))</f>
        <v>0.122541794572757</v>
      </c>
    </row>
    <row r="45" customFormat="false" ht="12.75" hidden="false" customHeight="false" outlineLevel="0" collapsed="false">
      <c r="B45" s="1"/>
      <c r="C45" s="1"/>
      <c r="D45" s="106"/>
      <c r="E45" s="43"/>
      <c r="F45" s="42"/>
      <c r="G45" s="42"/>
      <c r="H45" s="189"/>
    </row>
    <row r="46" customFormat="false" ht="12.75" hidden="false" customHeight="false" outlineLevel="0" collapsed="false">
      <c r="B46" s="1"/>
      <c r="C46" s="1"/>
      <c r="D46" s="106" t="s">
        <v>30</v>
      </c>
      <c r="E46" s="108" t="n">
        <f aca="false">+((-'ESTADOS FINANCIEROS'!Y534*(1+'GRUPO AFIANZADORAS '!$B$41))+'ESTADOS FINANCIEROS'!Y287)/('ESTADOS FINANCIEROS'!Y534*((1+$B$41)))</f>
        <v>0.0366133818673155</v>
      </c>
      <c r="F46" s="107" t="n">
        <f aca="false">+((-'ESTADOS FINANCIEROS'!AA534*(1+'GRUPO 2'!$B$41))+'ESTADOS FINANCIEROS'!AA287)/('ESTADOS FINANCIEROS'!AA534*((1+$B$41)))</f>
        <v>0.056816182101085</v>
      </c>
      <c r="G46" s="107" t="n">
        <f aca="false">+((-'ESTADOS FINANCIEROS'!AB534*(1+'GRUPO 2'!$B$41))+'ESTADOS FINANCIEROS'!AB287)/('ESTADOS FINANCIEROS'!AB534*((1+$B$41)))</f>
        <v>-0.0605230127840884</v>
      </c>
      <c r="H46" s="188" t="n">
        <f aca="false">+((-'ESTADOS FINANCIEROS'!S534*(1+'GRUPO AFIANZADORAS '!$B$41))+'ESTADOS FINANCIEROS'!S287)/('ESTADOS FINANCIEROS'!S534*((1+$B$41)))</f>
        <v>0.0302306970277508</v>
      </c>
    </row>
    <row r="47" customFormat="false" ht="12.75" hidden="false" customHeight="false" outlineLevel="0" collapsed="false">
      <c r="B47" s="1"/>
      <c r="C47" s="1"/>
      <c r="D47" s="106"/>
      <c r="E47" s="43"/>
      <c r="F47" s="42"/>
      <c r="G47" s="42"/>
      <c r="H47" s="189"/>
    </row>
    <row r="48" customFormat="false" ht="12.75" hidden="false" customHeight="false" outlineLevel="0" collapsed="false">
      <c r="B48" s="1"/>
      <c r="C48" s="1"/>
      <c r="D48" s="106" t="s">
        <v>36</v>
      </c>
      <c r="E48" s="108" t="n">
        <f aca="false">+((-'ESTADOS FINANCIEROS'!Y371*(1+'GRUPO AFIANZADORAS '!$B$41))+'ESTADOS FINANCIEROS'!Y6)/('ESTADOS FINANCIEROS'!Y371*((1+$B$41)))</f>
        <v>0.0375290747249046</v>
      </c>
      <c r="F48" s="107" t="n">
        <f aca="false">+((-'ESTADOS FINANCIEROS'!AA371*(1+'GRUPO 2'!$B$41))+'ESTADOS FINANCIEROS'!AA6)/('ESTADOS FINANCIEROS'!AA371*((1+$B$41)))</f>
        <v>0.047657801671997</v>
      </c>
      <c r="G48" s="107" t="n">
        <f aca="false">+((-'ESTADOS FINANCIEROS'!AB371*(1+'GRUPO 2'!$B$41))+'ESTADOS FINANCIEROS'!AB6)/('ESTADOS FINANCIEROS'!AB371*((1+$B$41)))</f>
        <v>0.0105970100666884</v>
      </c>
      <c r="H48" s="188" t="n">
        <f aca="false">+((-'ESTADOS FINANCIEROS'!S371*(1+'GRUPO AFIANZADORAS '!$B$41))+'ESTADOS FINANCIEROS'!S6)/('ESTADOS FINANCIEROS'!S371*((1+$B$41)))</f>
        <v>0.0838230654267536</v>
      </c>
    </row>
    <row r="49" customFormat="false" ht="12.75" hidden="false" customHeight="false" outlineLevel="0" collapsed="false">
      <c r="B49" s="1"/>
      <c r="C49" s="1"/>
      <c r="D49" s="106"/>
      <c r="E49" s="108"/>
      <c r="F49" s="107"/>
      <c r="G49" s="107"/>
      <c r="H49" s="188"/>
    </row>
    <row r="50" customFormat="false" ht="12.75" hidden="false" customHeight="false" outlineLevel="0" collapsed="false">
      <c r="B50" s="1"/>
      <c r="C50" s="1"/>
      <c r="D50" s="106" t="s">
        <v>37</v>
      </c>
      <c r="E50" s="108" t="n">
        <f aca="false">+(E33-('ESTADOS FINANCIEROS'!Y525*(1+'GRUPO AFIANZADORAS '!$B$41)))/('ESTADOS FINANCIEROS'!Y525*(1+'GRUPO AFIANZADORAS '!$B$41))</f>
        <v>4.36067804492245</v>
      </c>
      <c r="F50" s="107" t="n">
        <f aca="false">+(F33-('ESTADOS FINANCIEROS'!AA525*(1+'GRUPO 2'!$B$41)))/('ESTADOS FINANCIEROS'!AA525*(1+'GRUPO 2'!$B$41))</f>
        <v>0.0954403331343219</v>
      </c>
      <c r="G50" s="107" t="n">
        <f aca="false">+(G33-('ESTADOS FINANCIEROS'!AB525*(1+'GRUPO 2'!$B$41)))/('ESTADOS FINANCIEROS'!AB525*(1+'GRUPO 2'!$B$41))</f>
        <v>-0.882474755278006</v>
      </c>
      <c r="H50" s="188" t="n">
        <f aca="false">+(H33-('ESTADOS FINANCIEROS'!S525*(1+'GRUPO AFIANZADORAS '!$B$41)))/('ESTADOS FINANCIEROS'!S525*(1+'GRUPO AFIANZADORAS '!$B$41))</f>
        <v>-1.14844877776639</v>
      </c>
    </row>
    <row r="51" customFormat="false" ht="12.75" hidden="false" customHeight="false" outlineLevel="0" collapsed="false">
      <c r="B51" s="1"/>
      <c r="C51" s="1"/>
      <c r="D51" s="106"/>
      <c r="E51" s="41"/>
      <c r="F51" s="14"/>
      <c r="G51" s="14"/>
      <c r="H51" s="190"/>
    </row>
    <row r="52" customFormat="false" ht="12.75" hidden="false" customHeight="false" outlineLevel="0" collapsed="false">
      <c r="B52" s="1"/>
      <c r="C52" s="1"/>
      <c r="D52" s="112" t="s">
        <v>38</v>
      </c>
      <c r="E52" s="114" t="n">
        <f aca="false">+('ESTADOS FINANCIEROS'!Y90-('ESTADOS FINANCIEROS'!Y455*(1+'GRUPO AFIANZADORAS '!$B$41)))/('ESTADOS FINANCIEROS'!Y455*(1+'GRUPO AFIANZADORAS '!$B$41))</f>
        <v>0.0883430519188823</v>
      </c>
      <c r="F52" s="113" t="n">
        <f aca="false">+('ESTADOS FINANCIEROS'!AA90-('ESTADOS FINANCIEROS'!AA455*(1+'GRUPO 2'!$B$41)))/('ESTADOS FINANCIEROS'!AA455*(1+'GRUPO 2'!$B$41))</f>
        <v>0.027163667936567</v>
      </c>
      <c r="G52" s="113" t="n">
        <f aca="false">+('ESTADOS FINANCIEROS'!AB90-('ESTADOS FINANCIEROS'!AB455*(1+'GRUPO 2'!$B$41)))/('ESTADOS FINANCIEROS'!AB455*(1+'GRUPO 2'!$B$41))</f>
        <v>-0.132115996334295</v>
      </c>
      <c r="H52" s="191" t="n">
        <f aca="false">+('ESTADOS FINANCIEROS'!S90-('ESTADOS FINANCIEROS'!S455*(1+'GRUPO AFIANZADORAS '!$B$41)))/('ESTADOS FINANCIEROS'!S455*(1+'GRUPO AFIANZADORAS '!$B$41))</f>
        <v>0.0808467600058789</v>
      </c>
    </row>
    <row r="53" customFormat="false" ht="12.75" hidden="false" customHeight="false" outlineLevel="0" collapsed="false">
      <c r="B53" s="1"/>
      <c r="C53" s="1"/>
      <c r="D53" s="41"/>
      <c r="E53" s="108"/>
      <c r="F53" s="107"/>
      <c r="G53" s="107"/>
      <c r="H53" s="108"/>
    </row>
    <row r="54" s="119" customFormat="true" ht="12.75" hidden="false" customHeight="false" outlineLevel="0" collapsed="false">
      <c r="A54" s="1"/>
      <c r="B54" s="1"/>
      <c r="C54" s="1"/>
      <c r="D54" s="116" t="str">
        <f aca="false">+D10</f>
        <v>CONCEPTO</v>
      </c>
      <c r="E54" s="116" t="str">
        <f aca="false">+E10</f>
        <v>SOFIMEX</v>
      </c>
      <c r="F54" s="117" t="str">
        <f aca="false">+F10</f>
        <v>ATLAS</v>
      </c>
      <c r="G54" s="117" t="str">
        <f aca="false">+G10</f>
        <v>CRED.Y GAR.</v>
      </c>
      <c r="H54" s="116" t="str">
        <f aca="false">+H10</f>
        <v>MERCADO</v>
      </c>
      <c r="I54" s="118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2.75" hidden="false" customHeight="false" outlineLevel="0" collapsed="false">
      <c r="B55" s="1"/>
      <c r="C55" s="1"/>
      <c r="D55" s="32" t="s">
        <v>39</v>
      </c>
      <c r="E55" s="121"/>
      <c r="F55" s="120"/>
      <c r="G55" s="120"/>
      <c r="H55" s="192"/>
    </row>
    <row r="56" customFormat="false" ht="12.75" hidden="false" customHeight="false" outlineLevel="0" collapsed="false">
      <c r="B56" s="1"/>
      <c r="C56" s="1"/>
      <c r="D56" s="123"/>
      <c r="E56" s="125"/>
      <c r="F56" s="124"/>
      <c r="G56" s="124"/>
      <c r="H56" s="193"/>
      <c r="I56" s="0"/>
    </row>
    <row r="57" customFormat="false" ht="12.75" hidden="false" customHeight="false" outlineLevel="0" collapsed="false">
      <c r="B57" s="1"/>
      <c r="C57" s="1"/>
      <c r="D57" s="74" t="s">
        <v>40</v>
      </c>
      <c r="E57" s="171"/>
      <c r="F57" s="107"/>
      <c r="G57" s="107"/>
      <c r="H57" s="127" t="n">
        <v>2002</v>
      </c>
      <c r="I57" s="0"/>
    </row>
    <row r="58" customFormat="false" ht="12.75" hidden="false" customHeight="false" outlineLevel="0" collapsed="false">
      <c r="B58" s="1"/>
      <c r="C58" s="1"/>
      <c r="D58" s="128" t="s">
        <v>41</v>
      </c>
      <c r="E58" s="108"/>
      <c r="F58" s="107"/>
      <c r="G58" s="107"/>
      <c r="H58" s="130" t="n">
        <f aca="false">+'GRUPO 1'!J58</f>
        <v>0.008</v>
      </c>
      <c r="I58" s="0"/>
    </row>
    <row r="59" customFormat="false" ht="12.75" hidden="false" customHeight="false" outlineLevel="0" collapsed="false">
      <c r="B59" s="1"/>
      <c r="C59" s="1"/>
      <c r="D59" s="128"/>
      <c r="E59" s="108"/>
      <c r="F59" s="107"/>
      <c r="G59" s="107"/>
      <c r="H59" s="130"/>
      <c r="I59" s="0"/>
    </row>
    <row r="60" customFormat="false" ht="12.75" hidden="false" customHeight="false" outlineLevel="0" collapsed="false">
      <c r="B60" s="1"/>
      <c r="C60" s="1"/>
      <c r="D60" s="128" t="s">
        <v>42</v>
      </c>
      <c r="E60" s="108"/>
      <c r="F60" s="107"/>
      <c r="G60" s="107"/>
      <c r="H60" s="130" t="n">
        <f aca="false">+'GRUPO 1'!J60</f>
        <v>0.0084</v>
      </c>
      <c r="I60" s="0"/>
    </row>
    <row r="61" customFormat="false" ht="12.75" hidden="false" customHeight="false" outlineLevel="0" collapsed="false">
      <c r="B61" s="1"/>
      <c r="C61" s="1"/>
      <c r="D61" s="128"/>
      <c r="E61" s="108"/>
      <c r="F61" s="107"/>
      <c r="G61" s="107"/>
      <c r="H61" s="130"/>
      <c r="I61" s="0"/>
    </row>
    <row r="62" customFormat="false" ht="12.75" hidden="false" customHeight="false" outlineLevel="0" collapsed="false">
      <c r="B62" s="1"/>
      <c r="C62" s="1"/>
      <c r="D62" s="128" t="s">
        <v>43</v>
      </c>
      <c r="E62" s="108"/>
      <c r="F62" s="107"/>
      <c r="G62" s="107"/>
      <c r="H62" s="130" t="n">
        <f aca="false">+'GRUPO 1'!J62</f>
        <v>0.0278</v>
      </c>
      <c r="I62" s="0"/>
    </row>
    <row r="63" customFormat="false" ht="12.75" hidden="false" customHeight="false" outlineLevel="0" collapsed="false">
      <c r="B63" s="1"/>
      <c r="C63" s="1"/>
      <c r="D63" s="128"/>
      <c r="E63" s="108"/>
      <c r="F63" s="107"/>
      <c r="G63" s="107"/>
      <c r="H63" s="131"/>
      <c r="I63" s="0"/>
    </row>
    <row r="64" customFormat="false" ht="12.75" hidden="false" customHeight="false" outlineLevel="0" collapsed="false">
      <c r="C64" s="1"/>
      <c r="D64" s="74" t="s">
        <v>44</v>
      </c>
      <c r="E64" s="112"/>
      <c r="F64" s="132"/>
      <c r="G64" s="132"/>
      <c r="H64" s="194"/>
      <c r="I64" s="0"/>
    </row>
    <row r="65" customFormat="false" ht="12.75" hidden="false" customHeight="false" outlineLevel="0" collapsed="false">
      <c r="C65" s="1"/>
      <c r="D65" s="135" t="s">
        <v>45</v>
      </c>
      <c r="E65" s="137" t="n">
        <f aca="false">+'ESTADOS FINANCIEROS'!H103</f>
        <v>16884793</v>
      </c>
      <c r="F65" s="132" t="n">
        <f aca="false">+'ESTADOS FINANCIEROS'!I103</f>
        <v>13048451</v>
      </c>
      <c r="G65" s="17" t="n">
        <f aca="false">+'ESTADOS FINANCIEROS'!K103</f>
        <v>12369508</v>
      </c>
      <c r="H65" s="195"/>
      <c r="I65" s="0"/>
    </row>
    <row r="66" customFormat="false" ht="12.75" hidden="false" customHeight="false" outlineLevel="0" collapsed="false">
      <c r="C66" s="1"/>
      <c r="D66" s="135" t="s">
        <v>46</v>
      </c>
      <c r="E66" s="137" t="n">
        <f aca="false">+'ESTADOS FINANCIEROS'!H104</f>
        <v>73303761</v>
      </c>
      <c r="F66" s="17" t="n">
        <f aca="false">+'ESTADOS FINANCIEROS'!I104</f>
        <v>64184640</v>
      </c>
      <c r="G66" s="17" t="n">
        <f aca="false">+'ESTADOS FINANCIEROS'!K104</f>
        <v>55328336</v>
      </c>
      <c r="H66" s="195"/>
      <c r="I66" s="0"/>
    </row>
    <row r="67" customFormat="false" ht="12.75" hidden="false" customHeight="false" outlineLevel="0" collapsed="false">
      <c r="C67" s="1"/>
      <c r="D67" s="135" t="s">
        <v>47</v>
      </c>
      <c r="E67" s="133"/>
      <c r="F67" s="132"/>
      <c r="G67" s="132"/>
      <c r="H67" s="194"/>
      <c r="I67" s="0"/>
    </row>
    <row r="68" customFormat="false" ht="12.75" hidden="false" customHeight="false" outlineLevel="0" collapsed="false">
      <c r="C68" s="1"/>
      <c r="D68" s="138"/>
      <c r="E68" s="41"/>
      <c r="F68" s="14"/>
      <c r="G68" s="14"/>
      <c r="H68" s="194"/>
    </row>
    <row r="69" customFormat="false" ht="12.75" hidden="false" customHeight="false" outlineLevel="0" collapsed="false">
      <c r="C69" s="1"/>
      <c r="D69" s="139" t="s">
        <v>48</v>
      </c>
      <c r="E69" s="112"/>
      <c r="F69" s="132"/>
      <c r="G69" s="132"/>
      <c r="H69" s="194"/>
    </row>
    <row r="70" customFormat="false" ht="12.75" hidden="false" customHeight="false" outlineLevel="0" collapsed="false">
      <c r="C70" s="1"/>
      <c r="D70" s="140" t="s">
        <v>49</v>
      </c>
      <c r="E70" s="172" t="n">
        <f aca="false">+'ESTADOS FINANCIEROS'!H105</f>
        <v>0.3718</v>
      </c>
      <c r="F70" s="142" t="n">
        <f aca="false">+'ESTADOS FINANCIEROS'!I105</f>
        <v>0.4463</v>
      </c>
      <c r="G70" s="142" t="n">
        <f aca="false">+'ESTADOS FINANCIEROS'!K105</f>
        <v>0.6773</v>
      </c>
      <c r="H70" s="194"/>
      <c r="I70" s="0"/>
      <c r="J70" s="0"/>
    </row>
    <row r="71" customFormat="false" ht="12.75" hidden="false" customHeight="false" outlineLevel="0" collapsed="false">
      <c r="C71" s="1"/>
      <c r="D71" s="144"/>
      <c r="E71" s="146"/>
      <c r="F71" s="146"/>
      <c r="G71" s="146"/>
      <c r="H71" s="196"/>
      <c r="I71" s="0"/>
      <c r="J71" s="0"/>
    </row>
    <row r="72" customFormat="false" ht="12.75" hidden="false" customHeight="false" outlineLevel="0" collapsed="false">
      <c r="C72" s="1"/>
      <c r="D72" s="74" t="s">
        <v>50</v>
      </c>
      <c r="E72" s="0"/>
      <c r="F72" s="0"/>
      <c r="G72" s="0"/>
      <c r="H72" s="0"/>
      <c r="I72" s="197"/>
      <c r="J72" s="0"/>
    </row>
    <row r="73" customFormat="false" ht="12.75" hidden="false" customHeight="false" outlineLevel="0" collapsed="false">
      <c r="C73" s="1"/>
      <c r="D73" s="149" t="s">
        <v>51</v>
      </c>
      <c r="E73" s="5"/>
      <c r="F73" s="5"/>
      <c r="G73" s="5"/>
      <c r="H73" s="5"/>
      <c r="I73" s="197"/>
      <c r="J73" s="0"/>
    </row>
    <row r="74" customFormat="false" ht="12.75" hidden="false" customHeight="false" outlineLevel="0" collapsed="false">
      <c r="C74" s="1"/>
      <c r="D74" s="140" t="s">
        <v>52</v>
      </c>
      <c r="E74" s="150" t="n">
        <v>0.9423</v>
      </c>
      <c r="F74" s="150" t="n">
        <v>0.9423</v>
      </c>
      <c r="G74" s="150" t="n">
        <v>0.9423</v>
      </c>
      <c r="H74" s="150" t="n">
        <v>0.9423</v>
      </c>
      <c r="I74" s="197"/>
      <c r="J74" s="0"/>
    </row>
    <row r="75" customFormat="false" ht="12.75" hidden="false" customHeight="false" outlineLevel="0" collapsed="false">
      <c r="C75" s="1"/>
      <c r="D75" s="140" t="s">
        <v>53</v>
      </c>
      <c r="E75" s="150" t="n">
        <v>0.4301</v>
      </c>
      <c r="F75" s="150" t="n">
        <v>0.4301</v>
      </c>
      <c r="G75" s="150" t="n">
        <v>0.4301</v>
      </c>
      <c r="H75" s="150" t="n">
        <v>0.4301</v>
      </c>
      <c r="I75" s="197"/>
      <c r="J75" s="0"/>
    </row>
    <row r="76" customFormat="false" ht="12.75" hidden="false" customHeight="false" outlineLevel="0" collapsed="false">
      <c r="C76" s="1"/>
      <c r="D76" s="140" t="s">
        <v>54</v>
      </c>
      <c r="E76" s="150" t="n">
        <v>0.4417</v>
      </c>
      <c r="F76" s="150" t="n">
        <v>0.4417</v>
      </c>
      <c r="G76" s="150" t="n">
        <v>0.4417</v>
      </c>
      <c r="H76" s="150" t="n">
        <v>0.4417</v>
      </c>
      <c r="I76" s="197"/>
      <c r="J76" s="0"/>
    </row>
    <row r="77" customFormat="false" ht="12.75" hidden="false" customHeight="false" outlineLevel="0" collapsed="false">
      <c r="C77" s="1"/>
      <c r="D77" s="140" t="s">
        <v>55</v>
      </c>
      <c r="E77" s="150" t="n">
        <v>0.8699</v>
      </c>
      <c r="F77" s="150" t="n">
        <v>0.8699</v>
      </c>
      <c r="G77" s="150" t="n">
        <v>0.8699</v>
      </c>
      <c r="H77" s="150" t="n">
        <v>0.8699</v>
      </c>
      <c r="I77" s="197"/>
      <c r="J77" s="0"/>
    </row>
    <row r="78" customFormat="false" ht="12.75" hidden="false" customHeight="false" outlineLevel="0" collapsed="false">
      <c r="C78" s="1"/>
      <c r="D78" s="151" t="s">
        <v>56</v>
      </c>
      <c r="E78" s="30"/>
      <c r="F78" s="30"/>
      <c r="G78" s="30"/>
      <c r="H78" s="30"/>
      <c r="I78" s="197"/>
      <c r="J78" s="0"/>
    </row>
    <row r="79" customFormat="false" ht="12.75" hidden="false" customHeight="false" outlineLevel="0" collapsed="false">
      <c r="C79" s="1"/>
      <c r="D79" s="152" t="s">
        <v>57</v>
      </c>
      <c r="E79" s="153" t="n">
        <v>0.698028</v>
      </c>
      <c r="F79" s="153" t="n">
        <v>0.698028</v>
      </c>
      <c r="G79" s="153" t="n">
        <v>0.698028</v>
      </c>
      <c r="H79" s="153" t="n">
        <v>0.698028</v>
      </c>
      <c r="I79" s="197"/>
      <c r="J79" s="0"/>
    </row>
    <row r="80" customFormat="false" ht="12.75" hidden="false" customHeight="false" outlineLevel="0" collapsed="false">
      <c r="C80" s="1"/>
      <c r="D80" s="41"/>
      <c r="E80" s="41"/>
      <c r="F80" s="14"/>
      <c r="G80" s="14"/>
      <c r="H80" s="41"/>
      <c r="I80" s="0"/>
      <c r="J80" s="0"/>
    </row>
    <row r="81" customFormat="false" ht="12.75" hidden="false" customHeight="false" outlineLevel="0" collapsed="false">
      <c r="C81" s="1"/>
      <c r="D81" s="41"/>
      <c r="E81" s="108"/>
      <c r="F81" s="107"/>
      <c r="G81" s="107"/>
      <c r="H81" s="108"/>
    </row>
    <row r="82" customFormat="false" ht="12.75" hidden="false" customHeight="false" outlineLevel="0" collapsed="false">
      <c r="C82" s="1"/>
      <c r="D82" s="41"/>
      <c r="E82" s="108"/>
      <c r="F82" s="107"/>
      <c r="G82" s="107"/>
      <c r="H82" s="108"/>
    </row>
    <row r="83" customFormat="false" ht="12.75" hidden="false" customHeight="false" outlineLevel="0" collapsed="false">
      <c r="C83" s="1"/>
      <c r="D83" s="41"/>
      <c r="E83" s="108"/>
      <c r="F83" s="107"/>
      <c r="G83" s="107"/>
      <c r="H83" s="108"/>
    </row>
    <row r="84" customFormat="false" ht="12.75" hidden="false" customHeight="false" outlineLevel="0" collapsed="false">
      <c r="C84" s="1"/>
      <c r="D84" s="41"/>
      <c r="E84" s="108"/>
      <c r="F84" s="107"/>
      <c r="G84" s="107"/>
      <c r="H84" s="108"/>
    </row>
    <row r="85" customFormat="false" ht="12.75" hidden="false" customHeight="false" outlineLevel="0" collapsed="false">
      <c r="C85" s="1"/>
      <c r="D85" s="41"/>
      <c r="E85" s="108"/>
      <c r="F85" s="107"/>
      <c r="G85" s="107"/>
      <c r="H85" s="108"/>
    </row>
    <row r="86" customFormat="false" ht="12.75" hidden="false" customHeight="false" outlineLevel="0" collapsed="false">
      <c r="C86" s="1"/>
      <c r="D86" s="41"/>
      <c r="E86" s="108"/>
      <c r="F86" s="107"/>
      <c r="G86" s="107"/>
      <c r="H86" s="108"/>
    </row>
    <row r="87" customFormat="false" ht="12.75" hidden="false" customHeight="false" outlineLevel="0" collapsed="false">
      <c r="C87" s="1"/>
      <c r="D87" s="41"/>
      <c r="E87" s="108"/>
      <c r="F87" s="107"/>
      <c r="G87" s="107"/>
      <c r="H87" s="108"/>
    </row>
    <row r="88" customFormat="false" ht="12.75" hidden="false" customHeight="false" outlineLevel="0" collapsed="false">
      <c r="C88" s="1"/>
      <c r="D88" s="41"/>
      <c r="E88" s="108"/>
      <c r="F88" s="107"/>
      <c r="G88" s="107"/>
      <c r="H88" s="108"/>
    </row>
    <row r="89" customFormat="false" ht="12.75" hidden="false" customHeight="false" outlineLevel="0" collapsed="false">
      <c r="C89" s="1"/>
      <c r="D89" s="41"/>
      <c r="E89" s="108"/>
      <c r="F89" s="107"/>
      <c r="G89" s="107"/>
      <c r="H89" s="108"/>
    </row>
    <row r="90" customFormat="false" ht="12.75" hidden="false" customHeight="false" outlineLevel="0" collapsed="false">
      <c r="C90" s="1"/>
      <c r="D90" s="41"/>
      <c r="E90" s="41"/>
      <c r="F90" s="14"/>
      <c r="G90" s="14"/>
      <c r="H90" s="41"/>
    </row>
    <row r="91" customFormat="false" ht="12.75" hidden="false" customHeight="false" outlineLevel="0" collapsed="false">
      <c r="C91" s="1"/>
      <c r="D91" s="41"/>
      <c r="E91" s="41"/>
      <c r="F91" s="14"/>
      <c r="G91" s="14"/>
      <c r="H91" s="41"/>
    </row>
    <row r="92" customFormat="false" ht="12.75" hidden="false" customHeight="false" outlineLevel="0" collapsed="false">
      <c r="C92" s="1"/>
      <c r="D92" s="41"/>
      <c r="E92" s="41"/>
      <c r="F92" s="14"/>
      <c r="G92" s="14"/>
      <c r="H92" s="4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fals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2" width="11.42"/>
    <col collapsed="false" customWidth="false" hidden="false" outlineLevel="0" max="3" min="3" style="3" width="11.42"/>
    <col collapsed="false" customWidth="true" hidden="false" outlineLevel="0" max="4" min="4" style="4" width="37.99"/>
    <col collapsed="false" customWidth="true" hidden="false" outlineLevel="0" max="5" min="5" style="4" width="15.7"/>
    <col collapsed="false" customWidth="true" hidden="false" outlineLevel="0" max="6" min="6" style="4" width="20.13"/>
    <col collapsed="false" customWidth="true" hidden="false" outlineLevel="0" max="7" min="7" style="4" width="12.42"/>
    <col collapsed="false" customWidth="false" hidden="false" outlineLevel="0" max="24" min="8" style="4" width="11.42"/>
    <col collapsed="false" customWidth="false" hidden="false" outlineLevel="0" max="257" min="25" style="5" width="11.42"/>
  </cols>
  <sheetData>
    <row r="1" customFormat="false" ht="12.75" hidden="false" customHeight="false" outlineLevel="0" collapsed="false">
      <c r="B1" s="1"/>
      <c r="C1" s="6"/>
      <c r="D1" s="7"/>
      <c r="E1" s="7"/>
      <c r="F1" s="7"/>
    </row>
    <row r="2" customFormat="false" ht="12.75" hidden="false" customHeight="false" outlineLevel="0" collapsed="false">
      <c r="B2" s="1"/>
      <c r="C2" s="8"/>
    </row>
    <row r="3" customFormat="false" ht="13.5" hidden="false" customHeight="false" outlineLevel="0" collapsed="false">
      <c r="B3" s="1"/>
      <c r="C3" s="8"/>
    </row>
    <row r="4" customFormat="false" ht="13.5" hidden="false" customHeight="false" outlineLevel="0" collapsed="false">
      <c r="B4" s="1"/>
      <c r="C4" s="8"/>
      <c r="D4" s="9"/>
      <c r="E4" s="10" t="s">
        <v>0</v>
      </c>
      <c r="F4" s="154"/>
      <c r="G4" s="13"/>
    </row>
    <row r="5" customFormat="false" ht="12.75" hidden="false" customHeight="false" outlineLevel="0" collapsed="false">
      <c r="B5" s="1"/>
      <c r="C5" s="8"/>
      <c r="G5" s="14"/>
    </row>
    <row r="6" customFormat="false" ht="12.75" hidden="false" customHeight="false" outlineLevel="0" collapsed="false">
      <c r="B6" s="1"/>
      <c r="C6" s="8"/>
      <c r="D6" s="155" t="s">
        <v>67</v>
      </c>
      <c r="E6" s="198" t="s">
        <v>2</v>
      </c>
      <c r="F6" s="16"/>
      <c r="G6" s="18"/>
    </row>
    <row r="7" customFormat="false" ht="12.75" hidden="false" customHeight="false" outlineLevel="0" collapsed="false">
      <c r="B7" s="1"/>
      <c r="C7" s="8"/>
      <c r="G7" s="14"/>
    </row>
    <row r="8" customFormat="false" ht="13.5" hidden="false" customHeight="false" outlineLevel="0" collapsed="false">
      <c r="B8" s="1"/>
      <c r="C8" s="8"/>
      <c r="D8" s="19" t="s">
        <v>3</v>
      </c>
      <c r="G8" s="14"/>
    </row>
    <row r="9" customFormat="false" ht="13.5" hidden="false" customHeight="false" outlineLevel="0" collapsed="false">
      <c r="B9" s="1"/>
      <c r="C9" s="8"/>
      <c r="D9" s="20" t="str">
        <f aca="false">+'ESTADOS FINANCIEROS'!A4</f>
        <v>  FEBRERO 2003</v>
      </c>
      <c r="E9" s="21"/>
      <c r="G9" s="22" t="s">
        <v>4</v>
      </c>
    </row>
    <row r="10" customFormat="false" ht="12.75" hidden="false" customHeight="false" outlineLevel="0" collapsed="false">
      <c r="B10" s="23" t="n">
        <f aca="false">+'ESTADOS FINANCIEROS'!A2</f>
        <v>2</v>
      </c>
      <c r="C10" s="24"/>
      <c r="D10" s="157" t="s">
        <v>5</v>
      </c>
      <c r="E10" s="27" t="s">
        <v>9</v>
      </c>
      <c r="F10" s="27" t="s">
        <v>62</v>
      </c>
      <c r="G10" s="28" t="s">
        <v>10</v>
      </c>
    </row>
    <row r="11" customFormat="false" ht="12.75" hidden="false" customHeight="false" outlineLevel="0" collapsed="false">
      <c r="B11" s="1"/>
      <c r="C11" s="8"/>
      <c r="D11" s="29"/>
      <c r="E11" s="29"/>
      <c r="F11" s="29"/>
      <c r="G11" s="31"/>
    </row>
    <row r="12" customFormat="false" ht="12.75" hidden="false" customHeight="false" outlineLevel="0" collapsed="false">
      <c r="B12" s="1"/>
      <c r="C12" s="8"/>
      <c r="D12" s="32" t="s">
        <v>11</v>
      </c>
      <c r="E12" s="158" t="n">
        <f aca="false">+'ESTADOS FINANCIEROS'!AC219</f>
        <v>8.216</v>
      </c>
      <c r="F12" s="158" t="n">
        <f aca="false">+'ESTADOS FINANCIEROS'!AD219</f>
        <v>6.54</v>
      </c>
      <c r="G12" s="36" t="n">
        <f aca="false">+'ESTADOS FINANCIEROS'!S219</f>
        <v>667.291</v>
      </c>
    </row>
    <row r="13" customFormat="false" ht="12.75" hidden="false" customHeight="false" outlineLevel="0" collapsed="false">
      <c r="B13" s="1"/>
      <c r="C13" s="8"/>
      <c r="D13" s="37" t="s">
        <v>12</v>
      </c>
      <c r="E13" s="159" t="n">
        <f aca="false">+'ESTADOS FINANCIEROS'!AC221</f>
        <v>4.561</v>
      </c>
      <c r="F13" s="159" t="n">
        <f aca="false">+'ESTADOS FINANCIEROS'!AD221</f>
        <v>0.246</v>
      </c>
      <c r="G13" s="40" t="n">
        <f aca="false">+'ESTADOS FINANCIEROS'!S221</f>
        <v>468.24</v>
      </c>
    </row>
    <row r="14" customFormat="false" ht="12.75" hidden="false" customHeight="false" outlineLevel="0" collapsed="false">
      <c r="B14" s="1"/>
      <c r="C14" s="8"/>
      <c r="D14" s="41"/>
      <c r="E14" s="43"/>
      <c r="F14" s="56"/>
      <c r="G14" s="42"/>
    </row>
    <row r="15" customFormat="false" ht="12.75" hidden="false" customHeight="false" outlineLevel="0" collapsed="false">
      <c r="B15" s="1"/>
      <c r="C15" s="8"/>
      <c r="D15" s="41"/>
      <c r="E15" s="43"/>
      <c r="F15" s="56"/>
      <c r="G15" s="42"/>
    </row>
    <row r="16" customFormat="false" ht="12.75" hidden="false" customHeight="false" outlineLevel="0" collapsed="false">
      <c r="B16" s="1"/>
      <c r="C16" s="8"/>
      <c r="D16" s="44" t="s">
        <v>13</v>
      </c>
      <c r="E16" s="46" t="n">
        <f aca="false">+E22+E20+E18</f>
        <v>4.272</v>
      </c>
      <c r="F16" s="160" t="n">
        <f aca="false">+F22+F20+F18</f>
        <v>1.5</v>
      </c>
      <c r="G16" s="47" t="n">
        <f aca="false">+G22+G20+G18</f>
        <v>448.584</v>
      </c>
    </row>
    <row r="17" s="54" customFormat="true" ht="12" hidden="false" customHeight="false" outlineLevel="0" collapsed="false">
      <c r="A17" s="48"/>
      <c r="B17" s="48"/>
      <c r="C17" s="49"/>
      <c r="D17" s="50" t="s">
        <v>14</v>
      </c>
      <c r="E17" s="52" t="n">
        <f aca="false">+E16/E13</f>
        <v>0.936636702477527</v>
      </c>
      <c r="F17" s="161" t="n">
        <f aca="false">+F16/F13</f>
        <v>6.09756097560976</v>
      </c>
      <c r="G17" s="51" t="n">
        <f aca="false">+G16/G13</f>
        <v>0.958021527421835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12.75" hidden="false" customHeight="false" outlineLevel="0" collapsed="false">
      <c r="B18" s="1"/>
      <c r="C18" s="8"/>
      <c r="D18" s="41" t="s">
        <v>15</v>
      </c>
      <c r="E18" s="56" t="n">
        <f aca="false">+'ESTADOS FINANCIEROS'!AC238</f>
        <v>1.158</v>
      </c>
      <c r="F18" s="56" t="n">
        <f aca="false">+'ESTADOS FINANCIEROS'!AD238</f>
        <v>0.274</v>
      </c>
      <c r="G18" s="55" t="n">
        <f aca="false">+'ESTADOS FINANCIEROS'!S238</f>
        <v>270.857</v>
      </c>
    </row>
    <row r="19" s="63" customFormat="true" ht="12" hidden="false" customHeight="false" outlineLevel="0" collapsed="false">
      <c r="A19" s="57"/>
      <c r="B19" s="57"/>
      <c r="C19" s="58"/>
      <c r="D19" s="59" t="s">
        <v>16</v>
      </c>
      <c r="E19" s="61" t="n">
        <f aca="false">+E18/E13</f>
        <v>0.253891690418768</v>
      </c>
      <c r="F19" s="162" t="n">
        <f aca="false">+F18/F13</f>
        <v>1.11382113821138</v>
      </c>
      <c r="G19" s="60" t="n">
        <f aca="false">+G18/G13</f>
        <v>0.578457628566547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</row>
    <row r="20" customFormat="false" ht="12.75" hidden="false" customHeight="false" outlineLevel="0" collapsed="false">
      <c r="B20" s="1"/>
      <c r="C20" s="8"/>
      <c r="D20" s="41" t="s">
        <v>17</v>
      </c>
      <c r="E20" s="56" t="n">
        <f aca="false">+'ESTADOS FINANCIEROS'!AC229</f>
        <v>0.427</v>
      </c>
      <c r="F20" s="56" t="n">
        <f aca="false">+'ESTADOS FINANCIEROS'!AD229</f>
        <v>-3.024</v>
      </c>
      <c r="G20" s="55" t="n">
        <f aca="false">+'ESTADOS FINANCIEROS'!S229</f>
        <v>88.694</v>
      </c>
    </row>
    <row r="21" s="68" customFormat="true" ht="12" hidden="false" customHeight="false" outlineLevel="0" collapsed="false">
      <c r="A21" s="64"/>
      <c r="B21" s="64"/>
      <c r="C21" s="65"/>
      <c r="D21" s="66" t="s">
        <v>18</v>
      </c>
      <c r="E21" s="61" t="n">
        <f aca="false">+E20/E13</f>
        <v>0.0936198202148652</v>
      </c>
      <c r="F21" s="162" t="n">
        <f aca="false">+F20/F13</f>
        <v>-12.2926829268293</v>
      </c>
      <c r="G21" s="60" t="n">
        <f aca="false">+G20/G13</f>
        <v>0.189419955578336</v>
      </c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</row>
    <row r="22" customFormat="false" ht="12.75" hidden="false" customHeight="false" outlineLevel="0" collapsed="false">
      <c r="B22" s="1"/>
      <c r="C22" s="8"/>
      <c r="D22" s="41" t="s">
        <v>19</v>
      </c>
      <c r="E22" s="70" t="n">
        <f aca="false">+'ESTADOS FINANCIEROS'!AC252</f>
        <v>2.687</v>
      </c>
      <c r="F22" s="56" t="n">
        <f aca="false">+'ESTADOS FINANCIEROS'!AD252</f>
        <v>4.25</v>
      </c>
      <c r="G22" s="69" t="n">
        <f aca="false">+'ESTADOS FINANCIEROS'!S252</f>
        <v>89.033</v>
      </c>
    </row>
    <row r="23" s="68" customFormat="true" ht="12" hidden="false" customHeight="false" outlineLevel="0" collapsed="false">
      <c r="A23" s="64"/>
      <c r="B23" s="64"/>
      <c r="C23" s="65"/>
      <c r="D23" s="59" t="s">
        <v>20</v>
      </c>
      <c r="E23" s="61" t="n">
        <f aca="false">+E22/E12</f>
        <v>0.327044790652386</v>
      </c>
      <c r="F23" s="162" t="n">
        <f aca="false">+F22/F12</f>
        <v>0.649847094801223</v>
      </c>
      <c r="G23" s="60" t="n">
        <f aca="false">+G22/G12</f>
        <v>0.133424547910881</v>
      </c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</row>
    <row r="24" s="63" customFormat="true" ht="11.25" hidden="false" customHeight="false" outlineLevel="0" collapsed="false">
      <c r="A24" s="57"/>
      <c r="B24" s="57"/>
      <c r="C24" s="58"/>
      <c r="D24" s="71"/>
      <c r="E24" s="73"/>
      <c r="F24" s="163"/>
      <c r="G24" s="7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</row>
    <row r="25" s="63" customFormat="true" ht="12.75" hidden="false" customHeight="false" outlineLevel="0" collapsed="false">
      <c r="A25" s="57"/>
      <c r="B25" s="57"/>
      <c r="C25" s="58"/>
      <c r="D25" s="74" t="s">
        <v>21</v>
      </c>
      <c r="E25" s="76" t="n">
        <f aca="false">+E27+E28</f>
        <v>1.201</v>
      </c>
      <c r="F25" s="164" t="n">
        <f aca="false">+F27+F28</f>
        <v>0.058</v>
      </c>
      <c r="G25" s="77" t="n">
        <f aca="false">+G27+G28</f>
        <v>74.415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</row>
    <row r="26" s="54" customFormat="true" ht="12" hidden="false" customHeight="false" outlineLevel="0" collapsed="false">
      <c r="A26" s="48"/>
      <c r="B26" s="48"/>
      <c r="C26" s="49"/>
      <c r="D26" s="50" t="s">
        <v>22</v>
      </c>
      <c r="E26" s="52" t="n">
        <f aca="false">+E25/E13</f>
        <v>0.263319447489586</v>
      </c>
      <c r="F26" s="161" t="n">
        <f aca="false">+F25/F13</f>
        <v>0.235772357723577</v>
      </c>
      <c r="G26" s="51" t="n">
        <f aca="false">+G25/G13</f>
        <v>0.158924910302409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s="63" customFormat="true" ht="12.75" hidden="false" customHeight="false" outlineLevel="0" collapsed="false">
      <c r="A27" s="57"/>
      <c r="B27" s="57"/>
      <c r="C27" s="58"/>
      <c r="D27" s="78" t="s">
        <v>23</v>
      </c>
      <c r="E27" s="80" t="n">
        <f aca="false">+'ESTADOS FINANCIEROS'!AC223</f>
        <v>0.727</v>
      </c>
      <c r="F27" s="163" t="n">
        <f aca="false">+'ESTADOS FINANCIEROS'!AD223</f>
        <v>0.038</v>
      </c>
      <c r="G27" s="79" t="n">
        <f aca="false">+'ESTADOS FINANCIEROS'!S223</f>
        <v>45.876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</row>
    <row r="28" customFormat="false" ht="12.75" hidden="false" customHeight="false" outlineLevel="0" collapsed="false">
      <c r="B28" s="1"/>
      <c r="C28" s="8"/>
      <c r="D28" s="81" t="s">
        <v>24</v>
      </c>
      <c r="E28" s="80" t="n">
        <f aca="false">+'ESTADOS FINANCIEROS'!AC246</f>
        <v>0.474</v>
      </c>
      <c r="F28" s="163" t="n">
        <f aca="false">+'ESTADOS FINANCIEROS'!AD246</f>
        <v>0.02</v>
      </c>
      <c r="G28" s="79" t="n">
        <f aca="false">+'ESTADOS FINANCIEROS'!S246</f>
        <v>28.539</v>
      </c>
    </row>
    <row r="29" customFormat="false" ht="12.75" hidden="false" customHeight="false" outlineLevel="0" collapsed="false">
      <c r="B29" s="1"/>
      <c r="C29" s="8"/>
      <c r="D29" s="81"/>
      <c r="E29" s="80"/>
      <c r="F29" s="163"/>
      <c r="G29" s="79"/>
    </row>
    <row r="30" customFormat="false" ht="12.75" hidden="false" customHeight="false" outlineLevel="0" collapsed="false">
      <c r="B30" s="1"/>
      <c r="C30" s="8"/>
      <c r="D30" s="44" t="s">
        <v>25</v>
      </c>
      <c r="E30" s="83" t="n">
        <f aca="false">+'ESTADOS FINANCIEROS'!AC261</f>
        <v>0.643</v>
      </c>
      <c r="F30" s="160" t="n">
        <f aca="false">+'ESTADOS FINANCIEROS'!AD261</f>
        <v>3.412</v>
      </c>
      <c r="G30" s="84" t="n">
        <f aca="false">+'ESTADOS FINANCIEROS'!S261</f>
        <v>67.517</v>
      </c>
    </row>
    <row r="31" s="68" customFormat="true" ht="12" hidden="false" customHeight="false" outlineLevel="0" collapsed="false">
      <c r="A31" s="48"/>
      <c r="B31" s="48"/>
      <c r="C31" s="49"/>
      <c r="D31" s="50" t="s">
        <v>26</v>
      </c>
      <c r="E31" s="52" t="n">
        <f aca="false">+(E30/('ESTADOS FINANCIEROS'!AC7+'ESTADOS FINANCIEROS'!AC14))/$B$10*12</f>
        <v>0.0570187106499956</v>
      </c>
      <c r="F31" s="161" t="n">
        <f aca="false">+(F30/('ESTADOS FINANCIEROS'!AD7+'ESTADOS FINANCIEROS'!AD14))/$B$10*12</f>
        <v>0.181890876136152</v>
      </c>
      <c r="G31" s="51" t="n">
        <f aca="false">+(G30/('ESTADOS FINANCIEROS'!S7+'ESTADOS FINANCIEROS'!S14))/$B$10*12</f>
        <v>0.096670688427447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68" customFormat="true" ht="12" hidden="false" customHeight="false" outlineLevel="0" collapsed="false">
      <c r="A32" s="48"/>
      <c r="B32" s="48"/>
      <c r="C32" s="49"/>
      <c r="D32" s="50"/>
      <c r="E32" s="85"/>
      <c r="F32" s="161"/>
      <c r="G32" s="51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12.75" hidden="false" customHeight="false" outlineLevel="0" collapsed="false">
      <c r="B33" s="1"/>
      <c r="C33" s="8"/>
      <c r="D33" s="44" t="s">
        <v>27</v>
      </c>
      <c r="E33" s="83" t="n">
        <f aca="false">+'ESTADOS FINANCIEROS'!AC278</f>
        <v>-0.269</v>
      </c>
      <c r="F33" s="160" t="n">
        <f aca="false">+'ESTADOS FINANCIEROS'!AD278</f>
        <v>2.1</v>
      </c>
      <c r="G33" s="84" t="n">
        <f aca="false">+'ESTADOS FINANCIEROS'!S278</f>
        <v>-11.679</v>
      </c>
    </row>
    <row r="34" s="68" customFormat="true" ht="12" hidden="false" customHeight="false" outlineLevel="0" collapsed="false">
      <c r="A34" s="48"/>
      <c r="B34" s="48"/>
      <c r="C34" s="49"/>
      <c r="D34" s="86" t="s">
        <v>28</v>
      </c>
      <c r="E34" s="52" t="n">
        <f aca="false">+E33/(('ESTADOS FINANCIEROS'!AC73))/$B$10*12</f>
        <v>-0.0384817128415431</v>
      </c>
      <c r="F34" s="161" t="n">
        <f aca="false">+F33/(('ESTADOS FINANCIEROS'!AD73))/$B$10*12</f>
        <v>0.133898683329614</v>
      </c>
      <c r="G34" s="51" t="n">
        <f aca="false">+G33/(('ESTADOS FINANCIEROS'!S73))/$B$10*12</f>
        <v>-0.0265791442057208</v>
      </c>
      <c r="H34" s="52"/>
      <c r="I34" s="52"/>
      <c r="J34" s="52"/>
      <c r="K34" s="52"/>
      <c r="L34" s="52"/>
      <c r="M34" s="52"/>
      <c r="N34" s="52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68" customFormat="true" ht="12" hidden="false" customHeight="false" outlineLevel="0" collapsed="false">
      <c r="A35" s="48"/>
      <c r="B35" s="48"/>
      <c r="C35" s="49"/>
      <c r="D35" s="50"/>
      <c r="E35" s="85"/>
      <c r="F35" s="161"/>
      <c r="G35" s="51"/>
      <c r="H35" s="52"/>
      <c r="I35" s="52"/>
      <c r="J35" s="52"/>
      <c r="K35" s="52"/>
      <c r="L35" s="52"/>
      <c r="M35" s="52"/>
      <c r="N35" s="52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68" customFormat="true" ht="12" hidden="false" customHeight="false" outlineLevel="0" collapsed="false">
      <c r="A36" s="48"/>
      <c r="B36" s="48"/>
      <c r="C36" s="49"/>
      <c r="D36" s="50"/>
      <c r="E36" s="88"/>
      <c r="F36" s="166"/>
      <c r="G36" s="87"/>
      <c r="H36" s="52"/>
      <c r="I36" s="52"/>
      <c r="J36" s="52"/>
      <c r="K36" s="52"/>
      <c r="L36" s="52"/>
      <c r="M36" s="52"/>
      <c r="N36" s="52"/>
      <c r="O36" s="53"/>
      <c r="P36" s="53"/>
      <c r="Q36" s="53"/>
      <c r="R36" s="53"/>
      <c r="S36" s="53"/>
      <c r="T36" s="53"/>
      <c r="U36" s="53"/>
      <c r="V36" s="53"/>
      <c r="W36" s="53"/>
      <c r="X36" s="53"/>
    </row>
    <row r="37" s="68" customFormat="true" ht="12.75" hidden="false" customHeight="false" outlineLevel="0" collapsed="false">
      <c r="A37" s="48"/>
      <c r="B37" s="48"/>
      <c r="C37" s="49"/>
      <c r="D37" s="89" t="s">
        <v>29</v>
      </c>
      <c r="E37" s="83" t="n">
        <f aca="false">+'ESTADOS FINANCIEROS'!AC285</f>
        <v>0.205</v>
      </c>
      <c r="F37" s="160" t="n">
        <f aca="false">+'ESTADOS FINANCIEROS'!AD285</f>
        <v>2.12</v>
      </c>
      <c r="G37" s="84" t="n">
        <f aca="false">+'ESTADOS FINANCIEROS'!S285</f>
        <v>16.86</v>
      </c>
      <c r="H37" s="52"/>
      <c r="I37" s="52"/>
      <c r="J37" s="52"/>
      <c r="K37" s="52"/>
      <c r="L37" s="52"/>
      <c r="M37" s="52"/>
      <c r="N37" s="52"/>
      <c r="O37" s="53"/>
      <c r="P37" s="53"/>
      <c r="Q37" s="53"/>
      <c r="R37" s="53"/>
      <c r="S37" s="53"/>
      <c r="T37" s="53"/>
      <c r="U37" s="53"/>
      <c r="V37" s="53"/>
      <c r="W37" s="53"/>
      <c r="X37" s="53"/>
    </row>
    <row r="38" customFormat="false" ht="12.75" hidden="false" customHeight="false" outlineLevel="0" collapsed="false">
      <c r="B38" s="1"/>
      <c r="C38" s="8"/>
      <c r="D38" s="37" t="s">
        <v>30</v>
      </c>
      <c r="E38" s="90" t="n">
        <f aca="false">+'ESTADOS FINANCIEROS'!AC287</f>
        <v>54.026</v>
      </c>
      <c r="F38" s="160" t="n">
        <f aca="false">+'ESTADOS FINANCIEROS'!AD287</f>
        <v>106.562</v>
      </c>
      <c r="G38" s="84" t="n">
        <f aca="false">+'ESTADOS FINANCIEROS'!S287</f>
        <v>4006.518</v>
      </c>
    </row>
    <row r="39" customFormat="false" ht="12.75" hidden="false" customHeight="false" outlineLevel="0" collapsed="false">
      <c r="A39" s="1" t="s">
        <v>31</v>
      </c>
      <c r="B39" s="1"/>
      <c r="C39" s="8"/>
      <c r="D39" s="91" t="s">
        <v>32</v>
      </c>
      <c r="E39" s="93" t="n">
        <f aca="false">+E37/$B$10*12/E38</f>
        <v>0.0227668159774923</v>
      </c>
      <c r="F39" s="167" t="n">
        <f aca="false">+F37/$B$10*12/F38</f>
        <v>0.119367128995327</v>
      </c>
      <c r="G39" s="92" t="n">
        <f aca="false">+G37/$B$10*12/G38</f>
        <v>0.0252488569875388</v>
      </c>
      <c r="H39" s="94"/>
    </row>
    <row r="40" customFormat="false" ht="12.75" hidden="false" customHeight="false" outlineLevel="0" collapsed="false">
      <c r="A40" s="95"/>
      <c r="B40" s="1"/>
      <c r="C40" s="8"/>
      <c r="D40" s="41"/>
      <c r="E40" s="41"/>
      <c r="F40" s="56"/>
      <c r="G40" s="14"/>
    </row>
    <row r="41" customFormat="false" ht="12.75" hidden="false" customHeight="false" outlineLevel="0" collapsed="false">
      <c r="A41" s="96" t="str">
        <f aca="false">+'ESTADOS FINANCIEROS'!A4</f>
        <v>  FEBRERO 2003</v>
      </c>
      <c r="B41" s="97" t="n">
        <f aca="false">+'ESTADOS FINANCIEROS'!A3</f>
        <v>0.0552</v>
      </c>
      <c r="C41" s="98"/>
      <c r="D41" s="99" t="s">
        <v>33</v>
      </c>
      <c r="E41" s="100"/>
      <c r="F41" s="168"/>
      <c r="G41" s="101"/>
    </row>
    <row r="42" customFormat="false" ht="12.75" hidden="false" customHeight="false" outlineLevel="0" collapsed="false">
      <c r="B42" s="1"/>
      <c r="C42" s="8"/>
      <c r="D42" s="102" t="str">
        <f aca="false">+A41</f>
        <v>  FEBRERO 2003</v>
      </c>
      <c r="E42" s="104" t="s">
        <v>34</v>
      </c>
      <c r="F42" s="169" t="s">
        <v>34</v>
      </c>
      <c r="G42" s="105" t="s">
        <v>34</v>
      </c>
    </row>
    <row r="43" customFormat="false" ht="12.75" hidden="false" customHeight="false" outlineLevel="0" collapsed="false">
      <c r="B43" s="1"/>
      <c r="C43" s="8"/>
      <c r="D43" s="106" t="s">
        <v>35</v>
      </c>
      <c r="E43" s="108" t="n">
        <f aca="false">+(E12-('ESTADOS FINANCIEROS'!AC468*(1+'GRUPO 3 '!$B$41)))/('ESTADOS FINANCIEROS'!AC468*(1+'GRUPO 3 '!$B$41))</f>
        <v>0.382493193879661</v>
      </c>
      <c r="F43" s="56" t="n">
        <f aca="false">+(F12-('ESTADOS FINANCIEROS'!AD468*(1+'GRUPO 3 '!$B$41)))/('ESTADOS FINANCIEROS'!AD468*(1+'GRUPO 3 '!$B$41))</f>
        <v>0.777933786483528</v>
      </c>
      <c r="G43" s="109" t="n">
        <f aca="false">+(G12-('ESTADOS FINANCIEROS'!S468*(1+'GRUPO 1'!$B$41)))/('ESTADOS FINANCIEROS'!S468*(1+'GRUPO 1'!$B$41))</f>
        <v>0.208614632991256</v>
      </c>
    </row>
    <row r="44" customFormat="false" ht="12.75" hidden="false" customHeight="false" outlineLevel="0" collapsed="false">
      <c r="B44" s="1"/>
      <c r="C44" s="8"/>
      <c r="D44" s="106" t="s">
        <v>12</v>
      </c>
      <c r="E44" s="108" t="n">
        <f aca="false">+(E13-('ESTADOS FINANCIEROS'!AC470*(1+'GRUPO 3 '!$B$41)))/('ESTADOS FINANCIEROS'!AC470*(1+'GRUPO 3 '!$B$41))</f>
        <v>0.418576742980144</v>
      </c>
      <c r="F44" s="56" t="n">
        <f aca="false">+(F13-('ESTADOS FINANCIEROS'!AD470*(1+'GRUPO 3 '!$B$41)))/('ESTADOS FINANCIEROS'!AD470*(1+'GRUPO 3 '!$B$41))</f>
        <v>0.309725617807157</v>
      </c>
      <c r="G44" s="109" t="n">
        <f aca="false">+(G13-('ESTADOS FINANCIEROS'!S470*(1+'GRUPO 1'!$B$41)))/('ESTADOS FINANCIEROS'!S470*(1+'GRUPO 1'!$B$41))</f>
        <v>0.122541794572757</v>
      </c>
    </row>
    <row r="45" customFormat="false" ht="12.75" hidden="false" customHeight="false" outlineLevel="0" collapsed="false">
      <c r="B45" s="1"/>
      <c r="C45" s="8"/>
      <c r="D45" s="106"/>
      <c r="E45" s="43"/>
      <c r="F45" s="56"/>
      <c r="G45" s="110"/>
    </row>
    <row r="46" customFormat="false" ht="12.75" hidden="false" customHeight="false" outlineLevel="0" collapsed="false">
      <c r="B46" s="1"/>
      <c r="C46" s="8"/>
      <c r="D46" s="106" t="s">
        <v>30</v>
      </c>
      <c r="E46" s="108" t="n">
        <f aca="false">+((-'ESTADOS FINANCIEROS'!AC534*(1+'GRUPO 3 '!$B$41))+'ESTADOS FINANCIEROS'!AC287)/('ESTADOS FINANCIEROS'!AC534*((1+$B$41)))</f>
        <v>-0.0265277582476301</v>
      </c>
      <c r="F46" s="56" t="n">
        <f aca="false">+((-'ESTADOS FINANCIEROS'!AD534*(1+'GRUPO 3 '!$B$41))+'ESTADOS FINANCIEROS'!AD287)/('ESTADOS FINANCIEROS'!AD534*((1+$B$41)))</f>
        <v>0.391012266158726</v>
      </c>
      <c r="G46" s="109" t="n">
        <f aca="false">+((-'ESTADOS FINANCIEROS'!S534*(1+'GRUPO 1'!$B$41))+'ESTADOS FINANCIEROS'!S287)/('ESTADOS FINANCIEROS'!S534*((1+$B$41)))</f>
        <v>0.0302306970277508</v>
      </c>
    </row>
    <row r="47" customFormat="false" ht="12.75" hidden="false" customHeight="false" outlineLevel="0" collapsed="false">
      <c r="B47" s="1"/>
      <c r="C47" s="8"/>
      <c r="D47" s="106"/>
      <c r="E47" s="43"/>
      <c r="F47" s="56"/>
      <c r="G47" s="110"/>
    </row>
    <row r="48" customFormat="false" ht="12.75" hidden="false" customHeight="false" outlineLevel="0" collapsed="false">
      <c r="B48" s="1"/>
      <c r="C48" s="8"/>
      <c r="D48" s="106" t="s">
        <v>36</v>
      </c>
      <c r="E48" s="108" t="n">
        <f aca="false">+((-'ESTADOS FINANCIEROS'!AC371*(1+'GRUPO 3 '!$B$41))+'ESTADOS FINANCIEROS'!AC6)/('ESTADOS FINANCIEROS'!AC371*((1+$B$41)))</f>
        <v>-0.0265736028836651</v>
      </c>
      <c r="F48" s="56" t="n">
        <f aca="false">+((-'ESTADOS FINANCIEROS'!AD371*(1+'GRUPO 3 '!$B$41))+'ESTADOS FINANCIEROS'!AD6)/('ESTADOS FINANCIEROS'!AD371*((1+$B$41)))</f>
        <v>0.423847757398545</v>
      </c>
      <c r="G48" s="109" t="n">
        <f aca="false">+((-'ESTADOS FINANCIEROS'!S371*(1+'GRUPO 1'!$B$41))+'ESTADOS FINANCIEROS'!S6)/('ESTADOS FINANCIEROS'!S371*((1+$B$41)))</f>
        <v>0.0838230654267536</v>
      </c>
    </row>
    <row r="49" customFormat="false" ht="12.75" hidden="false" customHeight="false" outlineLevel="0" collapsed="false">
      <c r="B49" s="1"/>
      <c r="C49" s="8"/>
      <c r="D49" s="106"/>
      <c r="E49" s="108"/>
      <c r="F49" s="56"/>
      <c r="G49" s="109"/>
    </row>
    <row r="50" customFormat="false" ht="12.75" hidden="false" customHeight="false" outlineLevel="0" collapsed="false">
      <c r="B50" s="1"/>
      <c r="C50" s="8"/>
      <c r="D50" s="106" t="s">
        <v>37</v>
      </c>
      <c r="E50" s="108" t="n">
        <f aca="false">+(E33-('ESTADOS FINANCIEROS'!AC525*(1+'GRUPO 3 '!$B$41)))/('ESTADOS FINANCIEROS'!AC525*(1+'GRUPO 3 '!$B$41))</f>
        <v>-0.611390280885371</v>
      </c>
      <c r="F50" s="56" t="n">
        <f aca="false">+(F33-('ESTADOS FINANCIEROS'!AD525*(1+'GRUPO 3 '!$B$41)))/('ESTADOS FINANCIEROS'!AD525*(1+'GRUPO 3 '!$B$41))</f>
        <v>-2.40052360909332</v>
      </c>
      <c r="G50" s="109" t="n">
        <f aca="false">+(G33-('ESTADOS FINANCIEROS'!S525*(1+'GRUPO 1'!$B$41)))/('ESTADOS FINANCIEROS'!S525*(1+'GRUPO 1'!$B$41))</f>
        <v>-1.14844877776639</v>
      </c>
    </row>
    <row r="51" customFormat="false" ht="12.75" hidden="false" customHeight="false" outlineLevel="0" collapsed="false">
      <c r="B51" s="1"/>
      <c r="C51" s="8"/>
      <c r="D51" s="106"/>
      <c r="E51" s="41"/>
      <c r="F51" s="56"/>
      <c r="G51" s="111"/>
    </row>
    <row r="52" customFormat="false" ht="12.75" hidden="false" customHeight="false" outlineLevel="0" collapsed="false">
      <c r="B52" s="1"/>
      <c r="C52" s="8"/>
      <c r="D52" s="112" t="s">
        <v>38</v>
      </c>
      <c r="E52" s="114" t="n">
        <f aca="false">+('ESTADOS FINANCIEROS'!AC90-('ESTADOS FINANCIEROS'!AC455*(1+'GRUPO 3 '!$B$41)))/('ESTADOS FINANCIEROS'!AC455*(1+'GRUPO 3 '!$B$41))</f>
        <v>0.053181428868227</v>
      </c>
      <c r="F52" s="170" t="n">
        <f aca="false">+('ESTADOS FINANCIEROS'!AD90-('ESTADOS FINANCIEROS'!AD455*(1+'GRUPO 3 '!$B$41)))/('ESTADOS FINANCIEROS'!AD455*(1+'GRUPO 3 '!$B$41))</f>
        <v>0.0852811764914894</v>
      </c>
      <c r="G52" s="115" t="n">
        <f aca="false">+('ESTADOS FINANCIEROS'!S90-('ESTADOS FINANCIEROS'!S455*(1+'GRUPO 1'!$B$41)))/('ESTADOS FINANCIEROS'!S455*(1+'GRUPO 1'!$B$41))</f>
        <v>0.0808467600058789</v>
      </c>
    </row>
    <row r="53" customFormat="false" ht="12.75" hidden="false" customHeight="false" outlineLevel="0" collapsed="false">
      <c r="B53" s="1"/>
      <c r="C53" s="8"/>
      <c r="D53" s="41"/>
      <c r="E53" s="108"/>
      <c r="F53" s="108"/>
      <c r="G53" s="107"/>
    </row>
    <row r="54" s="119" customFormat="true" ht="12.75" hidden="false" customHeight="false" outlineLevel="0" collapsed="false">
      <c r="A54" s="1"/>
      <c r="B54" s="1"/>
      <c r="C54" s="8"/>
      <c r="D54" s="116" t="str">
        <f aca="false">+D10</f>
        <v>CONCEPTO</v>
      </c>
      <c r="E54" s="116" t="str">
        <f aca="false">+E10</f>
        <v>ASECAM</v>
      </c>
      <c r="F54" s="116" t="str">
        <f aca="false">+F10</f>
        <v>CHUBB</v>
      </c>
      <c r="G54" s="117" t="str">
        <f aca="false">+G10</f>
        <v>MERCADO</v>
      </c>
      <c r="H54" s="118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2.75" hidden="false" customHeight="false" outlineLevel="0" collapsed="false">
      <c r="B55" s="1"/>
      <c r="C55" s="8"/>
      <c r="D55" s="32" t="s">
        <v>39</v>
      </c>
      <c r="E55" s="121"/>
      <c r="F55" s="121"/>
      <c r="G55" s="122"/>
      <c r="H55" s="0"/>
    </row>
    <row r="56" customFormat="false" ht="12.75" hidden="false" customHeight="false" outlineLevel="0" collapsed="false">
      <c r="B56" s="1"/>
      <c r="C56" s="8"/>
      <c r="D56" s="123"/>
      <c r="E56" s="125"/>
      <c r="F56" s="125"/>
      <c r="G56" s="126"/>
      <c r="H56" s="0"/>
    </row>
    <row r="57" customFormat="false" ht="12.75" hidden="false" customHeight="false" outlineLevel="0" collapsed="false">
      <c r="B57" s="1"/>
      <c r="C57" s="8"/>
      <c r="D57" s="74" t="s">
        <v>40</v>
      </c>
      <c r="E57" s="171"/>
      <c r="F57" s="108"/>
      <c r="G57" s="127" t="n">
        <v>2002</v>
      </c>
      <c r="H57" s="0"/>
    </row>
    <row r="58" customFormat="false" ht="12.75" hidden="false" customHeight="false" outlineLevel="0" collapsed="false">
      <c r="B58" s="1"/>
      <c r="C58" s="8"/>
      <c r="D58" s="128" t="s">
        <v>41</v>
      </c>
      <c r="E58" s="108"/>
      <c r="F58" s="108"/>
      <c r="G58" s="130" t="n">
        <f aca="false">+'GRUPO 1'!J58</f>
        <v>0.008</v>
      </c>
      <c r="H58" s="0"/>
    </row>
    <row r="59" customFormat="false" ht="12.75" hidden="false" customHeight="false" outlineLevel="0" collapsed="false">
      <c r="B59" s="1"/>
      <c r="C59" s="8"/>
      <c r="D59" s="128"/>
      <c r="E59" s="108"/>
      <c r="F59" s="108"/>
      <c r="G59" s="130"/>
      <c r="H59" s="0"/>
    </row>
    <row r="60" customFormat="false" ht="12.75" hidden="false" customHeight="false" outlineLevel="0" collapsed="false">
      <c r="B60" s="1"/>
      <c r="C60" s="8"/>
      <c r="D60" s="128" t="s">
        <v>42</v>
      </c>
      <c r="E60" s="108"/>
      <c r="F60" s="108"/>
      <c r="G60" s="130" t="n">
        <f aca="false">+'GRUPO 1'!J60</f>
        <v>0.0084</v>
      </c>
      <c r="H60" s="0"/>
    </row>
    <row r="61" customFormat="false" ht="12.75" hidden="false" customHeight="false" outlineLevel="0" collapsed="false">
      <c r="B61" s="1"/>
      <c r="C61" s="8"/>
      <c r="D61" s="128"/>
      <c r="E61" s="108"/>
      <c r="F61" s="108"/>
      <c r="G61" s="130"/>
      <c r="H61" s="0"/>
    </row>
    <row r="62" customFormat="false" ht="12.75" hidden="false" customHeight="false" outlineLevel="0" collapsed="false">
      <c r="B62" s="1"/>
      <c r="C62" s="8"/>
      <c r="D62" s="128" t="s">
        <v>43</v>
      </c>
      <c r="E62" s="108"/>
      <c r="F62" s="108"/>
      <c r="G62" s="130" t="n">
        <f aca="false">+'GRUPO 1'!J62</f>
        <v>0.0278</v>
      </c>
      <c r="H62" s="0"/>
    </row>
    <row r="63" customFormat="false" ht="12.75" hidden="false" customHeight="false" outlineLevel="0" collapsed="false">
      <c r="B63" s="1"/>
      <c r="C63" s="8"/>
      <c r="D63" s="128"/>
      <c r="E63" s="108"/>
      <c r="F63" s="108"/>
      <c r="G63" s="131"/>
      <c r="H63" s="0"/>
    </row>
    <row r="64" customFormat="false" ht="12.75" hidden="false" customHeight="false" outlineLevel="0" collapsed="false">
      <c r="D64" s="74" t="s">
        <v>44</v>
      </c>
      <c r="E64" s="112"/>
      <c r="F64" s="41"/>
      <c r="G64" s="134"/>
    </row>
    <row r="65" customFormat="false" ht="12.75" hidden="false" customHeight="false" outlineLevel="0" collapsed="false">
      <c r="D65" s="135" t="s">
        <v>45</v>
      </c>
      <c r="E65" s="137" t="n">
        <f aca="false">+'ESTADOS FINANCIEROS'!L103</f>
        <v>6424167</v>
      </c>
      <c r="F65" s="137" t="n">
        <f aca="false">+'ESTADOS FINANCIEROS'!M103</f>
        <v>12835673</v>
      </c>
      <c r="G65" s="136"/>
    </row>
    <row r="66" customFormat="false" ht="12.75" hidden="false" customHeight="false" outlineLevel="0" collapsed="false">
      <c r="D66" s="135" t="s">
        <v>46</v>
      </c>
      <c r="E66" s="137" t="n">
        <f aca="false">+'ESTADOS FINANCIEROS'!L104</f>
        <v>31802461</v>
      </c>
      <c r="F66" s="137" t="n">
        <f aca="false">+'ESTADOS FINANCIEROS'!M104</f>
        <v>67969153</v>
      </c>
      <c r="G66" s="136"/>
    </row>
    <row r="67" customFormat="false" ht="12.75" hidden="false" customHeight="false" outlineLevel="0" collapsed="false">
      <c r="D67" s="135" t="s">
        <v>47</v>
      </c>
      <c r="E67" s="41"/>
      <c r="F67" s="41"/>
      <c r="G67" s="134"/>
    </row>
    <row r="68" customFormat="false" ht="12.75" hidden="false" customHeight="false" outlineLevel="0" collapsed="false">
      <c r="D68" s="138"/>
      <c r="E68" s="41"/>
      <c r="F68" s="41"/>
      <c r="G68" s="134"/>
    </row>
    <row r="69" customFormat="false" ht="12.75" hidden="false" customHeight="false" outlineLevel="0" collapsed="false">
      <c r="D69" s="139" t="s">
        <v>48</v>
      </c>
      <c r="E69" s="133"/>
      <c r="F69" s="133"/>
      <c r="G69" s="134"/>
    </row>
    <row r="70" customFormat="false" ht="12.75" hidden="false" customHeight="false" outlineLevel="0" collapsed="false">
      <c r="D70" s="140" t="s">
        <v>49</v>
      </c>
      <c r="E70" s="143" t="n">
        <f aca="false">+'ESTADOS FINANCIEROS'!L105</f>
        <v>0.4019</v>
      </c>
      <c r="F70" s="143" t="n">
        <f aca="false">+'ESTADOS FINANCIEROS'!M105</f>
        <v>0.739</v>
      </c>
      <c r="G70" s="134"/>
      <c r="H70" s="0"/>
      <c r="I70" s="0"/>
      <c r="J70" s="0"/>
    </row>
    <row r="71" customFormat="false" ht="12.75" hidden="false" customHeight="false" outlineLevel="0" collapsed="false">
      <c r="D71" s="144"/>
      <c r="E71" s="146"/>
      <c r="F71" s="146"/>
      <c r="G71" s="147"/>
      <c r="H71" s="0"/>
      <c r="I71" s="0"/>
      <c r="J71" s="0"/>
    </row>
    <row r="72" customFormat="false" ht="12.75" hidden="false" customHeight="false" outlineLevel="0" collapsed="false">
      <c r="D72" s="74" t="s">
        <v>50</v>
      </c>
      <c r="E72" s="0"/>
      <c r="F72" s="0"/>
      <c r="G72" s="0"/>
      <c r="H72" s="197"/>
      <c r="I72" s="0"/>
      <c r="J72" s="0"/>
    </row>
    <row r="73" customFormat="false" ht="12.75" hidden="false" customHeight="false" outlineLevel="0" collapsed="false">
      <c r="D73" s="149" t="s">
        <v>51</v>
      </c>
      <c r="E73" s="5"/>
      <c r="F73" s="5"/>
      <c r="G73" s="5"/>
      <c r="H73" s="197"/>
      <c r="I73" s="0"/>
      <c r="J73" s="0"/>
    </row>
    <row r="74" customFormat="false" ht="12.75" hidden="false" customHeight="false" outlineLevel="0" collapsed="false">
      <c r="D74" s="140" t="s">
        <v>52</v>
      </c>
      <c r="E74" s="150" t="n">
        <v>0.9423</v>
      </c>
      <c r="F74" s="150" t="n">
        <v>0.9423</v>
      </c>
      <c r="G74" s="150" t="n">
        <v>0.9423</v>
      </c>
      <c r="H74" s="197"/>
      <c r="I74" s="0"/>
      <c r="J74" s="0"/>
    </row>
    <row r="75" customFormat="false" ht="12.75" hidden="false" customHeight="false" outlineLevel="0" collapsed="false">
      <c r="D75" s="140" t="s">
        <v>53</v>
      </c>
      <c r="E75" s="150" t="n">
        <v>0.4301</v>
      </c>
      <c r="F75" s="150" t="n">
        <v>0.4301</v>
      </c>
      <c r="G75" s="150" t="n">
        <v>0.4301</v>
      </c>
      <c r="H75" s="197"/>
      <c r="I75" s="0"/>
      <c r="J75" s="0"/>
    </row>
    <row r="76" customFormat="false" ht="12.75" hidden="false" customHeight="false" outlineLevel="0" collapsed="false">
      <c r="D76" s="140" t="s">
        <v>54</v>
      </c>
      <c r="E76" s="150" t="n">
        <v>0.4417</v>
      </c>
      <c r="F76" s="150" t="n">
        <v>0.4417</v>
      </c>
      <c r="G76" s="150" t="n">
        <v>0.4417</v>
      </c>
      <c r="H76" s="197"/>
      <c r="I76" s="0"/>
      <c r="J76" s="0"/>
    </row>
    <row r="77" customFormat="false" ht="12.75" hidden="false" customHeight="false" outlineLevel="0" collapsed="false">
      <c r="D77" s="140" t="s">
        <v>55</v>
      </c>
      <c r="E77" s="150" t="n">
        <v>0.8699</v>
      </c>
      <c r="F77" s="150" t="n">
        <v>0.8699</v>
      </c>
      <c r="G77" s="150" t="n">
        <v>0.8699</v>
      </c>
      <c r="H77" s="197"/>
      <c r="I77" s="0"/>
      <c r="J77" s="0"/>
    </row>
    <row r="78" customFormat="false" ht="12.75" hidden="false" customHeight="false" outlineLevel="0" collapsed="false">
      <c r="D78" s="151" t="s">
        <v>56</v>
      </c>
      <c r="E78" s="30"/>
      <c r="F78" s="30"/>
      <c r="G78" s="30"/>
      <c r="H78" s="197"/>
      <c r="I78" s="0"/>
      <c r="J78" s="0"/>
    </row>
    <row r="79" customFormat="false" ht="12.75" hidden="false" customHeight="false" outlineLevel="0" collapsed="false">
      <c r="D79" s="152" t="s">
        <v>57</v>
      </c>
      <c r="E79" s="153" t="n">
        <v>0.698028</v>
      </c>
      <c r="F79" s="153" t="n">
        <v>0.698028</v>
      </c>
      <c r="G79" s="153" t="n">
        <v>0.698028</v>
      </c>
      <c r="H79" s="197"/>
      <c r="I79" s="0"/>
      <c r="J79" s="0"/>
    </row>
    <row r="80" customFormat="false" ht="12.75" hidden="false" customHeight="false" outlineLevel="0" collapsed="false">
      <c r="D80" s="41"/>
      <c r="E80" s="41"/>
      <c r="F80" s="41"/>
      <c r="G80" s="14"/>
      <c r="H80" s="0"/>
      <c r="I80" s="0"/>
      <c r="J80" s="0"/>
    </row>
    <row r="81" customFormat="false" ht="12.75" hidden="false" customHeight="false" outlineLevel="0" collapsed="false">
      <c r="D81" s="41"/>
      <c r="E81" s="108"/>
      <c r="F81" s="108"/>
      <c r="G81" s="107"/>
    </row>
    <row r="82" customFormat="false" ht="12.75" hidden="false" customHeight="false" outlineLevel="0" collapsed="false">
      <c r="D82" s="41"/>
      <c r="E82" s="108"/>
      <c r="F82" s="108"/>
      <c r="G82" s="107"/>
    </row>
    <row r="83" customFormat="false" ht="12.75" hidden="false" customHeight="false" outlineLevel="0" collapsed="false">
      <c r="D83" s="41"/>
      <c r="E83" s="108"/>
      <c r="F83" s="108"/>
      <c r="G83" s="107"/>
    </row>
    <row r="84" customFormat="false" ht="12.75" hidden="false" customHeight="false" outlineLevel="0" collapsed="false">
      <c r="D84" s="41"/>
      <c r="E84" s="108"/>
      <c r="F84" s="108"/>
      <c r="G84" s="107"/>
    </row>
    <row r="85" customFormat="false" ht="12.75" hidden="false" customHeight="false" outlineLevel="0" collapsed="false">
      <c r="D85" s="41"/>
      <c r="E85" s="108"/>
      <c r="F85" s="108"/>
      <c r="G85" s="107"/>
    </row>
    <row r="86" customFormat="false" ht="12.75" hidden="false" customHeight="false" outlineLevel="0" collapsed="false">
      <c r="D86" s="41"/>
      <c r="E86" s="108"/>
      <c r="F86" s="108"/>
      <c r="G86" s="107"/>
    </row>
    <row r="87" customFormat="false" ht="12.75" hidden="false" customHeight="false" outlineLevel="0" collapsed="false">
      <c r="D87" s="41"/>
      <c r="E87" s="108"/>
      <c r="F87" s="108"/>
      <c r="G87" s="107"/>
    </row>
    <row r="88" customFormat="false" ht="12.75" hidden="false" customHeight="false" outlineLevel="0" collapsed="false">
      <c r="D88" s="41"/>
      <c r="E88" s="108"/>
      <c r="F88" s="108"/>
      <c r="G88" s="107"/>
    </row>
    <row r="89" customFormat="false" ht="12.75" hidden="false" customHeight="false" outlineLevel="0" collapsed="false">
      <c r="D89" s="41"/>
      <c r="E89" s="108"/>
      <c r="F89" s="108"/>
      <c r="G89" s="107"/>
    </row>
    <row r="90" customFormat="false" ht="12.75" hidden="false" customHeight="false" outlineLevel="0" collapsed="false">
      <c r="D90" s="41"/>
      <c r="E90" s="41"/>
      <c r="F90" s="41"/>
      <c r="G90" s="14"/>
    </row>
    <row r="91" customFormat="false" ht="12.75" hidden="false" customHeight="false" outlineLevel="0" collapsed="false">
      <c r="D91" s="41"/>
      <c r="E91" s="41"/>
      <c r="F91" s="41"/>
      <c r="G91" s="14"/>
    </row>
    <row r="92" customFormat="false" ht="12.75" hidden="false" customHeight="false" outlineLevel="0" collapsed="false">
      <c r="D92" s="41"/>
      <c r="E92" s="41"/>
      <c r="F92" s="41"/>
      <c r="G92" s="14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false" showRowColHeaders="true" showZeros="true" rightToLeft="false" tabSelected="false" showOutlineSymbols="false" defaultGridColor="true" view="normal" topLeftCell="C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2" width="11.42"/>
    <col collapsed="false" customWidth="false" hidden="false" outlineLevel="0" max="3" min="3" style="3" width="11.42"/>
    <col collapsed="false" customWidth="true" hidden="false" outlineLevel="0" max="4" min="4" style="4" width="37.99"/>
    <col collapsed="false" customWidth="true" hidden="false" outlineLevel="0" max="5" min="5" style="4" width="15.7"/>
    <col collapsed="false" customWidth="true" hidden="false" outlineLevel="0" max="6" min="6" style="4" width="20.13"/>
    <col collapsed="false" customWidth="true" hidden="false" outlineLevel="0" max="7" min="7" style="4" width="16.84"/>
    <col collapsed="false" customWidth="true" hidden="false" outlineLevel="0" max="8" min="8" style="4" width="17.28"/>
    <col collapsed="false" customWidth="true" hidden="false" outlineLevel="0" max="9" min="9" style="4" width="12.42"/>
    <col collapsed="false" customWidth="false" hidden="false" outlineLevel="0" max="26" min="10" style="4" width="11.42"/>
    <col collapsed="false" customWidth="false" hidden="false" outlineLevel="0" max="257" min="27" style="5" width="11.42"/>
  </cols>
  <sheetData>
    <row r="1" customFormat="false" ht="12.75" hidden="false" customHeight="false" outlineLevel="0" collapsed="false">
      <c r="B1" s="1"/>
      <c r="C1" s="6"/>
      <c r="D1" s="7"/>
      <c r="E1" s="7"/>
      <c r="F1" s="7"/>
      <c r="G1" s="7"/>
      <c r="H1" s="7"/>
    </row>
    <row r="2" customFormat="false" ht="12.75" hidden="false" customHeight="false" outlineLevel="0" collapsed="false">
      <c r="B2" s="1"/>
      <c r="C2" s="8"/>
    </row>
    <row r="3" customFormat="false" ht="13.5" hidden="false" customHeight="false" outlineLevel="0" collapsed="false">
      <c r="B3" s="1"/>
      <c r="C3" s="8"/>
    </row>
    <row r="4" customFormat="false" ht="13.5" hidden="false" customHeight="false" outlineLevel="0" collapsed="false">
      <c r="B4" s="1"/>
      <c r="C4" s="8"/>
      <c r="D4" s="199"/>
      <c r="E4" s="200" t="s">
        <v>0</v>
      </c>
      <c r="F4" s="200"/>
      <c r="G4" s="200"/>
      <c r="H4" s="200"/>
      <c r="I4" s="13"/>
    </row>
    <row r="5" customFormat="false" ht="12.75" hidden="false" customHeight="false" outlineLevel="0" collapsed="false">
      <c r="B5" s="1"/>
      <c r="C5" s="8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B6" s="1"/>
      <c r="C6" s="8"/>
      <c r="D6" s="201" t="s">
        <v>68</v>
      </c>
      <c r="E6" s="17" t="s">
        <v>2</v>
      </c>
      <c r="F6" s="17"/>
      <c r="G6" s="17"/>
      <c r="H6" s="17"/>
      <c r="I6" s="18"/>
    </row>
    <row r="7" customFormat="false" ht="12.75" hidden="false" customHeight="false" outlineLevel="0" collapsed="false">
      <c r="B7" s="1"/>
      <c r="C7" s="8"/>
      <c r="D7" s="14"/>
      <c r="E7" s="14"/>
      <c r="F7" s="14"/>
      <c r="G7" s="14"/>
      <c r="H7" s="14"/>
      <c r="I7" s="14"/>
    </row>
    <row r="8" customFormat="false" ht="13.5" hidden="false" customHeight="false" outlineLevel="0" collapsed="false">
      <c r="B8" s="1"/>
      <c r="C8" s="8"/>
      <c r="D8" s="202" t="s">
        <v>3</v>
      </c>
      <c r="E8" s="14"/>
      <c r="F8" s="14"/>
      <c r="G8" s="14"/>
      <c r="I8" s="14"/>
    </row>
    <row r="9" customFormat="false" ht="13.5" hidden="false" customHeight="false" outlineLevel="0" collapsed="false">
      <c r="B9" s="1"/>
      <c r="C9" s="8"/>
      <c r="D9" s="203" t="str">
        <f aca="false">+'ESTADOS FINANCIEROS'!A4</f>
        <v>  FEBRERO 2003</v>
      </c>
      <c r="E9" s="156"/>
      <c r="F9" s="14"/>
      <c r="G9" s="156"/>
      <c r="H9" s="156"/>
      <c r="I9" s="22" t="s">
        <v>4</v>
      </c>
    </row>
    <row r="10" customFormat="false" ht="12.75" hidden="false" customHeight="false" outlineLevel="0" collapsed="false">
      <c r="B10" s="23" t="n">
        <f aca="false">+'ESTADOS FINANCIEROS'!A2</f>
        <v>2</v>
      </c>
      <c r="C10" s="24"/>
      <c r="D10" s="204" t="s">
        <v>5</v>
      </c>
      <c r="E10" s="27" t="s">
        <v>64</v>
      </c>
      <c r="F10" s="27" t="s">
        <v>8</v>
      </c>
      <c r="G10" s="27" t="s">
        <v>65</v>
      </c>
      <c r="H10" s="27" t="s">
        <v>66</v>
      </c>
      <c r="I10" s="28" t="s">
        <v>10</v>
      </c>
    </row>
    <row r="11" customFormat="false" ht="12.75" hidden="false" customHeight="false" outlineLevel="0" collapsed="false">
      <c r="B11" s="1"/>
      <c r="C11" s="8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B12" s="1"/>
      <c r="C12" s="8"/>
      <c r="D12" s="205" t="s">
        <v>11</v>
      </c>
      <c r="E12" s="33" t="n">
        <f aca="false">+'ESTADOS FINANCIEROS'!Y219</f>
        <v>25.476</v>
      </c>
      <c r="F12" s="34" t="n">
        <f aca="false">+'ESTADOS FINANCIEROS'!Z219</f>
        <v>20.004</v>
      </c>
      <c r="G12" s="34" t="n">
        <f aca="false">+'ESTADOS FINANCIEROS'!AA219</f>
        <v>17.66</v>
      </c>
      <c r="H12" s="34" t="n">
        <f aca="false">+'ESTADOS FINANCIEROS'!AB219</f>
        <v>13.777</v>
      </c>
      <c r="I12" s="36" t="n">
        <f aca="false">+'ESTADOS FINANCIEROS'!S219</f>
        <v>667.291</v>
      </c>
    </row>
    <row r="13" customFormat="false" ht="12.75" hidden="false" customHeight="false" outlineLevel="0" collapsed="false">
      <c r="B13" s="1"/>
      <c r="C13" s="8"/>
      <c r="D13" s="206" t="s">
        <v>12</v>
      </c>
      <c r="E13" s="38" t="n">
        <f aca="false">+'ESTADOS FINANCIEROS'!Y221</f>
        <v>18.996</v>
      </c>
      <c r="F13" s="38" t="n">
        <f aca="false">+'ESTADOS FINANCIEROS'!Z221</f>
        <v>14.739</v>
      </c>
      <c r="G13" s="38" t="n">
        <f aca="false">+'ESTADOS FINANCIEROS'!AA221</f>
        <v>10.126</v>
      </c>
      <c r="H13" s="38" t="n">
        <f aca="false">+'ESTADOS FINANCIEROS'!AB221</f>
        <v>8.893</v>
      </c>
      <c r="I13" s="40" t="n">
        <f aca="false">+'ESTADOS FINANCIEROS'!S221</f>
        <v>468.24</v>
      </c>
    </row>
    <row r="14" customFormat="false" ht="12.75" hidden="false" customHeight="false" outlineLevel="0" collapsed="false">
      <c r="B14" s="1"/>
      <c r="C14" s="8"/>
      <c r="D14" s="14"/>
      <c r="E14" s="42"/>
      <c r="F14" s="42"/>
      <c r="G14" s="42"/>
      <c r="H14" s="42"/>
      <c r="I14" s="42"/>
    </row>
    <row r="15" customFormat="false" ht="12.75" hidden="false" customHeight="false" outlineLevel="0" collapsed="false">
      <c r="B15" s="1"/>
      <c r="C15" s="8"/>
      <c r="D15" s="14"/>
      <c r="E15" s="42"/>
      <c r="F15" s="42"/>
      <c r="G15" s="42"/>
      <c r="H15" s="42"/>
      <c r="I15" s="42"/>
    </row>
    <row r="16" customFormat="false" ht="12.75" hidden="false" customHeight="false" outlineLevel="0" collapsed="false">
      <c r="B16" s="1"/>
      <c r="C16" s="8"/>
      <c r="D16" s="207" t="s">
        <v>13</v>
      </c>
      <c r="E16" s="45" t="n">
        <f aca="false">+E22+E20+E18</f>
        <v>12.743</v>
      </c>
      <c r="F16" s="45" t="n">
        <f aca="false">+F22+F20+F18</f>
        <v>5.4</v>
      </c>
      <c r="G16" s="45" t="n">
        <f aca="false">+G22+G20+G18</f>
        <v>3.583</v>
      </c>
      <c r="H16" s="45" t="n">
        <f aca="false">+H22+H20+H18</f>
        <v>7.444</v>
      </c>
      <c r="I16" s="47" t="n">
        <f aca="false">+I22+I20+I18</f>
        <v>448.584</v>
      </c>
    </row>
    <row r="17" s="54" customFormat="true" ht="12" hidden="false" customHeight="false" outlineLevel="0" collapsed="false">
      <c r="A17" s="48"/>
      <c r="B17" s="48"/>
      <c r="C17" s="49"/>
      <c r="D17" s="208" t="s">
        <v>14</v>
      </c>
      <c r="E17" s="51" t="n">
        <f aca="false">+E16/E13</f>
        <v>0.670825436934092</v>
      </c>
      <c r="F17" s="51" t="n">
        <f aca="false">+F16/F13</f>
        <v>0.366374923671891</v>
      </c>
      <c r="G17" s="51" t="n">
        <f aca="false">+G16/G13</f>
        <v>0.353841595891764</v>
      </c>
      <c r="H17" s="51" t="n">
        <f aca="false">+H16/H13</f>
        <v>0.837062858427977</v>
      </c>
      <c r="I17" s="51" t="n">
        <f aca="false">+I16/I13</f>
        <v>0.958021527421835</v>
      </c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12.75" hidden="false" customHeight="false" outlineLevel="0" collapsed="false">
      <c r="B18" s="1"/>
      <c r="C18" s="8"/>
      <c r="D18" s="14" t="s">
        <v>15</v>
      </c>
      <c r="E18" s="55" t="n">
        <f aca="false">+'ESTADOS FINANCIEROS'!Y238</f>
        <v>0.216</v>
      </c>
      <c r="F18" s="55" t="n">
        <f aca="false">+'ESTADOS FINANCIEROS'!Z238</f>
        <v>0.283</v>
      </c>
      <c r="G18" s="55" t="n">
        <f aca="false">+'ESTADOS FINANCIEROS'!AA238</f>
        <v>0</v>
      </c>
      <c r="H18" s="55" t="n">
        <f aca="false">+'ESTADOS FINANCIEROS'!AB238</f>
        <v>0.652</v>
      </c>
      <c r="I18" s="55" t="n">
        <f aca="false">+'ESTADOS FINANCIEROS'!S238</f>
        <v>270.857</v>
      </c>
    </row>
    <row r="19" s="63" customFormat="true" ht="12" hidden="false" customHeight="false" outlineLevel="0" collapsed="false">
      <c r="A19" s="57"/>
      <c r="B19" s="57"/>
      <c r="C19" s="58"/>
      <c r="D19" s="209" t="s">
        <v>16</v>
      </c>
      <c r="E19" s="60" t="n">
        <f aca="false">+E18/E13</f>
        <v>0.0113708149084018</v>
      </c>
      <c r="F19" s="60" t="n">
        <f aca="false">+F18/F13</f>
        <v>0.0192007598887306</v>
      </c>
      <c r="G19" s="60" t="n">
        <f aca="false">+G18/G13</f>
        <v>0</v>
      </c>
      <c r="H19" s="60" t="n">
        <f aca="false">+H18/H13</f>
        <v>0.0733160913077702</v>
      </c>
      <c r="I19" s="60" t="n">
        <f aca="false">+I18/I13</f>
        <v>0.578457628566547</v>
      </c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</row>
    <row r="20" customFormat="false" ht="12.75" hidden="false" customHeight="false" outlineLevel="0" collapsed="false">
      <c r="B20" s="1"/>
      <c r="C20" s="8"/>
      <c r="D20" s="14" t="s">
        <v>17</v>
      </c>
      <c r="E20" s="55" t="n">
        <f aca="false">+'ESTADOS FINANCIEROS'!Y229</f>
        <v>4.979</v>
      </c>
      <c r="F20" s="55" t="n">
        <f aca="false">+'ESTADOS FINANCIEROS'!Z229</f>
        <v>4.975</v>
      </c>
      <c r="G20" s="55" t="n">
        <f aca="false">+'ESTADOS FINANCIEROS'!AA229</f>
        <v>-1.184</v>
      </c>
      <c r="H20" s="55" t="n">
        <f aca="false">+'ESTADOS FINANCIEROS'!AB229</f>
        <v>1.218</v>
      </c>
      <c r="I20" s="55" t="n">
        <f aca="false">+'ESTADOS FINANCIEROS'!S229</f>
        <v>88.694</v>
      </c>
    </row>
    <row r="21" s="68" customFormat="true" ht="12" hidden="false" customHeight="false" outlineLevel="0" collapsed="false">
      <c r="A21" s="64"/>
      <c r="B21" s="64"/>
      <c r="C21" s="65"/>
      <c r="D21" s="66" t="s">
        <v>18</v>
      </c>
      <c r="E21" s="60" t="n">
        <f aca="false">+E20/E13</f>
        <v>0.262107812170983</v>
      </c>
      <c r="F21" s="60" t="n">
        <f aca="false">+F20/F13</f>
        <v>0.337539860234751</v>
      </c>
      <c r="G21" s="60" t="n">
        <f aca="false">+G20/G13</f>
        <v>-0.116926723286589</v>
      </c>
      <c r="H21" s="60" t="n">
        <f aca="false">+H20/H13</f>
        <v>0.136961655234454</v>
      </c>
      <c r="I21" s="60" t="n">
        <f aca="false">+I20/I13</f>
        <v>0.189419955578336</v>
      </c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</row>
    <row r="22" customFormat="false" ht="12.75" hidden="false" customHeight="false" outlineLevel="0" collapsed="false">
      <c r="B22" s="1"/>
      <c r="C22" s="8"/>
      <c r="D22" s="14" t="s">
        <v>19</v>
      </c>
      <c r="E22" s="69" t="n">
        <f aca="false">+'ESTADOS FINANCIEROS'!Y252</f>
        <v>7.548</v>
      </c>
      <c r="F22" s="69" t="n">
        <f aca="false">+'ESTADOS FINANCIEROS'!Z252</f>
        <v>0.142</v>
      </c>
      <c r="G22" s="69" t="n">
        <f aca="false">+'ESTADOS FINANCIEROS'!AA252</f>
        <v>4.767</v>
      </c>
      <c r="H22" s="69" t="n">
        <f aca="false">+'ESTADOS FINANCIEROS'!AB252</f>
        <v>5.574</v>
      </c>
      <c r="I22" s="69" t="n">
        <f aca="false">+'ESTADOS FINANCIEROS'!S252</f>
        <v>89.033</v>
      </c>
    </row>
    <row r="23" s="68" customFormat="true" ht="12" hidden="false" customHeight="false" outlineLevel="0" collapsed="false">
      <c r="A23" s="64"/>
      <c r="B23" s="64"/>
      <c r="C23" s="65"/>
      <c r="D23" s="209" t="s">
        <v>20</v>
      </c>
      <c r="E23" s="60" t="n">
        <f aca="false">+E22/E12</f>
        <v>0.296278850682996</v>
      </c>
      <c r="F23" s="60" t="n">
        <f aca="false">+F22/F12</f>
        <v>0.00709858028394321</v>
      </c>
      <c r="G23" s="60" t="n">
        <f aca="false">+G22/G12</f>
        <v>0.269932049830125</v>
      </c>
      <c r="H23" s="60" t="n">
        <f aca="false">+H22/H12</f>
        <v>0.404587355737824</v>
      </c>
      <c r="I23" s="60" t="n">
        <f aca="false">+I22/I12</f>
        <v>0.133424547910881</v>
      </c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</row>
    <row r="24" s="63" customFormat="true" ht="11.25" hidden="false" customHeight="false" outlineLevel="0" collapsed="false">
      <c r="A24" s="57"/>
      <c r="B24" s="57"/>
      <c r="C24" s="58"/>
      <c r="D24" s="210"/>
      <c r="E24" s="72"/>
      <c r="F24" s="72"/>
      <c r="G24" s="72"/>
      <c r="H24" s="72"/>
      <c r="I24" s="7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</row>
    <row r="25" s="63" customFormat="true" ht="12.75" hidden="false" customHeight="false" outlineLevel="0" collapsed="false">
      <c r="A25" s="57"/>
      <c r="B25" s="57"/>
      <c r="C25" s="58"/>
      <c r="D25" s="211" t="s">
        <v>21</v>
      </c>
      <c r="E25" s="75" t="n">
        <f aca="false">+E27+E28</f>
        <v>2.911</v>
      </c>
      <c r="F25" s="75" t="n">
        <f aca="false">+F27+F28</f>
        <v>9.469</v>
      </c>
      <c r="G25" s="75" t="n">
        <f aca="false">+G27+G28</f>
        <v>1.751</v>
      </c>
      <c r="H25" s="75" t="n">
        <f aca="false">+H27+H28</f>
        <v>1.995</v>
      </c>
      <c r="I25" s="77" t="n">
        <f aca="false">+I27+I28</f>
        <v>74.415</v>
      </c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</row>
    <row r="26" s="54" customFormat="true" ht="12" hidden="false" customHeight="false" outlineLevel="0" collapsed="false">
      <c r="A26" s="48"/>
      <c r="B26" s="48"/>
      <c r="C26" s="49"/>
      <c r="D26" s="208" t="s">
        <v>22</v>
      </c>
      <c r="E26" s="51" t="n">
        <f aca="false">+E25/E13</f>
        <v>0.153242787955359</v>
      </c>
      <c r="F26" s="51" t="n">
        <f aca="false">+F25/F13</f>
        <v>0.642445213379469</v>
      </c>
      <c r="G26" s="51" t="n">
        <f aca="false">+G25/G13</f>
        <v>0.172921192968596</v>
      </c>
      <c r="H26" s="51" t="n">
        <f aca="false">+H25/H13</f>
        <v>0.22433374564264</v>
      </c>
      <c r="I26" s="51" t="n">
        <f aca="false">+I25/I13</f>
        <v>0.158924910302409</v>
      </c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s="63" customFormat="true" ht="12.75" hidden="false" customHeight="false" outlineLevel="0" collapsed="false">
      <c r="A27" s="57"/>
      <c r="B27" s="57"/>
      <c r="C27" s="58"/>
      <c r="D27" s="212" t="s">
        <v>23</v>
      </c>
      <c r="E27" s="79" t="n">
        <f aca="false">+'ESTADOS FINANCIEROS'!Y223</f>
        <v>2.077</v>
      </c>
      <c r="F27" s="79" t="n">
        <f aca="false">+'ESTADOS FINANCIEROS'!Z223</f>
        <v>8.248</v>
      </c>
      <c r="G27" s="79" t="n">
        <f aca="false">+'ESTADOS FINANCIEROS'!AA223</f>
        <v>0.864</v>
      </c>
      <c r="H27" s="79" t="n">
        <f aca="false">+'ESTADOS FINANCIEROS'!AB223</f>
        <v>1.584</v>
      </c>
      <c r="I27" s="79" t="n">
        <f aca="false">+'ESTADOS FINANCIEROS'!S223</f>
        <v>45.876</v>
      </c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</row>
    <row r="28" customFormat="false" ht="12.75" hidden="false" customHeight="false" outlineLevel="0" collapsed="false">
      <c r="B28" s="1"/>
      <c r="C28" s="8"/>
      <c r="D28" s="202" t="s">
        <v>24</v>
      </c>
      <c r="E28" s="79" t="n">
        <f aca="false">+'ESTADOS FINANCIEROS'!Y246</f>
        <v>0.834</v>
      </c>
      <c r="F28" s="79" t="n">
        <f aca="false">+'ESTADOS FINANCIEROS'!Z246</f>
        <v>1.221</v>
      </c>
      <c r="G28" s="79" t="n">
        <f aca="false">+'ESTADOS FINANCIEROS'!AA246</f>
        <v>0.887</v>
      </c>
      <c r="H28" s="79" t="n">
        <f aca="false">+'ESTADOS FINANCIEROS'!AB246</f>
        <v>0.411</v>
      </c>
      <c r="I28" s="79" t="n">
        <f aca="false">+'ESTADOS FINANCIEROS'!S246</f>
        <v>28.539</v>
      </c>
    </row>
    <row r="29" customFormat="false" ht="12.75" hidden="false" customHeight="false" outlineLevel="0" collapsed="false">
      <c r="B29" s="1"/>
      <c r="C29" s="8"/>
      <c r="D29" s="202"/>
      <c r="E29" s="79"/>
      <c r="F29" s="79"/>
      <c r="G29" s="79"/>
      <c r="H29" s="79"/>
      <c r="I29" s="79"/>
    </row>
    <row r="30" customFormat="false" ht="12.75" hidden="false" customHeight="false" outlineLevel="0" collapsed="false">
      <c r="B30" s="1"/>
      <c r="C30" s="8"/>
      <c r="D30" s="207" t="s">
        <v>25</v>
      </c>
      <c r="E30" s="82" t="n">
        <f aca="false">+'ESTADOS FINANCIEROS'!Y261</f>
        <v>2.13</v>
      </c>
      <c r="F30" s="82" t="n">
        <f aca="false">+'ESTADOS FINANCIEROS'!Z261</f>
        <v>0.741</v>
      </c>
      <c r="G30" s="82" t="n">
        <f aca="false">+'ESTADOS FINANCIEROS'!AA261</f>
        <v>1.883</v>
      </c>
      <c r="H30" s="82" t="n">
        <f aca="false">+'ESTADOS FINANCIEROS'!AB261</f>
        <v>0.717</v>
      </c>
      <c r="I30" s="84" t="n">
        <f aca="false">+'ESTADOS FINANCIEROS'!S261</f>
        <v>67.517</v>
      </c>
    </row>
    <row r="31" s="68" customFormat="true" ht="12" hidden="false" customHeight="false" outlineLevel="0" collapsed="false">
      <c r="A31" s="48"/>
      <c r="B31" s="48"/>
      <c r="C31" s="49"/>
      <c r="D31" s="208" t="s">
        <v>26</v>
      </c>
      <c r="E31" s="51" t="n">
        <f aca="false">+(E30/('ESTADOS FINANCIEROS'!Y7+'ESTADOS FINANCIEROS'!Y14))/$B$10*12</f>
        <v>0.0690124416796267</v>
      </c>
      <c r="F31" s="51" t="n">
        <f aca="false">+(F30/('ESTADOS FINANCIEROS'!Z7+'ESTADOS FINANCIEROS'!Z14))/$B$10*12</f>
        <v>0.0329946789957625</v>
      </c>
      <c r="G31" s="51" t="n">
        <f aca="false">+(G30/('ESTADOS FINANCIEROS'!AA7+'ESTADOS FINANCIEROS'!AA14))/$B$10*12</f>
        <v>0.0475881589810119</v>
      </c>
      <c r="H31" s="51" t="n">
        <f aca="false">+(H30/('ESTADOS FINANCIEROS'!AB7+'ESTADOS FINANCIEROS'!AB14))/$B$10*12</f>
        <v>0.0394947028257716</v>
      </c>
      <c r="I31" s="51" t="n">
        <f aca="false">+(I30/('ESTADOS FINANCIEROS'!S7+'ESTADOS FINANCIEROS'!S14))/$B$10*12</f>
        <v>0.096670688427447</v>
      </c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s="68" customFormat="true" ht="12" hidden="false" customHeight="false" outlineLevel="0" collapsed="false">
      <c r="A32" s="48"/>
      <c r="B32" s="48"/>
      <c r="C32" s="49"/>
      <c r="D32" s="208"/>
      <c r="E32" s="51"/>
      <c r="F32" s="51"/>
      <c r="G32" s="51"/>
      <c r="H32" s="51"/>
      <c r="I32" s="51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2.75" hidden="false" customHeight="false" outlineLevel="0" collapsed="false">
      <c r="B33" s="1"/>
      <c r="C33" s="8"/>
      <c r="D33" s="207" t="s">
        <v>27</v>
      </c>
      <c r="E33" s="82" t="n">
        <f aca="false">+'ESTADOS FINANCIEROS'!Y278</f>
        <v>2.619</v>
      </c>
      <c r="F33" s="82" t="n">
        <f aca="false">+'ESTADOS FINANCIEROS'!Z278</f>
        <v>0.019</v>
      </c>
      <c r="G33" s="82" t="n">
        <f aca="false">+'ESTADOS FINANCIEROS'!AA278</f>
        <v>4.656</v>
      </c>
      <c r="H33" s="82" t="n">
        <f aca="false">+'ESTADOS FINANCIEROS'!AB278</f>
        <v>0.157</v>
      </c>
      <c r="I33" s="84" t="n">
        <f aca="false">+'ESTADOS FINANCIEROS'!S278</f>
        <v>-11.679</v>
      </c>
    </row>
    <row r="34" s="68" customFormat="true" ht="12" hidden="false" customHeight="false" outlineLevel="0" collapsed="false">
      <c r="A34" s="48"/>
      <c r="B34" s="48"/>
      <c r="C34" s="49"/>
      <c r="D34" s="213" t="s">
        <v>28</v>
      </c>
      <c r="E34" s="51" t="n">
        <f aca="false">+E33/(('ESTADOS FINANCIEROS'!Y73))/$B$10*12</f>
        <v>0.170992067378318</v>
      </c>
      <c r="F34" s="51" t="n">
        <f aca="false">+F33/(('ESTADOS FINANCIEROS'!Z73))/$B$10*12</f>
        <v>0.00137781000725163</v>
      </c>
      <c r="G34" s="51" t="n">
        <f aca="false">+G33/(('ESTADOS FINANCIEROS'!AA73))/$B$10*12</f>
        <v>0.152798516646703</v>
      </c>
      <c r="H34" s="51" t="n">
        <f aca="false">+H33/(('ESTADOS FINANCIEROS'!AB73))/$B$10*12</f>
        <v>0.0266719519791608</v>
      </c>
      <c r="I34" s="51" t="n">
        <f aca="false">+I33/(('ESTADOS FINANCIEROS'!S73))/$B$10*12</f>
        <v>-0.0265791442057208</v>
      </c>
      <c r="J34" s="51"/>
      <c r="K34" s="51"/>
      <c r="L34" s="51"/>
      <c r="M34" s="51"/>
      <c r="N34" s="51"/>
      <c r="O34" s="51"/>
      <c r="P34" s="51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s="68" customFormat="true" ht="12" hidden="false" customHeight="false" outlineLevel="0" collapsed="false">
      <c r="A35" s="48"/>
      <c r="B35" s="48"/>
      <c r="C35" s="49"/>
      <c r="D35" s="208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s="68" customFormat="true" ht="12" hidden="false" customHeight="false" outlineLevel="0" collapsed="false">
      <c r="A36" s="48"/>
      <c r="B36" s="48"/>
      <c r="C36" s="49"/>
      <c r="D36" s="208"/>
      <c r="E36" s="87"/>
      <c r="F36" s="87"/>
      <c r="G36" s="87"/>
      <c r="H36" s="87"/>
      <c r="I36" s="87"/>
      <c r="J36" s="51"/>
      <c r="K36" s="51"/>
      <c r="L36" s="51"/>
      <c r="M36" s="51"/>
      <c r="N36" s="51"/>
      <c r="O36" s="51"/>
      <c r="P36" s="51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s="68" customFormat="true" ht="12.75" hidden="false" customHeight="false" outlineLevel="0" collapsed="false">
      <c r="A37" s="48"/>
      <c r="B37" s="48"/>
      <c r="C37" s="49"/>
      <c r="D37" s="214" t="s">
        <v>29</v>
      </c>
      <c r="E37" s="82" t="n">
        <f aca="false">+'ESTADOS FINANCIEROS'!Y285</f>
        <v>3.453</v>
      </c>
      <c r="F37" s="82" t="n">
        <f aca="false">+'ESTADOS FINANCIEROS'!Z285</f>
        <v>1.24</v>
      </c>
      <c r="G37" s="82" t="n">
        <f aca="false">+'ESTADOS FINANCIEROS'!AA285</f>
        <v>5.543</v>
      </c>
      <c r="H37" s="82" t="n">
        <f aca="false">+'ESTADOS FINANCIEROS'!AB285</f>
        <v>0.568</v>
      </c>
      <c r="I37" s="84" t="n">
        <f aca="false">+'ESTADOS FINANCIEROS'!S285</f>
        <v>16.86</v>
      </c>
      <c r="J37" s="51"/>
      <c r="K37" s="51"/>
      <c r="L37" s="51"/>
      <c r="M37" s="51"/>
      <c r="N37" s="51"/>
      <c r="O37" s="51"/>
      <c r="P37" s="51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2.75" hidden="false" customHeight="false" outlineLevel="0" collapsed="false">
      <c r="B38" s="1"/>
      <c r="C38" s="8"/>
      <c r="D38" s="206" t="s">
        <v>30</v>
      </c>
      <c r="E38" s="82" t="n">
        <f aca="false">+'ESTADOS FINANCIEROS'!Y287</f>
        <v>146.541</v>
      </c>
      <c r="F38" s="82" t="n">
        <f aca="false">+'ESTADOS FINANCIEROS'!Z287</f>
        <v>110.697</v>
      </c>
      <c r="G38" s="82" t="n">
        <f aca="false">+'ESTADOS FINANCIEROS'!AA287</f>
        <v>212.993</v>
      </c>
      <c r="H38" s="82" t="n">
        <f aca="false">+'ESTADOS FINANCIEROS'!AB287</f>
        <v>104.467</v>
      </c>
      <c r="I38" s="84" t="n">
        <f aca="false">+'ESTADOS FINANCIEROS'!S287</f>
        <v>4006.518</v>
      </c>
    </row>
    <row r="39" customFormat="false" ht="12.75" hidden="false" customHeight="false" outlineLevel="0" collapsed="false">
      <c r="A39" s="1" t="s">
        <v>31</v>
      </c>
      <c r="B39" s="1"/>
      <c r="C39" s="8"/>
      <c r="D39" s="215" t="s">
        <v>32</v>
      </c>
      <c r="E39" s="92" t="n">
        <f aca="false">+E37/$B$10*12/E38</f>
        <v>0.141380228059042</v>
      </c>
      <c r="F39" s="92" t="n">
        <f aca="false">+F37/$B$10*12/F38</f>
        <v>0.0672104935093092</v>
      </c>
      <c r="G39" s="92" t="n">
        <f aca="false">+G37/$B$10*12/G38</f>
        <v>0.15614597662834</v>
      </c>
      <c r="H39" s="92" t="n">
        <f aca="false">+H37/$B$10*12/H38</f>
        <v>0.0326227421099486</v>
      </c>
      <c r="I39" s="92" t="n">
        <f aca="false">+I37/$B$10*12/I38</f>
        <v>0.0252488569875388</v>
      </c>
      <c r="J39" s="94"/>
    </row>
    <row r="40" customFormat="false" ht="12.75" hidden="false" customHeight="false" outlineLevel="0" collapsed="false">
      <c r="A40" s="95"/>
      <c r="B40" s="1"/>
      <c r="C40" s="8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96" t="str">
        <f aca="false">+'ESTADOS FINANCIEROS'!A4</f>
        <v>  FEBRERO 2003</v>
      </c>
      <c r="B41" s="97" t="n">
        <f aca="false">+'ESTADOS FINANCIEROS'!A3</f>
        <v>0.0552</v>
      </c>
      <c r="C41" s="98"/>
      <c r="D41" s="216" t="s">
        <v>33</v>
      </c>
      <c r="E41" s="100"/>
      <c r="F41" s="100"/>
      <c r="G41" s="100"/>
      <c r="H41" s="100"/>
      <c r="I41" s="101"/>
    </row>
    <row r="42" customFormat="false" ht="12.75" hidden="false" customHeight="false" outlineLevel="0" collapsed="false">
      <c r="B42" s="1"/>
      <c r="C42" s="8"/>
      <c r="D42" s="217" t="str">
        <f aca="false">+A41</f>
        <v>  FEBRERO 2003</v>
      </c>
      <c r="E42" s="103" t="s">
        <v>34</v>
      </c>
      <c r="F42" s="103" t="s">
        <v>34</v>
      </c>
      <c r="G42" s="103" t="s">
        <v>34</v>
      </c>
      <c r="H42" s="103" t="s">
        <v>34</v>
      </c>
      <c r="I42" s="105" t="s">
        <v>34</v>
      </c>
    </row>
    <row r="43" customFormat="false" ht="12.75" hidden="false" customHeight="false" outlineLevel="0" collapsed="false">
      <c r="B43" s="1"/>
      <c r="C43" s="8"/>
      <c r="D43" s="218" t="s">
        <v>35</v>
      </c>
      <c r="E43" s="107" t="n">
        <f aca="false">+(E12-('ESTADOS FINANCIEROS'!Y468*(1+'GRUPO 2'!$B$41)))/('ESTADOS FINANCIEROS'!Y468*(1+'GRUPO 2'!$B$41))</f>
        <v>0.000882612200213747</v>
      </c>
      <c r="F43" s="107" t="n">
        <f aca="false">+(F12-('ESTADOS FINANCIEROS'!Z468*(1+'GRUPO 2'!$B$41)))/('ESTADOS FINANCIEROS'!Z468*(1+'GRUPO 2'!$B$41))</f>
        <v>0.583490109725321</v>
      </c>
      <c r="G43" s="107" t="n">
        <f aca="false">+(G12-('ESTADOS FINANCIEROS'!AA468*(1+'GRUPO 2'!$B$41)))/('ESTADOS FINANCIEROS'!AA468*(1+'GRUPO 2'!$B$41))</f>
        <v>0.16522758201104</v>
      </c>
      <c r="H43" s="107" t="n">
        <f aca="false">+(H12-('ESTADOS FINANCIEROS'!AB468*(1+'GRUPO 2'!$B$41)))/('ESTADOS FINANCIEROS'!AB468*(1+'GRUPO 2'!$B$41))</f>
        <v>0.567758482942351</v>
      </c>
      <c r="I43" s="109" t="n">
        <f aca="false">+(I12-('ESTADOS FINANCIEROS'!S468*(1+'GRUPO 1'!$B$41)))/('ESTADOS FINANCIEROS'!S468*(1+'GRUPO 1'!$B$41))</f>
        <v>0.208614632991256</v>
      </c>
    </row>
    <row r="44" customFormat="false" ht="12.75" hidden="false" customHeight="false" outlineLevel="0" collapsed="false">
      <c r="B44" s="1"/>
      <c r="C44" s="8"/>
      <c r="D44" s="218" t="s">
        <v>12</v>
      </c>
      <c r="E44" s="107" t="n">
        <f aca="false">+(E13-('ESTADOS FINANCIEROS'!Y470*(1+'GRUPO 2'!$B$41)))/('ESTADOS FINANCIEROS'!Y470*(1+'GRUPO 2'!$B$41))</f>
        <v>0.176234854644964</v>
      </c>
      <c r="F44" s="107" t="n">
        <f aca="false">+(F13-('ESTADOS FINANCIEROS'!Z470*(1+'GRUPO 2'!$B$41)))/('ESTADOS FINANCIEROS'!Z470*(1+'GRUPO 2'!$B$41))</f>
        <v>0.642903805892169</v>
      </c>
      <c r="G44" s="107" t="n">
        <f aca="false">+(G13-('ESTADOS FINANCIEROS'!AA470*(1+'GRUPO 2'!$B$41)))/('ESTADOS FINANCIEROS'!AA470*(1+'GRUPO 2'!$B$41))</f>
        <v>0.383148611190943</v>
      </c>
      <c r="H44" s="107" t="n">
        <f aca="false">+(H13-('ESTADOS FINANCIEROS'!AB470*(1+'GRUPO 2'!$B$41)))/('ESTADOS FINANCIEROS'!AB470*(1+'GRUPO 2'!$B$41))</f>
        <v>0.0674840027445133</v>
      </c>
      <c r="I44" s="109" t="n">
        <f aca="false">+(I13-('ESTADOS FINANCIEROS'!S470*(1+'GRUPO 1'!$B$41)))/('ESTADOS FINANCIEROS'!S470*(1+'GRUPO 1'!$B$41))</f>
        <v>0.122541794572757</v>
      </c>
    </row>
    <row r="45" customFormat="false" ht="12.75" hidden="false" customHeight="false" outlineLevel="0" collapsed="false">
      <c r="B45" s="1"/>
      <c r="C45" s="8"/>
      <c r="D45" s="218"/>
      <c r="E45" s="42"/>
      <c r="F45" s="42"/>
      <c r="G45" s="42"/>
      <c r="H45" s="42"/>
      <c r="I45" s="110"/>
    </row>
    <row r="46" customFormat="false" ht="12.75" hidden="false" customHeight="false" outlineLevel="0" collapsed="false">
      <c r="B46" s="1"/>
      <c r="C46" s="8"/>
      <c r="D46" s="218" t="s">
        <v>30</v>
      </c>
      <c r="E46" s="107" t="n">
        <f aca="false">+((-'ESTADOS FINANCIEROS'!Y534*(1+'GRUPO 2'!$B$41))+'ESTADOS FINANCIEROS'!Y287)/('ESTADOS FINANCIEROS'!Y534*((1+$B$41)))</f>
        <v>0.0366133818673155</v>
      </c>
      <c r="F46" s="107" t="n">
        <f aca="false">+((-'ESTADOS FINANCIEROS'!Z534*(1+'GRUPO 2'!$B$41))+'ESTADOS FINANCIEROS'!Z287)/('ESTADOS FINANCIEROS'!Z534*((1+$B$41)))</f>
        <v>0.0951455123958876</v>
      </c>
      <c r="G46" s="107" t="n">
        <f aca="false">+((-'ESTADOS FINANCIEROS'!AA534*(1+'GRUPO 2'!$B$41))+'ESTADOS FINANCIEROS'!AA287)/('ESTADOS FINANCIEROS'!AA534*((1+$B$41)))</f>
        <v>0.056816182101085</v>
      </c>
      <c r="H46" s="107" t="n">
        <f aca="false">+((-'ESTADOS FINANCIEROS'!AB534*(1+'GRUPO 2'!$B$41))+'ESTADOS FINANCIEROS'!AB287)/('ESTADOS FINANCIEROS'!AB534*((1+$B$41)))</f>
        <v>-0.0605230127840884</v>
      </c>
      <c r="I46" s="109" t="n">
        <f aca="false">+((-'ESTADOS FINANCIEROS'!S534*(1+'GRUPO 1'!$B$41))+'ESTADOS FINANCIEROS'!S287)/('ESTADOS FINANCIEROS'!S534*((1+$B$41)))</f>
        <v>0.0302306970277508</v>
      </c>
    </row>
    <row r="47" customFormat="false" ht="12.75" hidden="false" customHeight="false" outlineLevel="0" collapsed="false">
      <c r="B47" s="1"/>
      <c r="C47" s="8"/>
      <c r="D47" s="218"/>
      <c r="E47" s="42"/>
      <c r="F47" s="42"/>
      <c r="G47" s="42"/>
      <c r="H47" s="42"/>
      <c r="I47" s="110"/>
    </row>
    <row r="48" customFormat="false" ht="12.75" hidden="false" customHeight="false" outlineLevel="0" collapsed="false">
      <c r="B48" s="1"/>
      <c r="C48" s="8"/>
      <c r="D48" s="218" t="s">
        <v>36</v>
      </c>
      <c r="E48" s="107" t="n">
        <f aca="false">+((-'ESTADOS FINANCIEROS'!Y371*(1+'GRUPO 2'!$B$41))+'ESTADOS FINANCIEROS'!Y6)/('ESTADOS FINANCIEROS'!Y371*((1+$B$41)))</f>
        <v>0.0375290747249046</v>
      </c>
      <c r="F48" s="107" t="n">
        <f aca="false">+((-'ESTADOS FINANCIEROS'!Z371*(1+'GRUPO 2'!$B$41))+'ESTADOS FINANCIEROS'!Z6)/('ESTADOS FINANCIEROS'!Z371*((1+$B$41)))</f>
        <v>0.276147428551287</v>
      </c>
      <c r="G48" s="107" t="n">
        <f aca="false">+((-'ESTADOS FINANCIEROS'!AA371*(1+'GRUPO 2'!$B$41))+'ESTADOS FINANCIEROS'!AA6)/('ESTADOS FINANCIEROS'!AA371*((1+$B$41)))</f>
        <v>0.047657801671997</v>
      </c>
      <c r="H48" s="107" t="n">
        <f aca="false">+((-'ESTADOS FINANCIEROS'!AB371*(1+'GRUPO 2'!$B$41))+'ESTADOS FINANCIEROS'!AB6)/('ESTADOS FINANCIEROS'!AB371*((1+$B$41)))</f>
        <v>0.0105970100666884</v>
      </c>
      <c r="I48" s="109" t="n">
        <f aca="false">+((-'ESTADOS FINANCIEROS'!S371*(1+'GRUPO 1'!$B$41))+'ESTADOS FINANCIEROS'!S6)/('ESTADOS FINANCIEROS'!S371*((1+$B$41)))</f>
        <v>0.0838230654267536</v>
      </c>
    </row>
    <row r="49" customFormat="false" ht="12.75" hidden="false" customHeight="false" outlineLevel="0" collapsed="false">
      <c r="B49" s="1"/>
      <c r="C49" s="8"/>
      <c r="D49" s="218"/>
      <c r="E49" s="107"/>
      <c r="F49" s="107"/>
      <c r="G49" s="107"/>
      <c r="H49" s="107"/>
      <c r="I49" s="109"/>
    </row>
    <row r="50" customFormat="false" ht="12.75" hidden="false" customHeight="false" outlineLevel="0" collapsed="false">
      <c r="B50" s="1"/>
      <c r="C50" s="8"/>
      <c r="D50" s="218" t="s">
        <v>37</v>
      </c>
      <c r="E50" s="107" t="n">
        <f aca="false">+(E33-('ESTADOS FINANCIEROS'!Y525*(1+'GRUPO 2'!$B$41)))/('ESTADOS FINANCIEROS'!Y525*(1+'GRUPO 2'!$B$41))</f>
        <v>4.36067804492245</v>
      </c>
      <c r="F50" s="107" t="n">
        <f aca="false">+(F33-('ESTADOS FINANCIEROS'!Z525*(1+'GRUPO 2'!$B$41)))/('ESTADOS FINANCIEROS'!Z525*(1+'GRUPO 2'!$B$41))</f>
        <v>-0.985277133932208</v>
      </c>
      <c r="G50" s="107" t="n">
        <f aca="false">+(G33-('ESTADOS FINANCIEROS'!AA525*(1+'GRUPO 2'!$B$41)))/('ESTADOS FINANCIEROS'!AA525*(1+'GRUPO 2'!$B$41))</f>
        <v>0.0954403331343219</v>
      </c>
      <c r="H50" s="107" t="n">
        <f aca="false">+(H33-('ESTADOS FINANCIEROS'!AB525*(1+'GRUPO 2'!$B$41)))/('ESTADOS FINANCIEROS'!AB525*(1+'GRUPO 2'!$B$41))</f>
        <v>-0.882474755278006</v>
      </c>
      <c r="I50" s="109" t="n">
        <f aca="false">+(I33-('ESTADOS FINANCIEROS'!S525*(1+'GRUPO 1'!$B$41)))/('ESTADOS FINANCIEROS'!S525*(1+'GRUPO 1'!$B$41))</f>
        <v>-1.14844877776639</v>
      </c>
    </row>
    <row r="51" customFormat="false" ht="12.75" hidden="false" customHeight="false" outlineLevel="0" collapsed="false">
      <c r="B51" s="1"/>
      <c r="C51" s="8"/>
      <c r="D51" s="218"/>
      <c r="E51" s="14"/>
      <c r="F51" s="14"/>
      <c r="G51" s="14"/>
      <c r="H51" s="14"/>
      <c r="I51" s="111"/>
    </row>
    <row r="52" customFormat="false" ht="12.75" hidden="false" customHeight="false" outlineLevel="0" collapsed="false">
      <c r="B52" s="1"/>
      <c r="C52" s="8"/>
      <c r="D52" s="219" t="s">
        <v>38</v>
      </c>
      <c r="E52" s="113" t="n">
        <f aca="false">+('ESTADOS FINANCIEROS'!Y90-('ESTADOS FINANCIEROS'!Y455*(1+'GRUPO 2'!$B$41)))/('ESTADOS FINANCIEROS'!Y455*(1+'GRUPO 2'!$B$41))</f>
        <v>0.0883430519188823</v>
      </c>
      <c r="F52" s="113" t="n">
        <f aca="false">+('ESTADOS FINANCIEROS'!Z90-('ESTADOS FINANCIEROS'!Z455*(1+'GRUPO 2'!$B$41)))/('ESTADOS FINANCIEROS'!Z455*(1+'GRUPO 2'!$B$41))</f>
        <v>0.697639773182486</v>
      </c>
      <c r="G52" s="113" t="n">
        <f aca="false">+('ESTADOS FINANCIEROS'!AA90-('ESTADOS FINANCIEROS'!AA455*(1+'GRUPO 2'!$B$41)))/('ESTADOS FINANCIEROS'!AA455*(1+'GRUPO 2'!$B$41))</f>
        <v>0.027163667936567</v>
      </c>
      <c r="H52" s="113" t="n">
        <f aca="false">+('ESTADOS FINANCIEROS'!AB90-('ESTADOS FINANCIEROS'!AB455*(1+'GRUPO 2'!$B$41)))/('ESTADOS FINANCIEROS'!AB455*(1+'GRUPO 2'!$B$41))</f>
        <v>-0.132115996334295</v>
      </c>
      <c r="I52" s="115" t="n">
        <f aca="false">+('ESTADOS FINANCIEROS'!S90-('ESTADOS FINANCIEROS'!S455*(1+'GRUPO 1'!$B$41)))/('ESTADOS FINANCIEROS'!S455*(1+'GRUPO 1'!$B$41))</f>
        <v>0.0808467600058789</v>
      </c>
    </row>
    <row r="53" customFormat="false" ht="12.75" hidden="false" customHeight="false" outlineLevel="0" collapsed="false">
      <c r="B53" s="1"/>
      <c r="C53" s="8"/>
      <c r="D53" s="14"/>
      <c r="E53" s="107"/>
      <c r="F53" s="107"/>
      <c r="G53" s="107"/>
      <c r="H53" s="107"/>
      <c r="I53" s="107"/>
    </row>
    <row r="54" s="119" customFormat="true" ht="12.75" hidden="false" customHeight="false" outlineLevel="0" collapsed="false">
      <c r="A54" s="1"/>
      <c r="B54" s="1"/>
      <c r="C54" s="8"/>
      <c r="D54" s="117" t="str">
        <f aca="false">+D10</f>
        <v>CONCEPTO</v>
      </c>
      <c r="E54" s="117" t="str">
        <f aca="false">+E10</f>
        <v>SOFIMEX</v>
      </c>
      <c r="F54" s="117" t="str">
        <f aca="false">+F10</f>
        <v>BANORTE</v>
      </c>
      <c r="G54" s="117" t="str">
        <f aca="false">+G10</f>
        <v>ATLAS</v>
      </c>
      <c r="H54" s="117" t="str">
        <f aca="false">+H10</f>
        <v>CRED.Y GAR.</v>
      </c>
      <c r="I54" s="117" t="str">
        <f aca="false">+I10</f>
        <v>MERCADO</v>
      </c>
      <c r="J54" s="118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B55" s="1"/>
      <c r="C55" s="8"/>
      <c r="D55" s="205" t="s">
        <v>39</v>
      </c>
      <c r="E55" s="120"/>
      <c r="F55" s="120"/>
      <c r="G55" s="120"/>
      <c r="H55" s="120"/>
      <c r="I55" s="122"/>
      <c r="J55" s="0"/>
      <c r="K55" s="0"/>
    </row>
    <row r="56" customFormat="false" ht="12.75" hidden="false" customHeight="false" outlineLevel="0" collapsed="false">
      <c r="B56" s="1"/>
      <c r="C56" s="8"/>
      <c r="D56" s="220"/>
      <c r="E56" s="124"/>
      <c r="F56" s="124"/>
      <c r="G56" s="124"/>
      <c r="H56" s="124"/>
      <c r="I56" s="126"/>
      <c r="J56" s="0"/>
      <c r="K56" s="0"/>
    </row>
    <row r="57" customFormat="false" ht="12.75" hidden="false" customHeight="false" outlineLevel="0" collapsed="false">
      <c r="B57" s="1"/>
      <c r="C57" s="8"/>
      <c r="D57" s="211" t="s">
        <v>40</v>
      </c>
      <c r="E57" s="221"/>
      <c r="F57" s="107"/>
      <c r="G57" s="107"/>
      <c r="H57" s="107"/>
      <c r="I57" s="127" t="n">
        <v>2002</v>
      </c>
      <c r="J57" s="0"/>
      <c r="K57" s="0"/>
    </row>
    <row r="58" customFormat="false" ht="12.75" hidden="false" customHeight="false" outlineLevel="0" collapsed="false">
      <c r="B58" s="1"/>
      <c r="C58" s="8"/>
      <c r="D58" s="222" t="s">
        <v>41</v>
      </c>
      <c r="E58" s="107"/>
      <c r="F58" s="107"/>
      <c r="G58" s="107"/>
      <c r="H58" s="107"/>
      <c r="I58" s="130" t="n">
        <f aca="false">+'GRUPO 1'!J58</f>
        <v>0.008</v>
      </c>
      <c r="J58" s="0"/>
      <c r="K58" s="0"/>
    </row>
    <row r="59" customFormat="false" ht="12.75" hidden="false" customHeight="false" outlineLevel="0" collapsed="false">
      <c r="B59" s="1"/>
      <c r="C59" s="8"/>
      <c r="D59" s="222"/>
      <c r="E59" s="107"/>
      <c r="F59" s="107"/>
      <c r="G59" s="107"/>
      <c r="H59" s="107"/>
      <c r="I59" s="130"/>
      <c r="J59" s="0"/>
      <c r="K59" s="0"/>
    </row>
    <row r="60" customFormat="false" ht="12.75" hidden="false" customHeight="false" outlineLevel="0" collapsed="false">
      <c r="B60" s="1"/>
      <c r="C60" s="8"/>
      <c r="D60" s="222" t="s">
        <v>42</v>
      </c>
      <c r="E60" s="107"/>
      <c r="F60" s="107"/>
      <c r="G60" s="107"/>
      <c r="H60" s="107"/>
      <c r="I60" s="130" t="n">
        <f aca="false">+'GRUPO 1'!J60</f>
        <v>0.0084</v>
      </c>
      <c r="J60" s="0"/>
      <c r="K60" s="0"/>
    </row>
    <row r="61" customFormat="false" ht="12.75" hidden="false" customHeight="false" outlineLevel="0" collapsed="false">
      <c r="B61" s="1"/>
      <c r="C61" s="8"/>
      <c r="D61" s="222"/>
      <c r="E61" s="107"/>
      <c r="F61" s="107"/>
      <c r="G61" s="107"/>
      <c r="H61" s="107"/>
      <c r="I61" s="130"/>
      <c r="J61" s="0"/>
      <c r="K61" s="0"/>
    </row>
    <row r="62" customFormat="false" ht="12.75" hidden="false" customHeight="false" outlineLevel="0" collapsed="false">
      <c r="B62" s="1"/>
      <c r="C62" s="8"/>
      <c r="D62" s="222" t="s">
        <v>43</v>
      </c>
      <c r="E62" s="107"/>
      <c r="F62" s="107"/>
      <c r="G62" s="107"/>
      <c r="H62" s="107"/>
      <c r="I62" s="130" t="n">
        <f aca="false">+'GRUPO 1'!J62</f>
        <v>0.0278</v>
      </c>
      <c r="J62" s="0"/>
      <c r="K62" s="0"/>
    </row>
    <row r="63" customFormat="false" ht="12.75" hidden="false" customHeight="false" outlineLevel="0" collapsed="false">
      <c r="B63" s="1"/>
      <c r="C63" s="8"/>
      <c r="D63" s="222"/>
      <c r="E63" s="107"/>
      <c r="F63" s="107"/>
      <c r="G63" s="107"/>
      <c r="H63" s="107"/>
      <c r="I63" s="131"/>
      <c r="J63" s="0"/>
      <c r="K63" s="0"/>
    </row>
    <row r="64" customFormat="false" ht="12.75" hidden="false" customHeight="false" outlineLevel="0" collapsed="false">
      <c r="D64" s="211" t="s">
        <v>44</v>
      </c>
      <c r="E64" s="219"/>
      <c r="F64" s="132"/>
      <c r="G64" s="132"/>
      <c r="H64" s="132"/>
      <c r="I64" s="134"/>
    </row>
    <row r="65" customFormat="false" ht="12.75" hidden="false" customHeight="false" outlineLevel="0" collapsed="false">
      <c r="D65" s="223" t="s">
        <v>45</v>
      </c>
      <c r="E65" s="17" t="n">
        <f aca="false">+'ESTADOS FINANCIEROS'!H103</f>
        <v>16884793</v>
      </c>
      <c r="F65" s="132" t="n">
        <f aca="false">+'ESTADOS FINANCIEROS'!I103</f>
        <v>13048451</v>
      </c>
      <c r="G65" s="132" t="n">
        <f aca="false">+'ESTADOS FINANCIEROS'!J103</f>
        <v>24870891</v>
      </c>
      <c r="H65" s="17" t="n">
        <f aca="false">+'ESTADOS FINANCIEROS'!K103</f>
        <v>12369508</v>
      </c>
      <c r="I65" s="136"/>
    </row>
    <row r="66" customFormat="false" ht="12.75" hidden="false" customHeight="false" outlineLevel="0" collapsed="false">
      <c r="D66" s="223" t="s">
        <v>46</v>
      </c>
      <c r="E66" s="17" t="n">
        <f aca="false">+'ESTADOS FINANCIEROS'!H104</f>
        <v>73303761</v>
      </c>
      <c r="F66" s="17" t="n">
        <f aca="false">+'ESTADOS FINANCIEROS'!I104</f>
        <v>64184640</v>
      </c>
      <c r="G66" s="17" t="n">
        <f aca="false">+'ESTADOS FINANCIEROS'!J104</f>
        <v>129325517</v>
      </c>
      <c r="H66" s="17" t="n">
        <f aca="false">+'ESTADOS FINANCIEROS'!K104</f>
        <v>55328336</v>
      </c>
      <c r="I66" s="136"/>
    </row>
    <row r="67" customFormat="false" ht="12.75" hidden="false" customHeight="false" outlineLevel="0" collapsed="false">
      <c r="D67" s="223" t="s">
        <v>47</v>
      </c>
      <c r="E67" s="132"/>
      <c r="F67" s="132"/>
      <c r="G67" s="132"/>
      <c r="H67" s="132"/>
      <c r="I67" s="134"/>
    </row>
    <row r="68" customFormat="false" ht="12.75" hidden="false" customHeight="false" outlineLevel="0" collapsed="false">
      <c r="D68" s="224"/>
      <c r="E68" s="14"/>
      <c r="F68" s="14"/>
      <c r="G68" s="14"/>
      <c r="H68" s="14"/>
      <c r="I68" s="134"/>
    </row>
    <row r="69" customFormat="false" ht="12.75" hidden="false" customHeight="false" outlineLevel="0" collapsed="false">
      <c r="D69" s="225" t="s">
        <v>48</v>
      </c>
      <c r="E69" s="219"/>
      <c r="F69" s="132"/>
      <c r="G69" s="132"/>
      <c r="H69" s="132"/>
      <c r="I69" s="134"/>
    </row>
    <row r="70" customFormat="false" ht="12.75" hidden="false" customHeight="false" outlineLevel="0" collapsed="false">
      <c r="D70" s="226" t="s">
        <v>49</v>
      </c>
      <c r="E70" s="142" t="n">
        <f aca="false">+'ESTADOS FINANCIEROS'!H105</f>
        <v>0.3718</v>
      </c>
      <c r="F70" s="142" t="n">
        <f aca="false">+'ESTADOS FINANCIEROS'!I105</f>
        <v>0.4463</v>
      </c>
      <c r="G70" s="142" t="n">
        <f aca="false">+'ESTADOS FINANCIEROS'!J105</f>
        <v>0.3859</v>
      </c>
      <c r="H70" s="142" t="n">
        <f aca="false">+'ESTADOS FINANCIEROS'!K105</f>
        <v>0.6773</v>
      </c>
      <c r="I70" s="134"/>
    </row>
    <row r="71" customFormat="false" ht="12.75" hidden="false" customHeight="false" outlineLevel="0" collapsed="false">
      <c r="D71" s="144"/>
      <c r="E71" s="146"/>
      <c r="F71" s="146"/>
      <c r="G71" s="146"/>
      <c r="H71" s="146"/>
      <c r="I71" s="147"/>
      <c r="J71" s="0"/>
    </row>
    <row r="72" customFormat="false" ht="12.75" hidden="false" customHeight="false" outlineLevel="0" collapsed="false">
      <c r="D72" s="211" t="s">
        <v>50</v>
      </c>
      <c r="E72" s="0"/>
      <c r="F72" s="0"/>
      <c r="G72" s="0"/>
      <c r="H72" s="0"/>
      <c r="I72" s="0"/>
      <c r="J72" s="197"/>
    </row>
    <row r="73" customFormat="false" ht="12.75" hidden="false" customHeight="false" outlineLevel="0" collapsed="false">
      <c r="D73" s="227" t="s">
        <v>51</v>
      </c>
      <c r="E73" s="5"/>
      <c r="F73" s="5"/>
      <c r="G73" s="5"/>
      <c r="H73" s="5"/>
      <c r="I73" s="5"/>
      <c r="J73" s="197"/>
    </row>
    <row r="74" customFormat="false" ht="12.75" hidden="false" customHeight="false" outlineLevel="0" collapsed="false">
      <c r="D74" s="226" t="s">
        <v>52</v>
      </c>
      <c r="E74" s="150" t="n">
        <v>0.9423</v>
      </c>
      <c r="F74" s="150" t="n">
        <v>0.9423</v>
      </c>
      <c r="G74" s="150" t="n">
        <v>0.9423</v>
      </c>
      <c r="H74" s="150" t="n">
        <v>0.9423</v>
      </c>
      <c r="I74" s="150" t="n">
        <v>0.9423</v>
      </c>
      <c r="J74" s="197"/>
    </row>
    <row r="75" customFormat="false" ht="12.75" hidden="false" customHeight="false" outlineLevel="0" collapsed="false">
      <c r="D75" s="226" t="s">
        <v>53</v>
      </c>
      <c r="E75" s="150" t="n">
        <v>0.4301</v>
      </c>
      <c r="F75" s="150" t="n">
        <v>0.4301</v>
      </c>
      <c r="G75" s="150" t="n">
        <v>0.4301</v>
      </c>
      <c r="H75" s="150" t="n">
        <v>0.4301</v>
      </c>
      <c r="I75" s="150" t="n">
        <v>0.4301</v>
      </c>
      <c r="J75" s="197"/>
    </row>
    <row r="76" customFormat="false" ht="12.75" hidden="false" customHeight="false" outlineLevel="0" collapsed="false">
      <c r="D76" s="226" t="s">
        <v>54</v>
      </c>
      <c r="E76" s="150" t="n">
        <v>0.4417</v>
      </c>
      <c r="F76" s="150" t="n">
        <v>0.4417</v>
      </c>
      <c r="G76" s="150" t="n">
        <v>0.4417</v>
      </c>
      <c r="H76" s="150" t="n">
        <v>0.4417</v>
      </c>
      <c r="I76" s="150" t="n">
        <v>0.4417</v>
      </c>
      <c r="J76" s="197"/>
    </row>
    <row r="77" customFormat="false" ht="12.75" hidden="false" customHeight="false" outlineLevel="0" collapsed="false">
      <c r="D77" s="226" t="s">
        <v>55</v>
      </c>
      <c r="E77" s="150" t="n">
        <v>0.8699</v>
      </c>
      <c r="F77" s="150" t="n">
        <v>0.8699</v>
      </c>
      <c r="G77" s="150" t="n">
        <v>0.8699</v>
      </c>
      <c r="H77" s="150" t="n">
        <v>0.8699</v>
      </c>
      <c r="I77" s="150" t="n">
        <v>0.8699</v>
      </c>
      <c r="J77" s="197"/>
    </row>
    <row r="78" customFormat="false" ht="12.75" hidden="false" customHeight="false" outlineLevel="0" collapsed="false">
      <c r="D78" s="228" t="s">
        <v>56</v>
      </c>
      <c r="E78" s="30"/>
      <c r="F78" s="30"/>
      <c r="G78" s="30"/>
      <c r="H78" s="30"/>
      <c r="I78" s="30"/>
      <c r="J78" s="197"/>
    </row>
    <row r="79" customFormat="false" ht="12.75" hidden="false" customHeight="false" outlineLevel="0" collapsed="false">
      <c r="D79" s="229" t="s">
        <v>57</v>
      </c>
      <c r="E79" s="153" t="n">
        <v>0.698028</v>
      </c>
      <c r="F79" s="153" t="n">
        <v>0.698028</v>
      </c>
      <c r="G79" s="153" t="n">
        <v>0.698028</v>
      </c>
      <c r="H79" s="153" t="n">
        <v>0.698028</v>
      </c>
      <c r="I79" s="153" t="n">
        <v>0.698028</v>
      </c>
      <c r="J79" s="197"/>
    </row>
    <row r="80" customFormat="false" ht="12.75" hidden="false" customHeight="false" outlineLevel="0" collapsed="false">
      <c r="D80" s="14"/>
      <c r="E80" s="14"/>
      <c r="F80" s="14"/>
      <c r="G80" s="14"/>
      <c r="H80" s="14"/>
      <c r="I80" s="14"/>
      <c r="J80" s="0"/>
    </row>
    <row r="81" customFormat="false" ht="12.75" hidden="false" customHeight="false" outlineLevel="0" collapsed="false">
      <c r="D81" s="14"/>
      <c r="E81" s="107"/>
      <c r="F81" s="107"/>
      <c r="G81" s="107"/>
      <c r="H81" s="107"/>
      <c r="I81" s="107"/>
    </row>
    <row r="82" customFormat="false" ht="12.75" hidden="false" customHeight="false" outlineLevel="0" collapsed="false">
      <c r="D82" s="14"/>
      <c r="E82" s="107"/>
      <c r="F82" s="107"/>
      <c r="G82" s="107"/>
      <c r="H82" s="107"/>
      <c r="I82" s="107"/>
    </row>
    <row r="83" customFormat="false" ht="12.75" hidden="false" customHeight="false" outlineLevel="0" collapsed="false">
      <c r="D83" s="14"/>
      <c r="E83" s="107"/>
      <c r="F83" s="107"/>
      <c r="G83" s="107"/>
      <c r="H83" s="107"/>
      <c r="I83" s="107"/>
    </row>
    <row r="84" customFormat="false" ht="12.75" hidden="false" customHeight="false" outlineLevel="0" collapsed="false">
      <c r="D84" s="14"/>
      <c r="E84" s="107"/>
      <c r="F84" s="107"/>
      <c r="G84" s="107"/>
      <c r="H84" s="107"/>
      <c r="I84" s="107"/>
    </row>
    <row r="85" customFormat="false" ht="12.75" hidden="false" customHeight="false" outlineLevel="0" collapsed="false">
      <c r="D85" s="14"/>
      <c r="E85" s="107"/>
      <c r="F85" s="107"/>
      <c r="G85" s="107"/>
      <c r="H85" s="107"/>
      <c r="I85" s="107"/>
    </row>
    <row r="86" customFormat="false" ht="12.75" hidden="false" customHeight="false" outlineLevel="0" collapsed="false">
      <c r="D86" s="14"/>
      <c r="E86" s="107"/>
      <c r="F86" s="107"/>
      <c r="G86" s="107"/>
      <c r="H86" s="107"/>
      <c r="I86" s="107"/>
    </row>
    <row r="87" customFormat="false" ht="12.75" hidden="false" customHeight="false" outlineLevel="0" collapsed="false">
      <c r="D87" s="14"/>
      <c r="E87" s="107"/>
      <c r="F87" s="107"/>
      <c r="G87" s="107"/>
      <c r="H87" s="107"/>
      <c r="I87" s="107"/>
    </row>
    <row r="88" customFormat="false" ht="12.75" hidden="false" customHeight="false" outlineLevel="0" collapsed="false">
      <c r="D88" s="14"/>
      <c r="E88" s="107"/>
      <c r="F88" s="107"/>
      <c r="G88" s="107"/>
      <c r="H88" s="107"/>
      <c r="I88" s="107"/>
    </row>
    <row r="89" customFormat="false" ht="12.75" hidden="false" customHeight="false" outlineLevel="0" collapsed="false">
      <c r="D89" s="14"/>
      <c r="E89" s="107"/>
      <c r="F89" s="107"/>
      <c r="G89" s="107"/>
      <c r="H89" s="107"/>
      <c r="I89" s="107"/>
    </row>
    <row r="90" customFormat="false" ht="12.75" hidden="false" customHeight="false" outlineLevel="0" collapsed="false"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D92" s="14"/>
      <c r="E92" s="14"/>
      <c r="F92" s="14"/>
      <c r="G92" s="14"/>
      <c r="H92" s="14"/>
      <c r="I92" s="14"/>
    </row>
  </sheetData>
  <mergeCells count="1">
    <mergeCell ref="E4:H4"/>
  </mergeCells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C67" colorId="64" zoomScale="100" zoomScaleNormal="100" zoomScalePageLayoutView="100" workbookViewId="0">
      <selection pane="topLeft" activeCell="E67" activeCellId="0" sqref="E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false" hidden="false" outlineLevel="0" max="2" min="2" style="2" width="11.42"/>
    <col collapsed="false" customWidth="false" hidden="false" outlineLevel="0" max="3" min="3" style="3" width="11.42"/>
    <col collapsed="false" customWidth="true" hidden="false" outlineLevel="0" max="4" min="4" style="4" width="37.99"/>
    <col collapsed="false" customWidth="true" hidden="false" outlineLevel="0" max="5" min="5" style="4" width="15.7"/>
    <col collapsed="false" customWidth="true" hidden="false" outlineLevel="0" max="6" min="6" style="4" width="20.13"/>
    <col collapsed="false" customWidth="true" hidden="false" outlineLevel="0" max="7" min="7" style="4" width="16.84"/>
    <col collapsed="false" customWidth="true" hidden="false" outlineLevel="0" max="8" min="8" style="4" width="17.28"/>
    <col collapsed="false" customWidth="true" hidden="false" outlineLevel="0" max="9" min="9" style="4" width="12.85"/>
    <col collapsed="false" customWidth="true" hidden="false" outlineLevel="0" max="10" min="10" style="4" width="12.42"/>
    <col collapsed="false" customWidth="false" hidden="false" outlineLevel="0" max="27" min="11" style="4" width="11.42"/>
    <col collapsed="false" customWidth="false" hidden="false" outlineLevel="0" max="257" min="28" style="173" width="11.42"/>
  </cols>
  <sheetData>
    <row r="1" customFormat="false" ht="12.75" hidden="false" customHeight="false" outlineLevel="0" collapsed="false">
      <c r="B1" s="1"/>
      <c r="C1" s="6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B2" s="1"/>
      <c r="C2" s="8"/>
    </row>
    <row r="3" customFormat="false" ht="13.5" hidden="false" customHeight="false" outlineLevel="0" collapsed="false">
      <c r="B3" s="1"/>
      <c r="C3" s="8"/>
    </row>
    <row r="4" customFormat="false" ht="13.5" hidden="false" customHeight="false" outlineLevel="0" collapsed="false">
      <c r="B4" s="1"/>
      <c r="C4" s="8"/>
      <c r="D4" s="199"/>
      <c r="E4" s="230" t="s">
        <v>0</v>
      </c>
      <c r="F4" s="231"/>
      <c r="G4" s="11"/>
      <c r="H4" s="11"/>
      <c r="I4" s="11"/>
      <c r="J4" s="13"/>
    </row>
    <row r="5" customFormat="false" ht="12.75" hidden="false" customHeight="false" outlineLevel="0" collapsed="false">
      <c r="B5" s="1"/>
      <c r="C5" s="8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B6" s="1"/>
      <c r="C6" s="8"/>
      <c r="D6" s="201" t="s">
        <v>69</v>
      </c>
      <c r="E6" s="17" t="s">
        <v>2</v>
      </c>
      <c r="F6" s="17"/>
      <c r="G6" s="17"/>
      <c r="H6" s="17"/>
      <c r="I6" s="17"/>
      <c r="J6" s="18"/>
    </row>
    <row r="7" customFormat="false" ht="12.75" hidden="false" customHeight="false" outlineLevel="0" collapsed="false">
      <c r="B7" s="1"/>
      <c r="C7" s="8"/>
      <c r="D7" s="14"/>
      <c r="E7" s="14"/>
      <c r="F7" s="14"/>
      <c r="G7" s="14"/>
      <c r="H7" s="14"/>
      <c r="I7" s="14"/>
      <c r="J7" s="14"/>
    </row>
    <row r="8" customFormat="false" ht="13.5" hidden="false" customHeight="false" outlineLevel="0" collapsed="false">
      <c r="B8" s="1"/>
      <c r="C8" s="8"/>
      <c r="D8" s="202" t="s">
        <v>3</v>
      </c>
      <c r="E8" s="14"/>
      <c r="F8" s="14"/>
      <c r="G8" s="14"/>
      <c r="I8" s="14"/>
      <c r="J8" s="14"/>
    </row>
    <row r="9" customFormat="false" ht="13.5" hidden="false" customHeight="false" outlineLevel="0" collapsed="false">
      <c r="B9" s="1"/>
      <c r="C9" s="8"/>
      <c r="D9" s="203" t="str">
        <f aca="false">+'ESTADOS FINANCIEROS'!A4</f>
        <v>  FEBRERO 2003</v>
      </c>
      <c r="E9" s="156"/>
      <c r="F9" s="14"/>
      <c r="G9" s="156"/>
      <c r="H9" s="156"/>
      <c r="I9" s="14"/>
      <c r="J9" s="22" t="s">
        <v>4</v>
      </c>
    </row>
    <row r="10" customFormat="false" ht="12.75" hidden="false" customHeight="false" outlineLevel="0" collapsed="false">
      <c r="B10" s="23" t="n">
        <f aca="false">+'ESTADOS FINANCIEROS'!A2</f>
        <v>2</v>
      </c>
      <c r="C10" s="24"/>
      <c r="D10" s="204" t="s">
        <v>5</v>
      </c>
      <c r="E10" s="26" t="s">
        <v>59</v>
      </c>
      <c r="F10" s="26" t="s">
        <v>60</v>
      </c>
      <c r="G10" s="26" t="s">
        <v>6</v>
      </c>
      <c r="H10" s="26" t="s">
        <v>61</v>
      </c>
      <c r="I10" s="26" t="s">
        <v>7</v>
      </c>
      <c r="J10" s="28" t="s">
        <v>10</v>
      </c>
    </row>
    <row r="11" customFormat="false" ht="12.75" hidden="false" customHeight="false" outlineLevel="0" collapsed="false">
      <c r="B11" s="1"/>
      <c r="C11" s="8"/>
      <c r="D11" s="30"/>
      <c r="E11" s="30"/>
      <c r="F11" s="30"/>
      <c r="G11" s="30"/>
      <c r="H11" s="30"/>
      <c r="I11" s="30"/>
      <c r="J11" s="31"/>
    </row>
    <row r="12" customFormat="false" ht="12.75" hidden="false" customHeight="false" outlineLevel="0" collapsed="false">
      <c r="B12" s="1"/>
      <c r="C12" s="8"/>
      <c r="D12" s="205" t="s">
        <v>11</v>
      </c>
      <c r="E12" s="33" t="n">
        <f aca="false">+'ESTADOS FINANCIEROS'!T219</f>
        <v>281.272</v>
      </c>
      <c r="F12" s="33" t="n">
        <f aca="false">+'ESTADOS FINANCIEROS'!U219</f>
        <v>144.982</v>
      </c>
      <c r="G12" s="33" t="n">
        <f aca="false">+'ESTADOS FINANCIEROS'!V219</f>
        <v>48.568</v>
      </c>
      <c r="H12" s="33" t="n">
        <f aca="false">+'ESTADOS FINANCIEROS'!W219</f>
        <v>62.171</v>
      </c>
      <c r="I12" s="33" t="n">
        <f aca="false">+'ESTADOS FINANCIEROS'!X219</f>
        <v>38.625</v>
      </c>
      <c r="J12" s="36" t="n">
        <f aca="false">+'ESTADOS FINANCIEROS'!S219</f>
        <v>667.291</v>
      </c>
    </row>
    <row r="13" customFormat="false" ht="12.75" hidden="false" customHeight="false" outlineLevel="0" collapsed="false">
      <c r="B13" s="1"/>
      <c r="C13" s="8"/>
      <c r="D13" s="206" t="s">
        <v>12</v>
      </c>
      <c r="E13" s="38" t="n">
        <f aca="false">+'ESTADOS FINANCIEROS'!T221</f>
        <v>211.968</v>
      </c>
      <c r="F13" s="38" t="n">
        <f aca="false">+'ESTADOS FINANCIEROS'!U221</f>
        <v>88.315</v>
      </c>
      <c r="G13" s="38" t="n">
        <f aca="false">+'ESTADOS FINANCIEROS'!V221</f>
        <v>40.161</v>
      </c>
      <c r="H13" s="38" t="n">
        <f aca="false">+'ESTADOS FINANCIEROS'!W221</f>
        <v>38.95</v>
      </c>
      <c r="I13" s="38" t="n">
        <f aca="false">+'ESTADOS FINANCIEROS'!X221</f>
        <v>31.285</v>
      </c>
      <c r="J13" s="40" t="n">
        <f aca="false">+'ESTADOS FINANCIEROS'!S221</f>
        <v>468.24</v>
      </c>
    </row>
    <row r="14" customFormat="false" ht="12.75" hidden="false" customHeight="false" outlineLevel="0" collapsed="false">
      <c r="B14" s="1"/>
      <c r="C14" s="8"/>
      <c r="D14" s="14"/>
      <c r="E14" s="42"/>
      <c r="F14" s="42"/>
      <c r="G14" s="42"/>
      <c r="H14" s="42"/>
      <c r="I14" s="42"/>
      <c r="J14" s="42"/>
    </row>
    <row r="15" customFormat="false" ht="12.75" hidden="false" customHeight="false" outlineLevel="0" collapsed="false">
      <c r="B15" s="1"/>
      <c r="C15" s="8"/>
      <c r="D15" s="14"/>
      <c r="E15" s="42"/>
      <c r="F15" s="42"/>
      <c r="G15" s="42"/>
      <c r="H15" s="42"/>
      <c r="I15" s="42"/>
      <c r="J15" s="42"/>
    </row>
    <row r="16" customFormat="false" ht="12.75" hidden="false" customHeight="false" outlineLevel="0" collapsed="false">
      <c r="B16" s="1"/>
      <c r="C16" s="8"/>
      <c r="D16" s="207" t="s">
        <v>13</v>
      </c>
      <c r="E16" s="45" t="n">
        <f aca="false">+E22+E20+E18</f>
        <v>314.844</v>
      </c>
      <c r="F16" s="45" t="n">
        <f aca="false">+F22+F20+F18</f>
        <v>65.206</v>
      </c>
      <c r="G16" s="45" t="n">
        <f aca="false">+G22+G20+G18</f>
        <v>13.302</v>
      </c>
      <c r="H16" s="45" t="n">
        <f aca="false">+H22+H20+H18</f>
        <v>-9.475</v>
      </c>
      <c r="I16" s="45" t="n">
        <f aca="false">+I22+I20+I18</f>
        <v>29.765</v>
      </c>
      <c r="J16" s="47" t="n">
        <f aca="false">+J22+J20+J18</f>
        <v>448.584</v>
      </c>
    </row>
    <row r="17" s="232" customFormat="true" ht="12" hidden="false" customHeight="false" outlineLevel="0" collapsed="false">
      <c r="A17" s="48"/>
      <c r="B17" s="48"/>
      <c r="C17" s="49"/>
      <c r="D17" s="208" t="s">
        <v>14</v>
      </c>
      <c r="E17" s="51" t="n">
        <f aca="false">+E16/E13</f>
        <v>1.48533740942029</v>
      </c>
      <c r="F17" s="51" t="n">
        <f aca="false">+F16/F13</f>
        <v>0.738334371284606</v>
      </c>
      <c r="G17" s="51" t="n">
        <f aca="false">+G16/G13</f>
        <v>0.331216852170016</v>
      </c>
      <c r="H17" s="51" t="n">
        <f aca="false">+H16/H13</f>
        <v>-0.243260590500642</v>
      </c>
      <c r="I17" s="51" t="n">
        <f aca="false">+I16/I13</f>
        <v>0.951414415854243</v>
      </c>
      <c r="J17" s="51" t="n">
        <f aca="false">+J16/J13</f>
        <v>0.958021527421835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12.75" hidden="false" customHeight="false" outlineLevel="0" collapsed="false">
      <c r="B18" s="1"/>
      <c r="C18" s="8"/>
      <c r="D18" s="14" t="s">
        <v>15</v>
      </c>
      <c r="E18" s="55" t="n">
        <f aca="false">+'ESTADOS FINANCIEROS'!T238</f>
        <v>201.006</v>
      </c>
      <c r="F18" s="55" t="n">
        <f aca="false">+'ESTADOS FINANCIEROS'!U238</f>
        <v>33.454</v>
      </c>
      <c r="G18" s="55" t="n">
        <f aca="false">+'ESTADOS FINANCIEROS'!V238</f>
        <v>19.292</v>
      </c>
      <c r="H18" s="55" t="n">
        <f aca="false">+'ESTADOS FINANCIEROS'!W238</f>
        <v>-0.028</v>
      </c>
      <c r="I18" s="55" t="n">
        <f aca="false">+'ESTADOS FINANCIEROS'!X238</f>
        <v>14.55</v>
      </c>
      <c r="J18" s="55" t="n">
        <f aca="false">+'ESTADOS FINANCIEROS'!S238</f>
        <v>270.857</v>
      </c>
    </row>
    <row r="19" s="233" customFormat="true" ht="12" hidden="false" customHeight="false" outlineLevel="0" collapsed="false">
      <c r="A19" s="57"/>
      <c r="B19" s="57"/>
      <c r="C19" s="58"/>
      <c r="D19" s="209" t="s">
        <v>16</v>
      </c>
      <c r="E19" s="60" t="n">
        <f aca="false">+E18/E13</f>
        <v>0.948284646739131</v>
      </c>
      <c r="F19" s="60" t="n">
        <f aca="false">+F18/F13</f>
        <v>0.378803147823133</v>
      </c>
      <c r="G19" s="60" t="n">
        <f aca="false">+G18/G13</f>
        <v>0.48036652473793</v>
      </c>
      <c r="H19" s="60" t="n">
        <f aca="false">+H18/H13</f>
        <v>-0.000718870346598203</v>
      </c>
      <c r="I19" s="60" t="n">
        <f aca="false">+I18/I13</f>
        <v>0.465079111395237</v>
      </c>
      <c r="J19" s="60" t="n">
        <f aca="false">+J18/J13</f>
        <v>0.578457628566547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</row>
    <row r="20" customFormat="false" ht="12.75" hidden="false" customHeight="false" outlineLevel="0" collapsed="false">
      <c r="B20" s="1"/>
      <c r="C20" s="8"/>
      <c r="D20" s="14" t="s">
        <v>17</v>
      </c>
      <c r="E20" s="55" t="n">
        <f aca="false">+'ESTADOS FINANCIEROS'!T229</f>
        <v>69.21</v>
      </c>
      <c r="F20" s="55" t="n">
        <f aca="false">+'ESTADOS FINANCIEROS'!U229</f>
        <v>7.524</v>
      </c>
      <c r="G20" s="55" t="n">
        <f aca="false">+'ESTADOS FINANCIEROS'!V229</f>
        <v>-1.857</v>
      </c>
      <c r="H20" s="55" t="n">
        <f aca="false">+'ESTADOS FINANCIEROS'!W229</f>
        <v>-1.438</v>
      </c>
      <c r="I20" s="55" t="n">
        <f aca="false">+'ESTADOS FINANCIEROS'!X229</f>
        <v>7.864</v>
      </c>
      <c r="J20" s="55" t="n">
        <f aca="false">+'ESTADOS FINANCIEROS'!S229</f>
        <v>88.694</v>
      </c>
    </row>
    <row r="21" s="235" customFormat="true" ht="12" hidden="false" customHeight="false" outlineLevel="0" collapsed="false">
      <c r="A21" s="64"/>
      <c r="B21" s="64"/>
      <c r="C21" s="65"/>
      <c r="D21" s="234" t="s">
        <v>18</v>
      </c>
      <c r="E21" s="60" t="n">
        <f aca="false">+E20/E13</f>
        <v>0.326511548913043</v>
      </c>
      <c r="F21" s="60" t="n">
        <f aca="false">+F20/F13</f>
        <v>0.0851950404800996</v>
      </c>
      <c r="G21" s="60" t="n">
        <f aca="false">+G20/G13</f>
        <v>-0.0462388884738926</v>
      </c>
      <c r="H21" s="60" t="n">
        <f aca="false">+H20/H13</f>
        <v>-0.0369191270860077</v>
      </c>
      <c r="I21" s="60" t="n">
        <f aca="false">+I20/I13</f>
        <v>0.251366469554099</v>
      </c>
      <c r="J21" s="60" t="n">
        <f aca="false">+J20/J13</f>
        <v>0.189419955578336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</row>
    <row r="22" customFormat="false" ht="12.75" hidden="false" customHeight="false" outlineLevel="0" collapsed="false">
      <c r="B22" s="1"/>
      <c r="C22" s="8"/>
      <c r="D22" s="14" t="s">
        <v>19</v>
      </c>
      <c r="E22" s="69" t="n">
        <f aca="false">+'ESTADOS FINANCIEROS'!T252</f>
        <v>44.628</v>
      </c>
      <c r="F22" s="69" t="n">
        <f aca="false">+'ESTADOS FINANCIEROS'!U252</f>
        <v>24.228</v>
      </c>
      <c r="G22" s="69" t="n">
        <f aca="false">+'ESTADOS FINANCIEROS'!V252</f>
        <v>-4.133</v>
      </c>
      <c r="H22" s="69" t="n">
        <f aca="false">+'ESTADOS FINANCIEROS'!W252</f>
        <v>-8.009</v>
      </c>
      <c r="I22" s="69" t="n">
        <f aca="false">+'ESTADOS FINANCIEROS'!X252</f>
        <v>7.351</v>
      </c>
      <c r="J22" s="69" t="n">
        <f aca="false">+'ESTADOS FINANCIEROS'!S252</f>
        <v>89.033</v>
      </c>
    </row>
    <row r="23" s="235" customFormat="true" ht="12" hidden="false" customHeight="false" outlineLevel="0" collapsed="false">
      <c r="A23" s="64"/>
      <c r="B23" s="64"/>
      <c r="C23" s="65"/>
      <c r="D23" s="209" t="s">
        <v>20</v>
      </c>
      <c r="E23" s="60" t="n">
        <f aca="false">+E22/E12</f>
        <v>0.158664922210529</v>
      </c>
      <c r="F23" s="60" t="n">
        <f aca="false">+F22/F12</f>
        <v>0.167110399911713</v>
      </c>
      <c r="G23" s="60" t="n">
        <f aca="false">+G22/G12</f>
        <v>-0.0850971833305881</v>
      </c>
      <c r="H23" s="60" t="n">
        <f aca="false">+H22/H12</f>
        <v>-0.128822119637773</v>
      </c>
      <c r="I23" s="60" t="n">
        <f aca="false">+I22/I12</f>
        <v>0.19031715210356</v>
      </c>
      <c r="J23" s="60" t="n">
        <f aca="false">+J22/J12</f>
        <v>0.133424547910881</v>
      </c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</row>
    <row r="24" s="233" customFormat="true" ht="11.25" hidden="false" customHeight="false" outlineLevel="0" collapsed="false">
      <c r="A24" s="57"/>
      <c r="B24" s="57"/>
      <c r="C24" s="58"/>
      <c r="D24" s="210"/>
      <c r="E24" s="72"/>
      <c r="F24" s="72"/>
      <c r="G24" s="72"/>
      <c r="H24" s="72"/>
      <c r="I24" s="72"/>
      <c r="J24" s="7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</row>
    <row r="25" s="233" customFormat="true" ht="12.75" hidden="false" customHeight="false" outlineLevel="0" collapsed="false">
      <c r="A25" s="57"/>
      <c r="B25" s="57"/>
      <c r="C25" s="58"/>
      <c r="D25" s="211" t="s">
        <v>21</v>
      </c>
      <c r="E25" s="75" t="n">
        <f aca="false">+E27+E28</f>
        <v>10.241</v>
      </c>
      <c r="F25" s="75" t="n">
        <f aca="false">+F27+F28</f>
        <v>25.314</v>
      </c>
      <c r="G25" s="75" t="n">
        <f aca="false">+G27+G28</f>
        <v>16.092</v>
      </c>
      <c r="H25" s="75" t="n">
        <f aca="false">+H27+H28</f>
        <v>1.102</v>
      </c>
      <c r="I25" s="75" t="n">
        <f aca="false">+I27+I28</f>
        <v>4.281</v>
      </c>
      <c r="J25" s="77" t="n">
        <f aca="false">+J27+J28</f>
        <v>74.415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</row>
    <row r="26" s="232" customFormat="true" ht="12" hidden="false" customHeight="false" outlineLevel="0" collapsed="false">
      <c r="A26" s="48"/>
      <c r="B26" s="48"/>
      <c r="C26" s="49"/>
      <c r="D26" s="208" t="s">
        <v>22</v>
      </c>
      <c r="E26" s="51" t="n">
        <f aca="false">+E25/E13</f>
        <v>0.0483138964371981</v>
      </c>
      <c r="F26" s="51" t="n">
        <f aca="false">+F25/F13</f>
        <v>0.286633074789107</v>
      </c>
      <c r="G26" s="51" t="n">
        <f aca="false">+G25/G13</f>
        <v>0.400687233883618</v>
      </c>
      <c r="H26" s="51" t="n">
        <f aca="false">+H25/H13</f>
        <v>0.0282926829268293</v>
      </c>
      <c r="I26" s="51" t="n">
        <f aca="false">+I25/I13</f>
        <v>0.136838740610516</v>
      </c>
      <c r="J26" s="51" t="n">
        <f aca="false">+J25/J13</f>
        <v>0.158924910302409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</row>
    <row r="27" s="233" customFormat="true" ht="12.75" hidden="false" customHeight="false" outlineLevel="0" collapsed="false">
      <c r="A27" s="57"/>
      <c r="B27" s="57"/>
      <c r="C27" s="58"/>
      <c r="D27" s="212" t="s">
        <v>23</v>
      </c>
      <c r="E27" s="79" t="n">
        <f aca="false">+'ESTADOS FINANCIEROS'!T223</f>
        <v>-0.364</v>
      </c>
      <c r="F27" s="79" t="n">
        <f aca="false">+'ESTADOS FINANCIEROS'!U223</f>
        <v>17.727</v>
      </c>
      <c r="G27" s="79" t="n">
        <f aca="false">+'ESTADOS FINANCIEROS'!V223</f>
        <v>12.363</v>
      </c>
      <c r="H27" s="79" t="n">
        <f aca="false">+'ESTADOS FINANCIEROS'!W223</f>
        <v>0.578</v>
      </c>
      <c r="I27" s="79" t="n">
        <f aca="false">+'ESTADOS FINANCIEROS'!X223</f>
        <v>2.034</v>
      </c>
      <c r="J27" s="79" t="n">
        <f aca="false">+'ESTADOS FINANCIEROS'!S223</f>
        <v>45.876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</row>
    <row r="28" customFormat="false" ht="12.75" hidden="false" customHeight="false" outlineLevel="0" collapsed="false">
      <c r="B28" s="1"/>
      <c r="C28" s="8"/>
      <c r="D28" s="202" t="s">
        <v>24</v>
      </c>
      <c r="E28" s="79" t="n">
        <f aca="false">+'ESTADOS FINANCIEROS'!T246</f>
        <v>10.605</v>
      </c>
      <c r="F28" s="79" t="n">
        <f aca="false">+'ESTADOS FINANCIEROS'!U246</f>
        <v>7.587</v>
      </c>
      <c r="G28" s="79" t="n">
        <f aca="false">+'ESTADOS FINANCIEROS'!V246</f>
        <v>3.729</v>
      </c>
      <c r="H28" s="79" t="n">
        <f aca="false">+'ESTADOS FINANCIEROS'!W246</f>
        <v>0.524</v>
      </c>
      <c r="I28" s="79" t="n">
        <f aca="false">+'ESTADOS FINANCIEROS'!X246</f>
        <v>2.247</v>
      </c>
      <c r="J28" s="79" t="n">
        <f aca="false">+'ESTADOS FINANCIEROS'!S246</f>
        <v>28.539</v>
      </c>
    </row>
    <row r="29" customFormat="false" ht="12.75" hidden="false" customHeight="false" outlineLevel="0" collapsed="false">
      <c r="B29" s="1"/>
      <c r="C29" s="8"/>
      <c r="D29" s="202"/>
      <c r="E29" s="79"/>
      <c r="F29" s="79"/>
      <c r="G29" s="79"/>
      <c r="H29" s="79"/>
      <c r="I29" s="79"/>
      <c r="J29" s="79"/>
      <c r="L29" s="236"/>
    </row>
    <row r="30" customFormat="false" ht="12.75" hidden="false" customHeight="false" outlineLevel="0" collapsed="false">
      <c r="B30" s="1"/>
      <c r="C30" s="8"/>
      <c r="D30" s="207" t="s">
        <v>25</v>
      </c>
      <c r="E30" s="82" t="n">
        <f aca="false">+'ESTADOS FINANCIEROS'!T261</f>
        <v>54.093</v>
      </c>
      <c r="F30" s="82" t="n">
        <f aca="false">+'ESTADOS FINANCIEROS'!U261</f>
        <v>8.798</v>
      </c>
      <c r="G30" s="82" t="n">
        <f aca="false">+'ESTADOS FINANCIEROS'!V261</f>
        <v>-2.757</v>
      </c>
      <c r="H30" s="82" t="n">
        <f aca="false">+'ESTADOS FINANCIEROS'!W261</f>
        <v>3.428</v>
      </c>
      <c r="I30" s="82" t="n">
        <f aca="false">+'ESTADOS FINANCIEROS'!X261</f>
        <v>-5.571</v>
      </c>
      <c r="J30" s="84" t="n">
        <f aca="false">+'ESTADOS FINANCIEROS'!S261</f>
        <v>67.517</v>
      </c>
    </row>
    <row r="31" s="235" customFormat="true" ht="12" hidden="false" customHeight="false" outlineLevel="0" collapsed="false">
      <c r="A31" s="48"/>
      <c r="B31" s="48"/>
      <c r="C31" s="49"/>
      <c r="D31" s="208" t="s">
        <v>26</v>
      </c>
      <c r="E31" s="51" t="n">
        <f aca="false">+(E30/('ESTADOS FINANCIEROS'!T7+'ESTADOS FINANCIEROS'!T14))/$B$10*12</f>
        <v>0.264363921302865</v>
      </c>
      <c r="F31" s="51" t="n">
        <f aca="false">+(F30/('ESTADOS FINANCIEROS'!U7+'ESTADOS FINANCIEROS'!U14))/$B$10*12</f>
        <v>0.0827631620206328</v>
      </c>
      <c r="G31" s="51" t="n">
        <f aca="false">+(G30/('ESTADOS FINANCIEROS'!V7+'ESTADOS FINANCIEROS'!V14))/$B$10*12</f>
        <v>-0.028066782042146</v>
      </c>
      <c r="H31" s="51" t="n">
        <f aca="false">+(H30/('ESTADOS FINANCIEROS'!W7+'ESTADOS FINANCIEROS'!W14))/$B$10*12</f>
        <v>0.0626572676703365</v>
      </c>
      <c r="I31" s="51" t="n">
        <f aca="false">+(I30/('ESTADOS FINANCIEROS'!X7+'ESTADOS FINANCIEROS'!X14))/$B$10*12</f>
        <v>-0.0595939354176175</v>
      </c>
      <c r="J31" s="51" t="n">
        <f aca="false">+(J30/('ESTADOS FINANCIEROS'!S7+'ESTADOS FINANCIEROS'!S14))/$B$10*12</f>
        <v>0.096670688427447</v>
      </c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</row>
    <row r="32" s="235" customFormat="true" ht="12" hidden="false" customHeight="false" outlineLevel="0" collapsed="false">
      <c r="A32" s="48"/>
      <c r="B32" s="48"/>
      <c r="C32" s="49"/>
      <c r="D32" s="208"/>
      <c r="E32" s="51"/>
      <c r="F32" s="51"/>
      <c r="G32" s="51"/>
      <c r="H32" s="51"/>
      <c r="I32" s="51"/>
      <c r="J32" s="51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</row>
    <row r="33" customFormat="false" ht="12.75" hidden="false" customHeight="false" outlineLevel="0" collapsed="false">
      <c r="B33" s="1"/>
      <c r="C33" s="8"/>
      <c r="D33" s="207" t="s">
        <v>27</v>
      </c>
      <c r="E33" s="237" t="n">
        <f aca="false">+'ESTADOS FINANCIEROS'!T278</f>
        <v>-59.083</v>
      </c>
      <c r="F33" s="82" t="n">
        <f aca="false">+'ESTADOS FINANCIEROS'!U278</f>
        <v>4.275</v>
      </c>
      <c r="G33" s="82" t="n">
        <f aca="false">+'ESTADOS FINANCIEROS'!V278</f>
        <v>1.927</v>
      </c>
      <c r="H33" s="82" t="n">
        <f aca="false">+'ESTADOS FINANCIEROS'!W278</f>
        <v>42.309</v>
      </c>
      <c r="I33" s="82" t="n">
        <f aca="false">+'ESTADOS FINANCIEROS'!X278</f>
        <v>-10.389</v>
      </c>
      <c r="J33" s="84" t="n">
        <f aca="false">+'ESTADOS FINANCIEROS'!S278</f>
        <v>-11.679</v>
      </c>
    </row>
    <row r="34" s="235" customFormat="true" ht="12" hidden="false" customHeight="false" outlineLevel="0" collapsed="false">
      <c r="A34" s="48"/>
      <c r="B34" s="48"/>
      <c r="C34" s="49"/>
      <c r="D34" s="213" t="s">
        <v>28</v>
      </c>
      <c r="E34" s="51" t="n">
        <f aca="false">+E33/(('ESTADOS FINANCIEROS'!T73))/$B$10*12</f>
        <v>-0.374234767397792</v>
      </c>
      <c r="F34" s="51" t="n">
        <f aca="false">+F33/(('ESTADOS FINANCIEROS'!U73))/$B$10*12</f>
        <v>0.111496046563183</v>
      </c>
      <c r="G34" s="51" t="n">
        <f aca="false">+G33/(('ESTADOS FINANCIEROS'!V73))/$B$10*12</f>
        <v>0.0328062355114306</v>
      </c>
      <c r="H34" s="51" t="n">
        <f aca="false">+H33/(('ESTADOS FINANCIEROS'!W73))/$B$10*12</f>
        <v>0.819936563717289</v>
      </c>
      <c r="I34" s="51" t="n">
        <f aca="false">+I33/(('ESTADOS FINANCIEROS'!X73))/$B$10*12</f>
        <v>-0.232372786579683</v>
      </c>
      <c r="J34" s="51" t="n">
        <f aca="false">+J33/(('ESTADOS FINANCIEROS'!S73))/$B$10*12</f>
        <v>-0.0265791442057208</v>
      </c>
      <c r="K34" s="51"/>
      <c r="L34" s="51"/>
      <c r="M34" s="51"/>
      <c r="N34" s="51"/>
      <c r="O34" s="51"/>
      <c r="P34" s="51"/>
      <c r="Q34" s="51"/>
      <c r="R34" s="53"/>
      <c r="S34" s="53"/>
      <c r="T34" s="53"/>
      <c r="U34" s="53"/>
      <c r="V34" s="53"/>
      <c r="W34" s="53"/>
      <c r="X34" s="53"/>
      <c r="Y34" s="53"/>
      <c r="Z34" s="53"/>
      <c r="AA34" s="53"/>
    </row>
    <row r="35" s="235" customFormat="true" ht="12" hidden="false" customHeight="false" outlineLevel="0" collapsed="false">
      <c r="A35" s="48"/>
      <c r="B35" s="48"/>
      <c r="C35" s="49"/>
      <c r="D35" s="208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3"/>
      <c r="S35" s="53"/>
      <c r="T35" s="53"/>
      <c r="U35" s="53"/>
      <c r="V35" s="53"/>
      <c r="W35" s="53"/>
      <c r="X35" s="53"/>
      <c r="Y35" s="53"/>
      <c r="Z35" s="53"/>
      <c r="AA35" s="53"/>
    </row>
    <row r="36" s="235" customFormat="true" ht="12" hidden="false" customHeight="false" outlineLevel="0" collapsed="false">
      <c r="A36" s="48"/>
      <c r="B36" s="48"/>
      <c r="C36" s="49"/>
      <c r="D36" s="208"/>
      <c r="E36" s="87"/>
      <c r="F36" s="87"/>
      <c r="G36" s="87"/>
      <c r="H36" s="87"/>
      <c r="I36" s="87"/>
      <c r="J36" s="87"/>
      <c r="K36" s="51"/>
      <c r="L36" s="51"/>
      <c r="M36" s="51"/>
      <c r="N36" s="51"/>
      <c r="O36" s="51"/>
      <c r="P36" s="51"/>
      <c r="Q36" s="51"/>
      <c r="R36" s="53"/>
      <c r="S36" s="53"/>
      <c r="T36" s="53"/>
      <c r="U36" s="53"/>
      <c r="V36" s="53"/>
      <c r="W36" s="53"/>
      <c r="X36" s="53"/>
      <c r="Y36" s="53"/>
      <c r="Z36" s="53"/>
      <c r="AA36" s="53"/>
    </row>
    <row r="37" s="235" customFormat="true" ht="12.75" hidden="false" customHeight="false" outlineLevel="0" collapsed="false">
      <c r="A37" s="48"/>
      <c r="B37" s="48"/>
      <c r="C37" s="49"/>
      <c r="D37" s="214" t="s">
        <v>29</v>
      </c>
      <c r="E37" s="82" t="n">
        <f aca="false">+'ESTADOS FINANCIEROS'!T285</f>
        <v>-48.478</v>
      </c>
      <c r="F37" s="82" t="n">
        <f aca="false">+'ESTADOS FINANCIEROS'!U285</f>
        <v>11.862</v>
      </c>
      <c r="G37" s="82" t="n">
        <f aca="false">+'ESTADOS FINANCIEROS'!V285</f>
        <v>5.656</v>
      </c>
      <c r="H37" s="82" t="n">
        <f aca="false">+'ESTADOS FINANCIEROS'!W285</f>
        <v>42.833</v>
      </c>
      <c r="I37" s="82" t="n">
        <f aca="false">+'ESTADOS FINANCIEROS'!X285</f>
        <v>-8.142</v>
      </c>
      <c r="J37" s="84" t="n">
        <f aca="false">+'ESTADOS FINANCIEROS'!S285</f>
        <v>16.86</v>
      </c>
      <c r="K37" s="51"/>
      <c r="L37" s="51"/>
      <c r="M37" s="51"/>
      <c r="N37" s="51"/>
      <c r="O37" s="51"/>
      <c r="P37" s="51"/>
      <c r="Q37" s="51"/>
      <c r="R37" s="53"/>
      <c r="S37" s="53"/>
      <c r="T37" s="53"/>
      <c r="U37" s="53"/>
      <c r="V37" s="53"/>
      <c r="W37" s="53"/>
      <c r="X37" s="53"/>
      <c r="Y37" s="53"/>
      <c r="Z37" s="53"/>
      <c r="AA37" s="53"/>
    </row>
    <row r="38" customFormat="false" ht="12.75" hidden="false" customHeight="false" outlineLevel="0" collapsed="false">
      <c r="B38" s="1"/>
      <c r="C38" s="8"/>
      <c r="D38" s="206" t="s">
        <v>30</v>
      </c>
      <c r="E38" s="82" t="n">
        <f aca="false">+'ESTADOS FINANCIEROS'!T287</f>
        <v>1453.884</v>
      </c>
      <c r="F38" s="82" t="n">
        <f aca="false">+'ESTADOS FINANCIEROS'!U287</f>
        <v>527.048</v>
      </c>
      <c r="G38" s="82" t="n">
        <f aca="false">+'ESTADOS FINANCIEROS'!V287</f>
        <v>510.451</v>
      </c>
      <c r="H38" s="82" t="n">
        <f aca="false">+'ESTADOS FINANCIEROS'!W287</f>
        <v>357.008</v>
      </c>
      <c r="I38" s="82" t="n">
        <f aca="false">+'ESTADOS FINANCIEROS'!X287</f>
        <v>422.841</v>
      </c>
      <c r="J38" s="84" t="n">
        <f aca="false">+'ESTADOS FINANCIEROS'!S287</f>
        <v>4006.518</v>
      </c>
    </row>
    <row r="39" customFormat="false" ht="12.75" hidden="false" customHeight="false" outlineLevel="0" collapsed="false">
      <c r="A39" s="1" t="s">
        <v>31</v>
      </c>
      <c r="B39" s="1"/>
      <c r="C39" s="8"/>
      <c r="D39" s="215" t="s">
        <v>32</v>
      </c>
      <c r="E39" s="92" t="n">
        <f aca="false">+E37/$B$10*12/E38</f>
        <v>-0.200062728525797</v>
      </c>
      <c r="F39" s="92" t="n">
        <f aca="false">+F37/$B$10*12/F38</f>
        <v>0.135038933835248</v>
      </c>
      <c r="G39" s="92" t="n">
        <f aca="false">+G37/$B$10*12/G38</f>
        <v>0.066482385184866</v>
      </c>
      <c r="H39" s="92" t="n">
        <f aca="false">+H37/$B$10*12/H38</f>
        <v>0.719866221485233</v>
      </c>
      <c r="I39" s="92" t="n">
        <f aca="false">+I37/$B$10*12/I38</f>
        <v>-0.115532788920658</v>
      </c>
      <c r="J39" s="92" t="n">
        <f aca="false">+J37/$B$10*12/J38</f>
        <v>0.0252488569875388</v>
      </c>
      <c r="K39" s="94"/>
    </row>
    <row r="40" customFormat="false" ht="12.75" hidden="false" customHeight="false" outlineLevel="0" collapsed="false">
      <c r="A40" s="238"/>
      <c r="B40" s="1"/>
      <c r="C40" s="8"/>
      <c r="D40" s="14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96" t="str">
        <f aca="false">+'ESTADOS FINANCIEROS'!A4</f>
        <v>  FEBRERO 2003</v>
      </c>
      <c r="B41" s="97" t="n">
        <f aca="false">+'ESTADOS FINANCIEROS'!A3</f>
        <v>0.0552</v>
      </c>
      <c r="C41" s="98"/>
      <c r="D41" s="216" t="s">
        <v>33</v>
      </c>
      <c r="E41" s="100"/>
      <c r="F41" s="100"/>
      <c r="G41" s="100"/>
      <c r="H41" s="100"/>
      <c r="I41" s="100"/>
      <c r="J41" s="101"/>
    </row>
    <row r="42" customFormat="false" ht="12.75" hidden="false" customHeight="false" outlineLevel="0" collapsed="false">
      <c r="B42" s="1"/>
      <c r="C42" s="8"/>
      <c r="D42" s="217" t="str">
        <f aca="false">+A41</f>
        <v>  FEBRERO 2003</v>
      </c>
      <c r="E42" s="103" t="s">
        <v>34</v>
      </c>
      <c r="F42" s="103" t="s">
        <v>34</v>
      </c>
      <c r="G42" s="103" t="s">
        <v>34</v>
      </c>
      <c r="H42" s="103" t="s">
        <v>34</v>
      </c>
      <c r="I42" s="103" t="s">
        <v>34</v>
      </c>
      <c r="J42" s="105" t="s">
        <v>34</v>
      </c>
    </row>
    <row r="43" customFormat="false" ht="12.75" hidden="false" customHeight="false" outlineLevel="0" collapsed="false">
      <c r="B43" s="1"/>
      <c r="C43" s="8"/>
      <c r="D43" s="218" t="s">
        <v>35</v>
      </c>
      <c r="E43" s="107" t="n">
        <f aca="false">+(E12-('ESTADOS FINANCIEROS'!T468*(1+'GRUPO 1'!$B$41)))/('ESTADOS FINANCIEROS'!T468*(1+'GRUPO 1'!$B$41))</f>
        <v>0.142882861703532</v>
      </c>
      <c r="F43" s="107" t="n">
        <f aca="false">+(F12-('ESTADOS FINANCIEROS'!U468*(1+'GRUPO 1'!$B$41)))/('ESTADOS FINANCIEROS'!U468*(1+'GRUPO 1'!$B$41))</f>
        <v>0.223901674071792</v>
      </c>
      <c r="G43" s="107" t="n">
        <f aca="false">+(G12-('ESTADOS FINANCIEROS'!V468*(1+'GRUPO 1'!$B$41)))/('ESTADOS FINANCIEROS'!V468*(1+'GRUPO 1'!$B$41))</f>
        <v>0.619140021954269</v>
      </c>
      <c r="H43" s="107" t="n">
        <f aca="false">+(H12-('ESTADOS FINANCIEROS'!W468*(1+'GRUPO 1'!$B$41)))/('ESTADOS FINANCIEROS'!W468*(1+'GRUPO 1'!$B$41))</f>
        <v>0.555444663277892</v>
      </c>
      <c r="I43" s="107" t="n">
        <f aca="false">+(I12-('ESTADOS FINANCIEROS'!X468*(1+'GRUPO 1'!$B$41)))/('ESTADOS FINANCIEROS'!X468*(1+'GRUPO 1'!$B$41))</f>
        <v>-0.159021385421006</v>
      </c>
      <c r="J43" s="109" t="n">
        <f aca="false">+(J12-('ESTADOS FINANCIEROS'!S468*(1+'GRUPO 1'!$B$41)))/('ESTADOS FINANCIEROS'!S468*(1+'GRUPO 1'!$B$41))</f>
        <v>0.208614632991256</v>
      </c>
    </row>
    <row r="44" customFormat="false" ht="12.75" hidden="false" customHeight="false" outlineLevel="0" collapsed="false">
      <c r="B44" s="1"/>
      <c r="C44" s="8"/>
      <c r="D44" s="218" t="s">
        <v>12</v>
      </c>
      <c r="E44" s="107" t="n">
        <f aca="false">+(E13-('ESTADOS FINANCIEROS'!T470*(1+'GRUPO 1'!$B$41)))/('ESTADOS FINANCIEROS'!T470*(1+'GRUPO 1'!$B$41))</f>
        <v>0.0857996720750577</v>
      </c>
      <c r="F44" s="107" t="n">
        <f aca="false">+(F13-('ESTADOS FINANCIEROS'!U470*(1+'GRUPO 1'!$B$41)))/('ESTADOS FINANCIEROS'!U470*(1+'GRUPO 1'!$B$41))</f>
        <v>0.073853066074175</v>
      </c>
      <c r="G44" s="107" t="n">
        <f aca="false">+(G13-('ESTADOS FINANCIEROS'!V470*(1+'GRUPO 1'!$B$41)))/('ESTADOS FINANCIEROS'!V470*(1+'GRUPO 1'!$B$41))</f>
        <v>0.74868290358431</v>
      </c>
      <c r="H44" s="107" t="n">
        <f aca="false">+(H13-('ESTADOS FINANCIEROS'!W470*(1+'GRUPO 1'!$B$41)))/('ESTADOS FINANCIEROS'!W470*(1+'GRUPO 1'!$B$41))</f>
        <v>0.15002753098</v>
      </c>
      <c r="I44" s="107" t="n">
        <f aca="false">+(I13-('ESTADOS FINANCIEROS'!X470*(1+'GRUPO 1'!$B$41)))/('ESTADOS FINANCIEROS'!X470*(1+'GRUPO 1'!$B$41))</f>
        <v>-0.190641846343056</v>
      </c>
      <c r="J44" s="109" t="n">
        <f aca="false">+(J13-('ESTADOS FINANCIEROS'!S470*(1+'GRUPO 1'!$B$41)))/('ESTADOS FINANCIEROS'!S470*(1+'GRUPO 1'!$B$41))</f>
        <v>0.122541794572757</v>
      </c>
    </row>
    <row r="45" customFormat="false" ht="12.75" hidden="false" customHeight="false" outlineLevel="0" collapsed="false">
      <c r="B45" s="1"/>
      <c r="C45" s="8"/>
      <c r="D45" s="218"/>
      <c r="E45" s="42"/>
      <c r="F45" s="42"/>
      <c r="G45" s="42"/>
      <c r="H45" s="42"/>
      <c r="I45" s="42"/>
      <c r="J45" s="110"/>
    </row>
    <row r="46" customFormat="false" ht="12.75" hidden="false" customHeight="false" outlineLevel="0" collapsed="false">
      <c r="B46" s="1"/>
      <c r="C46" s="8"/>
      <c r="D46" s="218" t="s">
        <v>30</v>
      </c>
      <c r="E46" s="107" t="n">
        <f aca="false">+((-'ESTADOS FINANCIEROS'!T534*(1+'GRUPO 1'!$B$41))+'ESTADOS FINANCIEROS'!T287)/('ESTADOS FINANCIEROS'!T534*((1+$B$41)))</f>
        <v>-0.0375460506349041</v>
      </c>
      <c r="F46" s="107" t="n">
        <f aca="false">+((-'ESTADOS FINANCIEROS'!U534*(1+'GRUPO 1'!$B$41))+'ESTADOS FINANCIEROS'!U287)/('ESTADOS FINANCIEROS'!U534*((1+$B$41)))</f>
        <v>0.00246438311272379</v>
      </c>
      <c r="G46" s="107" t="n">
        <f aca="false">+((-'ESTADOS FINANCIEROS'!V534*(1+'GRUPO 1'!$B$41))+'ESTADOS FINANCIEROS'!V287)/('ESTADOS FINANCIEROS'!V534*((1+$B$41)))</f>
        <v>0.0855351279976389</v>
      </c>
      <c r="H46" s="107" t="n">
        <f aca="false">+((-'ESTADOS FINANCIEROS'!W534*(1+'GRUPO 1'!$B$41))+'ESTADOS FINANCIEROS'!W287)/('ESTADOS FINANCIEROS'!W534*((1+$B$41)))</f>
        <v>0.196454014441703</v>
      </c>
      <c r="I46" s="107" t="n">
        <f aca="false">+((-'ESTADOS FINANCIEROS'!X534*(1+'GRUPO 1'!$B$41))+'ESTADOS FINANCIEROS'!X287)/('ESTADOS FINANCIEROS'!X534*((1+$B$41)))</f>
        <v>0.0659207751674569</v>
      </c>
      <c r="J46" s="109" t="n">
        <f aca="false">+((-'ESTADOS FINANCIEROS'!S534*(1+'GRUPO 1'!$B$41))+'ESTADOS FINANCIEROS'!S287)/('ESTADOS FINANCIEROS'!S534*((1+$B$41)))</f>
        <v>0.0302306970277508</v>
      </c>
    </row>
    <row r="47" customFormat="false" ht="12.75" hidden="false" customHeight="false" outlineLevel="0" collapsed="false">
      <c r="B47" s="1"/>
      <c r="C47" s="8"/>
      <c r="D47" s="218"/>
      <c r="E47" s="42"/>
      <c r="F47" s="42"/>
      <c r="G47" s="42"/>
      <c r="H47" s="42"/>
      <c r="I47" s="42"/>
      <c r="J47" s="110"/>
    </row>
    <row r="48" customFormat="false" ht="12.75" hidden="false" customHeight="false" outlineLevel="0" collapsed="false">
      <c r="B48" s="1"/>
      <c r="C48" s="8"/>
      <c r="D48" s="218" t="s">
        <v>36</v>
      </c>
      <c r="E48" s="107" t="n">
        <f aca="false">+((-'ESTADOS FINANCIEROS'!T371*(1+'GRUPO 1'!$B$41))+'ESTADOS FINANCIEROS'!T6)/('ESTADOS FINANCIEROS'!T371*((1+$B$41)))</f>
        <v>0.213605549297712</v>
      </c>
      <c r="F48" s="107" t="n">
        <f aca="false">+((-'ESTADOS FINANCIEROS'!U371*(1+'GRUPO 1'!$B$41))+'ESTADOS FINANCIEROS'!U6)/('ESTADOS FINANCIEROS'!U371*((1+$B$41)))</f>
        <v>-0.0968150038433151</v>
      </c>
      <c r="G48" s="107" t="n">
        <f aca="false">+((-'ESTADOS FINANCIEROS'!V371*(1+'GRUPO 1'!$B$41))+'ESTADOS FINANCIEROS'!V6)/('ESTADOS FINANCIEROS'!V371*((1+$B$41)))</f>
        <v>0.0966370522438661</v>
      </c>
      <c r="H48" s="107" t="n">
        <f aca="false">+((-'ESTADOS FINANCIEROS'!W371*(1+'GRUPO 1'!$B$41))+'ESTADOS FINANCIEROS'!W6)/('ESTADOS FINANCIEROS'!W371*((1+$B$41)))</f>
        <v>0.18520895139441</v>
      </c>
      <c r="I48" s="107" t="n">
        <f aca="false">+((-'ESTADOS FINANCIEROS'!X371*(1+'GRUPO 1'!$B$41))+'ESTADOS FINANCIEROS'!X6)/('ESTADOS FINANCIEROS'!X371*((1+$B$41)))</f>
        <v>-0.0572184285345034</v>
      </c>
      <c r="J48" s="109" t="n">
        <f aca="false">+((-'ESTADOS FINANCIEROS'!S371*(1+'GRUPO 1'!$B$41))+'ESTADOS FINANCIEROS'!S6)/('ESTADOS FINANCIEROS'!S371*((1+$B$41)))</f>
        <v>0.0838230654267536</v>
      </c>
    </row>
    <row r="49" customFormat="false" ht="12.75" hidden="false" customHeight="false" outlineLevel="0" collapsed="false">
      <c r="B49" s="1"/>
      <c r="C49" s="8"/>
      <c r="D49" s="218"/>
      <c r="E49" s="107"/>
      <c r="F49" s="107"/>
      <c r="G49" s="107"/>
      <c r="H49" s="107"/>
      <c r="I49" s="107"/>
      <c r="J49" s="109"/>
    </row>
    <row r="50" customFormat="false" ht="12.75" hidden="false" customHeight="false" outlineLevel="0" collapsed="false">
      <c r="B50" s="1"/>
      <c r="C50" s="8"/>
      <c r="D50" s="218" t="s">
        <v>37</v>
      </c>
      <c r="E50" s="107" t="n">
        <f aca="false">+(E33-('ESTADOS FINANCIEROS'!T525*(1+'GRUPO 1'!$B$41)))/('ESTADOS FINANCIEROS'!T525*(1+'GRUPO 1'!$B$41))</f>
        <v>-3.9162619250695</v>
      </c>
      <c r="F50" s="107" t="n">
        <f aca="false">+(F33-('ESTADOS FINANCIEROS'!U525*(1+'GRUPO 1'!$B$41)))/('ESTADOS FINANCIEROS'!U525*(1+'GRUPO 1'!$B$41))</f>
        <v>1.51013920087032</v>
      </c>
      <c r="G50" s="107" t="n">
        <f aca="false">+(G33-('ESTADOS FINANCIEROS'!V525*(1+'GRUPO 1'!$B$41)))/('ESTADOS FINANCIEROS'!V525*(1+'GRUPO 1'!$B$41))</f>
        <v>-0.900490731994926</v>
      </c>
      <c r="H50" s="107" t="n">
        <f aca="false">+(H33-('ESTADOS FINANCIEROS'!W525*(1+'GRUPO 1'!$B$41)))/('ESTADOS FINANCIEROS'!W525*(1+'GRUPO 1'!$B$41))</f>
        <v>0.500251307784834</v>
      </c>
      <c r="I50" s="107" t="n">
        <f aca="false">+(I33-('ESTADOS FINANCIEROS'!X525*(1+'GRUPO 1'!$B$41)))/('ESTADOS FINANCIEROS'!X525*(1+'GRUPO 1'!$B$41))</f>
        <v>-3.61640364452007</v>
      </c>
      <c r="J50" s="109" t="n">
        <f aca="false">+(J33-('ESTADOS FINANCIEROS'!S525*(1+'GRUPO 1'!$B$41)))/('ESTADOS FINANCIEROS'!S525*(1+'GRUPO 1'!$B$41))</f>
        <v>-1.14844877776639</v>
      </c>
    </row>
    <row r="51" customFormat="false" ht="12.75" hidden="false" customHeight="false" outlineLevel="0" collapsed="false">
      <c r="B51" s="1"/>
      <c r="C51" s="8"/>
      <c r="D51" s="218"/>
      <c r="E51" s="14"/>
      <c r="F51" s="14"/>
      <c r="G51" s="14"/>
      <c r="H51" s="14"/>
      <c r="I51" s="14"/>
      <c r="J51" s="111"/>
    </row>
    <row r="52" customFormat="false" ht="12.75" hidden="false" customHeight="false" outlineLevel="0" collapsed="false">
      <c r="B52" s="1"/>
      <c r="C52" s="8"/>
      <c r="D52" s="219" t="s">
        <v>38</v>
      </c>
      <c r="E52" s="113" t="n">
        <f aca="false">+('ESTADOS FINANCIEROS'!T90-('ESTADOS FINANCIEROS'!T455*(1+'GRUPO 1'!$B$41)))/('ESTADOS FINANCIEROS'!T455*(1+'GRUPO 1'!$B$41))</f>
        <v>0.135406898948696</v>
      </c>
      <c r="F52" s="113" t="n">
        <f aca="false">+('ESTADOS FINANCIEROS'!U90-('ESTADOS FINANCIEROS'!U455*(1+'GRUPO 1'!$B$41)))/('ESTADOS FINANCIEROS'!U455*(1+'GRUPO 1'!$B$41))</f>
        <v>0.0960127310437764</v>
      </c>
      <c r="G52" s="113" t="n">
        <f aca="false">+('ESTADOS FINANCIEROS'!V90-('ESTADOS FINANCIEROS'!V455*(1+'GRUPO 1'!$B$41)))/('ESTADOS FINANCIEROS'!V455*(1+'GRUPO 1'!$B$41))</f>
        <v>-0.272649428391891</v>
      </c>
      <c r="H52" s="113" t="n">
        <f aca="false">+('ESTADOS FINANCIEROS'!W90-('ESTADOS FINANCIEROS'!W455*(1+'GRUPO 1'!$B$41)))/('ESTADOS FINANCIEROS'!W455*(1+'GRUPO 1'!$B$41))</f>
        <v>0.15629193718994</v>
      </c>
      <c r="I52" s="113" t="n">
        <f aca="false">+('ESTADOS FINANCIEROS'!X90-('ESTADOS FINANCIEROS'!X455*(1+'GRUPO 1'!$B$41)))/('ESTADOS FINANCIEROS'!X455*(1+'GRUPO 1'!$B$41))</f>
        <v>-0.15784054987313</v>
      </c>
      <c r="J52" s="115" t="n">
        <f aca="false">+('ESTADOS FINANCIEROS'!S90-('ESTADOS FINANCIEROS'!S455*(1+'GRUPO 1'!$B$41)))/('ESTADOS FINANCIEROS'!S455*(1+'GRUPO 1'!$B$41))</f>
        <v>0.0808467600058789</v>
      </c>
    </row>
    <row r="53" customFormat="false" ht="12.75" hidden="false" customHeight="false" outlineLevel="0" collapsed="false">
      <c r="B53" s="1"/>
      <c r="C53" s="8"/>
      <c r="D53" s="14"/>
      <c r="E53" s="107"/>
      <c r="F53" s="107"/>
      <c r="G53" s="107"/>
      <c r="H53" s="107"/>
      <c r="I53" s="107"/>
      <c r="J53" s="107"/>
    </row>
    <row r="54" s="239" customFormat="true" ht="12.75" hidden="false" customHeight="false" outlineLevel="0" collapsed="false">
      <c r="A54" s="1"/>
      <c r="B54" s="1"/>
      <c r="C54" s="8"/>
      <c r="D54" s="117" t="str">
        <f aca="false">+D10</f>
        <v>CONCEPTO</v>
      </c>
      <c r="E54" s="117" t="str">
        <f aca="false">+E10</f>
        <v>INSURGENTES</v>
      </c>
      <c r="F54" s="117" t="str">
        <f aca="false">+F10</f>
        <v>MONTERREY</v>
      </c>
      <c r="G54" s="117" t="str">
        <f aca="false">+G10</f>
        <v>GUARDIANA</v>
      </c>
      <c r="H54" s="117" t="str">
        <f aca="false">+H10</f>
        <v>COMER.AMER.</v>
      </c>
      <c r="I54" s="117" t="str">
        <f aca="false">+I10</f>
        <v>MEXICO</v>
      </c>
      <c r="J54" s="117" t="str">
        <f aca="false">+J10</f>
        <v>MERCADO</v>
      </c>
      <c r="K54" s="118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2.75" hidden="false" customHeight="false" outlineLevel="0" collapsed="false">
      <c r="B55" s="1"/>
      <c r="C55" s="8"/>
      <c r="D55" s="205" t="s">
        <v>39</v>
      </c>
      <c r="E55" s="120"/>
      <c r="F55" s="120"/>
      <c r="G55" s="120"/>
      <c r="H55" s="120"/>
      <c r="I55" s="120"/>
      <c r="J55" s="122"/>
      <c r="K55" s="0"/>
    </row>
    <row r="56" customFormat="false" ht="12.75" hidden="false" customHeight="false" outlineLevel="0" collapsed="false">
      <c r="B56" s="1"/>
      <c r="C56" s="8"/>
      <c r="D56" s="220"/>
      <c r="E56" s="124"/>
      <c r="F56" s="124"/>
      <c r="G56" s="124"/>
      <c r="H56" s="124"/>
      <c r="I56" s="124"/>
      <c r="J56" s="126"/>
      <c r="K56" s="0"/>
    </row>
    <row r="57" customFormat="false" ht="12.75" hidden="false" customHeight="false" outlineLevel="0" collapsed="false">
      <c r="B57" s="1"/>
      <c r="C57" s="8"/>
      <c r="D57" s="211" t="s">
        <v>40</v>
      </c>
      <c r="E57" s="221"/>
      <c r="F57" s="107"/>
      <c r="G57" s="107"/>
      <c r="H57" s="107"/>
      <c r="I57" s="107"/>
      <c r="J57" s="240" t="n">
        <v>2002</v>
      </c>
      <c r="K57" s="0"/>
    </row>
    <row r="58" customFormat="false" ht="12.75" hidden="false" customHeight="false" outlineLevel="0" collapsed="false">
      <c r="B58" s="1"/>
      <c r="C58" s="8"/>
      <c r="D58" s="222" t="s">
        <v>41</v>
      </c>
      <c r="E58" s="107"/>
      <c r="F58" s="107"/>
      <c r="G58" s="107"/>
      <c r="H58" s="107"/>
      <c r="I58" s="129"/>
      <c r="J58" s="241" t="n">
        <v>0.008</v>
      </c>
      <c r="K58" s="0"/>
    </row>
    <row r="59" customFormat="false" ht="12.75" hidden="false" customHeight="false" outlineLevel="0" collapsed="false">
      <c r="B59" s="1"/>
      <c r="C59" s="8"/>
      <c r="D59" s="222"/>
      <c r="E59" s="107"/>
      <c r="F59" s="107"/>
      <c r="G59" s="107"/>
      <c r="H59" s="107"/>
      <c r="I59" s="129"/>
      <c r="J59" s="241"/>
      <c r="K59" s="0"/>
    </row>
    <row r="60" customFormat="false" ht="12.75" hidden="false" customHeight="false" outlineLevel="0" collapsed="false">
      <c r="B60" s="1"/>
      <c r="C60" s="8"/>
      <c r="D60" s="222" t="s">
        <v>42</v>
      </c>
      <c r="E60" s="107"/>
      <c r="F60" s="107"/>
      <c r="G60" s="107"/>
      <c r="H60" s="107"/>
      <c r="I60" s="129"/>
      <c r="J60" s="241" t="n">
        <v>0.0084</v>
      </c>
      <c r="K60" s="0"/>
    </row>
    <row r="61" customFormat="false" ht="12.75" hidden="false" customHeight="false" outlineLevel="0" collapsed="false">
      <c r="B61" s="1"/>
      <c r="C61" s="8"/>
      <c r="D61" s="222"/>
      <c r="E61" s="107"/>
      <c r="F61" s="107"/>
      <c r="G61" s="107"/>
      <c r="H61" s="107"/>
      <c r="I61" s="129"/>
      <c r="J61" s="241"/>
      <c r="K61" s="0"/>
    </row>
    <row r="62" customFormat="false" ht="12.75" hidden="false" customHeight="false" outlineLevel="0" collapsed="false">
      <c r="B62" s="1"/>
      <c r="C62" s="8"/>
      <c r="D62" s="222" t="s">
        <v>43</v>
      </c>
      <c r="E62" s="107"/>
      <c r="F62" s="107"/>
      <c r="G62" s="107"/>
      <c r="H62" s="107"/>
      <c r="I62" s="129"/>
      <c r="J62" s="241" t="n">
        <v>0.0278</v>
      </c>
      <c r="K62" s="0"/>
    </row>
    <row r="63" customFormat="false" ht="12.75" hidden="false" customHeight="false" outlineLevel="0" collapsed="false">
      <c r="B63" s="1"/>
      <c r="C63" s="8"/>
      <c r="D63" s="222"/>
      <c r="E63" s="107"/>
      <c r="F63" s="107"/>
      <c r="G63" s="107"/>
      <c r="H63" s="107"/>
      <c r="I63" s="129"/>
      <c r="J63" s="242"/>
      <c r="K63" s="0"/>
    </row>
    <row r="64" customFormat="false" ht="12.75" hidden="false" customHeight="false" outlineLevel="0" collapsed="false">
      <c r="D64" s="211" t="s">
        <v>44</v>
      </c>
      <c r="E64" s="219"/>
      <c r="F64" s="14"/>
      <c r="G64" s="14"/>
      <c r="H64" s="14"/>
      <c r="I64" s="14"/>
      <c r="J64" s="134"/>
    </row>
    <row r="65" customFormat="false" ht="12.75" hidden="false" customHeight="false" outlineLevel="0" collapsed="false">
      <c r="D65" s="223" t="s">
        <v>45</v>
      </c>
      <c r="E65" s="17" t="n">
        <f aca="false">+'ESTADOS FINANCIEROS'!C103</f>
        <v>182478862</v>
      </c>
      <c r="F65" s="17" t="n">
        <f aca="false">+'ESTADOS FINANCIEROS'!D103</f>
        <v>61470756</v>
      </c>
      <c r="G65" s="17" t="n">
        <f aca="false">+'ESTADOS FINANCIEROS'!E103</f>
        <v>60106511</v>
      </c>
      <c r="H65" s="17" t="n">
        <f aca="false">+'ESTADOS FINANCIEROS'!F103</f>
        <v>37437935</v>
      </c>
      <c r="I65" s="17" t="n">
        <f aca="false">+'ESTADOS FINANCIEROS'!G103</f>
        <v>51281393</v>
      </c>
      <c r="J65" s="136"/>
    </row>
    <row r="66" customFormat="false" ht="12.75" hidden="false" customHeight="false" outlineLevel="0" collapsed="false">
      <c r="D66" s="223" t="s">
        <v>46</v>
      </c>
      <c r="E66" s="17" t="n">
        <f aca="false">+'ESTADOS FINANCIEROS'!C104</f>
        <v>850712738</v>
      </c>
      <c r="F66" s="17" t="n">
        <f aca="false">+'ESTADOS FINANCIEROS'!D104</f>
        <v>245613531</v>
      </c>
      <c r="G66" s="17" t="n">
        <f aca="false">+'ESTADOS FINANCIEROS'!E104</f>
        <v>289976047</v>
      </c>
      <c r="H66" s="17" t="n">
        <f aca="false">+'ESTADOS FINANCIEROS'!F104</f>
        <v>194769620</v>
      </c>
      <c r="I66" s="17" t="n">
        <f aca="false">+'ESTADOS FINANCIEROS'!G104</f>
        <v>225256664</v>
      </c>
      <c r="J66" s="136"/>
    </row>
    <row r="67" customFormat="false" ht="12.75" hidden="false" customHeight="false" outlineLevel="0" collapsed="false">
      <c r="D67" s="223" t="s">
        <v>47</v>
      </c>
      <c r="E67" s="132"/>
      <c r="F67" s="132"/>
      <c r="G67" s="132"/>
      <c r="H67" s="132"/>
      <c r="I67" s="132"/>
      <c r="J67" s="134"/>
    </row>
    <row r="68" customFormat="false" ht="12.75" hidden="false" customHeight="false" outlineLevel="0" collapsed="false">
      <c r="D68" s="224"/>
      <c r="E68" s="14"/>
      <c r="F68" s="14"/>
      <c r="G68" s="14"/>
      <c r="H68" s="14"/>
      <c r="I68" s="14"/>
      <c r="J68" s="134"/>
    </row>
    <row r="69" customFormat="false" ht="12.75" hidden="false" customHeight="false" outlineLevel="0" collapsed="false">
      <c r="D69" s="225" t="s">
        <v>48</v>
      </c>
      <c r="E69" s="219"/>
      <c r="F69" s="14"/>
      <c r="G69" s="14"/>
      <c r="H69" s="14"/>
      <c r="I69" s="14"/>
      <c r="J69" s="134"/>
    </row>
    <row r="70" customFormat="false" ht="12.75" hidden="false" customHeight="false" outlineLevel="0" collapsed="false">
      <c r="D70" s="226" t="s">
        <v>49</v>
      </c>
      <c r="E70" s="141" t="n">
        <f aca="false">+'ESTADOS FINANCIEROS'!C105</f>
        <v>0.4246</v>
      </c>
      <c r="F70" s="141" t="n">
        <f aca="false">+'ESTADOS FINANCIEROS'!D105</f>
        <v>0.4699</v>
      </c>
      <c r="G70" s="141" t="n">
        <f aca="false">+'ESTADOS FINANCIEROS'!E105</f>
        <v>0.5035</v>
      </c>
      <c r="H70" s="141" t="n">
        <f aca="false">+'ESTADOS FINANCIEROS'!F105</f>
        <v>0.4674</v>
      </c>
      <c r="I70" s="141" t="n">
        <f aca="false">+'ESTADOS FINANCIEROS'!G105</f>
        <v>0.3533</v>
      </c>
      <c r="J70" s="134"/>
    </row>
    <row r="71" customFormat="false" ht="12.75" hidden="false" customHeight="false" outlineLevel="0" collapsed="false">
      <c r="D71" s="243"/>
      <c r="E71" s="145"/>
      <c r="F71" s="145"/>
      <c r="G71" s="145"/>
      <c r="H71" s="145"/>
      <c r="I71" s="145"/>
      <c r="J71" s="147"/>
    </row>
    <row r="72" customFormat="false" ht="12.75" hidden="false" customHeight="false" outlineLevel="0" collapsed="false">
      <c r="D72" s="211" t="s">
        <v>50</v>
      </c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D73" s="227" t="s">
        <v>51</v>
      </c>
      <c r="E73" s="173"/>
      <c r="F73" s="173"/>
      <c r="G73" s="173"/>
      <c r="H73" s="173"/>
      <c r="I73" s="173"/>
      <c r="J73" s="173"/>
    </row>
    <row r="74" customFormat="false" ht="12.75" hidden="false" customHeight="false" outlineLevel="0" collapsed="false">
      <c r="D74" s="226" t="s">
        <v>52</v>
      </c>
      <c r="E74" s="150" t="n">
        <v>0.9423</v>
      </c>
      <c r="F74" s="150" t="n">
        <f aca="false">+E74</f>
        <v>0.9423</v>
      </c>
      <c r="G74" s="150" t="n">
        <f aca="false">+F74</f>
        <v>0.9423</v>
      </c>
      <c r="H74" s="150" t="n">
        <f aca="false">+G74</f>
        <v>0.9423</v>
      </c>
      <c r="I74" s="150" t="n">
        <f aca="false">+H74</f>
        <v>0.9423</v>
      </c>
      <c r="J74" s="150" t="n">
        <f aca="false">+I74</f>
        <v>0.9423</v>
      </c>
    </row>
    <row r="75" customFormat="false" ht="12.75" hidden="false" customHeight="false" outlineLevel="0" collapsed="false">
      <c r="D75" s="226" t="s">
        <v>53</v>
      </c>
      <c r="E75" s="150" t="n">
        <v>0.4301</v>
      </c>
      <c r="F75" s="150" t="n">
        <f aca="false">+E75</f>
        <v>0.4301</v>
      </c>
      <c r="G75" s="150" t="n">
        <f aca="false">+F75</f>
        <v>0.4301</v>
      </c>
      <c r="H75" s="150" t="n">
        <f aca="false">+G75</f>
        <v>0.4301</v>
      </c>
      <c r="I75" s="150" t="n">
        <f aca="false">+H75</f>
        <v>0.4301</v>
      </c>
      <c r="J75" s="150" t="n">
        <f aca="false">+I75</f>
        <v>0.4301</v>
      </c>
    </row>
    <row r="76" customFormat="false" ht="12.75" hidden="false" customHeight="false" outlineLevel="0" collapsed="false">
      <c r="D76" s="226" t="s">
        <v>54</v>
      </c>
      <c r="E76" s="150" t="n">
        <v>0.4417</v>
      </c>
      <c r="F76" s="150" t="n">
        <f aca="false">+E76</f>
        <v>0.4417</v>
      </c>
      <c r="G76" s="150" t="n">
        <f aca="false">+F76</f>
        <v>0.4417</v>
      </c>
      <c r="H76" s="150" t="n">
        <f aca="false">+G76</f>
        <v>0.4417</v>
      </c>
      <c r="I76" s="150" t="n">
        <f aca="false">+H76</f>
        <v>0.4417</v>
      </c>
      <c r="J76" s="150" t="n">
        <f aca="false">+I76</f>
        <v>0.4417</v>
      </c>
    </row>
    <row r="77" customFormat="false" ht="12.75" hidden="false" customHeight="false" outlineLevel="0" collapsed="false">
      <c r="D77" s="226" t="s">
        <v>55</v>
      </c>
      <c r="E77" s="150" t="n">
        <v>0.8699</v>
      </c>
      <c r="F77" s="150" t="n">
        <f aca="false">+E77</f>
        <v>0.8699</v>
      </c>
      <c r="G77" s="150" t="n">
        <f aca="false">+F77</f>
        <v>0.8699</v>
      </c>
      <c r="H77" s="150" t="n">
        <f aca="false">+G77</f>
        <v>0.8699</v>
      </c>
      <c r="I77" s="150" t="n">
        <f aca="false">+H77</f>
        <v>0.8699</v>
      </c>
      <c r="J77" s="150" t="n">
        <f aca="false">+I77</f>
        <v>0.8699</v>
      </c>
    </row>
    <row r="78" customFormat="false" ht="12.75" hidden="false" customHeight="false" outlineLevel="0" collapsed="false">
      <c r="D78" s="228" t="s">
        <v>56</v>
      </c>
      <c r="E78" s="30"/>
      <c r="F78" s="30"/>
      <c r="G78" s="30"/>
      <c r="H78" s="30"/>
      <c r="I78" s="30"/>
      <c r="J78" s="30"/>
    </row>
    <row r="79" customFormat="false" ht="12.75" hidden="false" customHeight="false" outlineLevel="0" collapsed="false">
      <c r="D79" s="229" t="s">
        <v>57</v>
      </c>
      <c r="E79" s="153" t="n">
        <v>0.698028</v>
      </c>
      <c r="F79" s="153" t="n">
        <v>0.698028</v>
      </c>
      <c r="G79" s="153" t="n">
        <v>0.698028</v>
      </c>
      <c r="H79" s="153" t="n">
        <v>0.698028</v>
      </c>
      <c r="I79" s="153" t="n">
        <v>0.698028</v>
      </c>
      <c r="J79" s="153" t="n">
        <v>0.698028</v>
      </c>
    </row>
    <row r="80" customFormat="false" ht="12.75" hidden="false" customHeight="false" outlineLevel="0" collapsed="false">
      <c r="D80" s="14"/>
      <c r="E80" s="14"/>
      <c r="F80" s="14"/>
      <c r="G80" s="14"/>
      <c r="H80" s="14"/>
      <c r="I80" s="14"/>
      <c r="J80" s="14"/>
    </row>
    <row r="81" customFormat="false" ht="12.75" hidden="false" customHeight="false" outlineLevel="0" collapsed="false">
      <c r="D81" s="14"/>
      <c r="E81" s="107"/>
      <c r="F81" s="107"/>
      <c r="G81" s="107"/>
      <c r="H81" s="107"/>
      <c r="I81" s="107"/>
      <c r="J81" s="107"/>
    </row>
    <row r="82" customFormat="false" ht="12.75" hidden="false" customHeight="false" outlineLevel="0" collapsed="false">
      <c r="D82" s="14"/>
      <c r="E82" s="107"/>
      <c r="F82" s="107"/>
      <c r="G82" s="107"/>
      <c r="H82" s="107"/>
      <c r="I82" s="107"/>
      <c r="J82" s="107"/>
    </row>
    <row r="83" customFormat="false" ht="12.75" hidden="false" customHeight="false" outlineLevel="0" collapsed="false">
      <c r="D83" s="14"/>
      <c r="E83" s="107"/>
      <c r="F83" s="107"/>
      <c r="G83" s="107"/>
      <c r="H83" s="107"/>
      <c r="I83" s="107"/>
      <c r="J83" s="107"/>
    </row>
    <row r="84" customFormat="false" ht="12.75" hidden="false" customHeight="false" outlineLevel="0" collapsed="false">
      <c r="D84" s="14"/>
      <c r="E84" s="107"/>
      <c r="F84" s="107"/>
      <c r="G84" s="107"/>
      <c r="H84" s="107"/>
      <c r="I84" s="107"/>
      <c r="J84" s="107"/>
    </row>
    <row r="85" customFormat="false" ht="12.75" hidden="false" customHeight="false" outlineLevel="0" collapsed="false">
      <c r="D85" s="14"/>
      <c r="E85" s="107"/>
      <c r="F85" s="107"/>
      <c r="G85" s="107"/>
      <c r="H85" s="107"/>
      <c r="I85" s="107"/>
      <c r="J85" s="107"/>
    </row>
    <row r="86" customFormat="false" ht="12.75" hidden="false" customHeight="false" outlineLevel="0" collapsed="false">
      <c r="D86" s="14"/>
      <c r="E86" s="107"/>
      <c r="F86" s="107"/>
      <c r="G86" s="107"/>
      <c r="H86" s="107"/>
      <c r="I86" s="107"/>
      <c r="J86" s="107"/>
    </row>
    <row r="87" customFormat="false" ht="12.75" hidden="false" customHeight="false" outlineLevel="0" collapsed="false">
      <c r="D87" s="14"/>
      <c r="E87" s="107"/>
      <c r="F87" s="107"/>
      <c r="G87" s="107"/>
      <c r="H87" s="107"/>
      <c r="I87" s="107"/>
      <c r="J87" s="107"/>
    </row>
    <row r="88" customFormat="false" ht="12.75" hidden="false" customHeight="false" outlineLevel="0" collapsed="false">
      <c r="D88" s="14"/>
      <c r="E88" s="107"/>
      <c r="F88" s="107"/>
      <c r="G88" s="107"/>
      <c r="H88" s="107"/>
      <c r="I88" s="107"/>
      <c r="J88" s="107"/>
    </row>
    <row r="89" customFormat="false" ht="12.75" hidden="false" customHeight="false" outlineLevel="0" collapsed="false">
      <c r="D89" s="14"/>
      <c r="E89" s="107"/>
      <c r="F89" s="107"/>
      <c r="G89" s="107"/>
      <c r="H89" s="107"/>
      <c r="I89" s="107"/>
      <c r="J89" s="107"/>
    </row>
    <row r="90" customFormat="false" ht="12.75" hidden="false" customHeight="false" outlineLevel="0" collapsed="false">
      <c r="D90" s="14"/>
      <c r="E90" s="14"/>
      <c r="F90" s="14"/>
      <c r="G90" s="14"/>
      <c r="H90" s="14"/>
      <c r="I90" s="14"/>
      <c r="J90" s="14"/>
    </row>
    <row r="91" customFormat="false" ht="12.75" hidden="false" customHeight="false" outlineLevel="0" collapsed="false">
      <c r="D91" s="14"/>
      <c r="E91" s="14"/>
      <c r="F91" s="14"/>
      <c r="G91" s="14"/>
      <c r="H91" s="14"/>
      <c r="I91" s="14"/>
      <c r="J91" s="14"/>
    </row>
    <row r="92" customFormat="false" ht="12.75" hidden="false" customHeight="false" outlineLevel="0" collapsed="false">
      <c r="D92" s="14"/>
      <c r="E92" s="14"/>
      <c r="F92" s="14"/>
      <c r="G92" s="14"/>
      <c r="H92" s="14"/>
      <c r="I92" s="14"/>
      <c r="J92" s="14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37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10.28125" defaultRowHeight="12.75" zeroHeight="false" outlineLevelRow="0" outlineLevelCol="0"/>
  <cols>
    <col collapsed="false" customWidth="true" hidden="false" outlineLevel="0" max="1" min="1" style="244" width="37.85"/>
    <col collapsed="false" customWidth="true" hidden="false" outlineLevel="0" max="2" min="2" style="244" width="19.56"/>
    <col collapsed="false" customWidth="true" hidden="false" outlineLevel="0" max="3" min="3" style="245" width="19.56"/>
    <col collapsed="false" customWidth="true" hidden="false" outlineLevel="0" max="4" min="4" style="246" width="19.41"/>
    <col collapsed="false" customWidth="true" hidden="false" outlineLevel="0" max="7" min="5" style="244" width="19.56"/>
    <col collapsed="false" customWidth="true" hidden="false" outlineLevel="0" max="8" min="8" style="244" width="19.41"/>
    <col collapsed="false" customWidth="true" hidden="false" outlineLevel="0" max="10" min="9" style="244" width="19.56"/>
    <col collapsed="false" customWidth="true" hidden="false" outlineLevel="0" max="11" min="11" style="244" width="19.41"/>
    <col collapsed="false" customWidth="true" hidden="false" outlineLevel="0" max="12" min="12" style="244" width="19.56"/>
    <col collapsed="false" customWidth="true" hidden="false" outlineLevel="0" max="13" min="13" style="244" width="19.41"/>
    <col collapsed="false" customWidth="true" hidden="false" outlineLevel="0" max="14" min="14" style="0" width="14.7"/>
    <col collapsed="false" customWidth="true" hidden="false" outlineLevel="0" max="15" min="15" style="247" width="14.7"/>
    <col collapsed="false" customWidth="true" hidden="false" outlineLevel="0" max="17" min="16" style="14" width="8.41"/>
    <col collapsed="false" customWidth="true" hidden="false" outlineLevel="0" max="18" min="18" style="14" width="43.56"/>
    <col collapsed="false" customWidth="true" hidden="false" outlineLevel="0" max="19" min="19" style="14" width="14.7"/>
    <col collapsed="false" customWidth="true" hidden="false" outlineLevel="0" max="20" min="20" style="14" width="15.13"/>
    <col collapsed="false" customWidth="true" hidden="false" outlineLevel="0" max="21" min="21" style="248" width="14.7"/>
    <col collapsed="false" customWidth="true" hidden="false" outlineLevel="0" max="22" min="22" style="249" width="14.7"/>
    <col collapsed="false" customWidth="true" hidden="false" outlineLevel="0" max="23" min="23" style="250" width="15.13"/>
    <col collapsed="false" customWidth="true" hidden="false" outlineLevel="0" max="24" min="24" style="251" width="13.56"/>
    <col collapsed="false" customWidth="true" hidden="false" outlineLevel="0" max="25" min="25" style="252" width="12.42"/>
    <col collapsed="false" customWidth="true" hidden="false" outlineLevel="0" max="26" min="26" style="253" width="11.56"/>
    <col collapsed="false" customWidth="true" hidden="false" outlineLevel="0" max="27" min="27" style="254" width="11.28"/>
    <col collapsed="false" customWidth="true" hidden="false" outlineLevel="0" max="28" min="28" style="255" width="15.13"/>
    <col collapsed="false" customWidth="false" hidden="false" outlineLevel="0" max="29" min="29" style="253" width="10.28"/>
    <col collapsed="false" customWidth="true" hidden="false" outlineLevel="0" max="30" min="30" style="256" width="13.28"/>
    <col collapsed="false" customWidth="true" hidden="false" outlineLevel="0" max="31" min="31" style="173" width="9.56"/>
    <col collapsed="false" customWidth="false" hidden="false" outlineLevel="0" max="257" min="32" style="173" width="10.28"/>
  </cols>
  <sheetData>
    <row r="1" s="239" customFormat="true" ht="20.25" hidden="false" customHeight="false" outlineLevel="0" collapsed="false">
      <c r="A1" s="244" t="s">
        <v>70</v>
      </c>
      <c r="B1" s="257"/>
      <c r="C1" s="257"/>
      <c r="D1" s="258" t="s">
        <v>71</v>
      </c>
      <c r="E1" s="257"/>
      <c r="F1" s="257"/>
      <c r="G1" s="257"/>
      <c r="H1" s="257"/>
      <c r="I1" s="257"/>
      <c r="J1" s="257"/>
      <c r="K1" s="257"/>
      <c r="L1" s="259"/>
      <c r="M1" s="259"/>
      <c r="N1" s="0"/>
      <c r="O1" s="247"/>
      <c r="P1" s="260"/>
      <c r="Q1" s="261"/>
      <c r="R1" s="262" t="s">
        <v>70</v>
      </c>
      <c r="S1" s="263"/>
      <c r="T1" s="263"/>
      <c r="U1" s="264" t="s">
        <v>71</v>
      </c>
      <c r="V1" s="265"/>
      <c r="W1" s="266"/>
      <c r="X1" s="267"/>
      <c r="Y1" s="268"/>
      <c r="Z1" s="269"/>
      <c r="AA1" s="270"/>
      <c r="AB1" s="271"/>
      <c r="AC1" s="269"/>
      <c r="AD1" s="268"/>
      <c r="AE1" s="272"/>
    </row>
    <row r="2" s="239" customFormat="true" ht="20.25" hidden="false" customHeight="false" outlineLevel="0" collapsed="false">
      <c r="A2" s="273" t="n">
        <v>2</v>
      </c>
      <c r="B2" s="274"/>
      <c r="C2" s="275"/>
      <c r="D2" s="276"/>
      <c r="E2" s="274" t="s">
        <v>72</v>
      </c>
      <c r="F2" s="274"/>
      <c r="G2" s="274"/>
      <c r="H2" s="274"/>
      <c r="I2" s="274"/>
      <c r="J2" s="274"/>
      <c r="K2" s="274"/>
      <c r="L2" s="274" t="s">
        <v>73</v>
      </c>
      <c r="N2" s="0"/>
      <c r="O2" s="247"/>
      <c r="P2" s="277"/>
      <c r="Q2" s="278"/>
      <c r="R2" s="279" t="s">
        <v>70</v>
      </c>
      <c r="S2" s="279"/>
      <c r="T2" s="279"/>
      <c r="U2" s="280"/>
      <c r="V2" s="281" t="s">
        <v>72</v>
      </c>
      <c r="W2" s="282"/>
      <c r="X2" s="283"/>
      <c r="Y2" s="284"/>
      <c r="Z2" s="285"/>
      <c r="AA2" s="286"/>
      <c r="AB2" s="287"/>
      <c r="AC2" s="288" t="s">
        <v>74</v>
      </c>
      <c r="AD2" s="289"/>
      <c r="AE2" s="290"/>
    </row>
    <row r="3" s="239" customFormat="true" ht="15.75" hidden="false" customHeight="false" outlineLevel="0" collapsed="false">
      <c r="A3" s="291" t="n">
        <v>0.0552</v>
      </c>
      <c r="B3" s="274"/>
      <c r="C3" s="292" t="s">
        <v>75</v>
      </c>
      <c r="D3" s="246"/>
      <c r="E3" s="274" t="s">
        <v>76</v>
      </c>
      <c r="F3" s="274"/>
      <c r="G3" s="274"/>
      <c r="H3" s="274"/>
      <c r="I3" s="274"/>
      <c r="J3" s="274"/>
      <c r="K3" s="274"/>
      <c r="L3" s="274"/>
      <c r="M3" s="274"/>
      <c r="N3" s="0"/>
      <c r="O3" s="247"/>
      <c r="P3" s="277"/>
      <c r="Q3" s="278"/>
      <c r="R3" s="279"/>
      <c r="S3" s="279"/>
      <c r="T3" s="279"/>
      <c r="U3" s="280"/>
      <c r="V3" s="281" t="s">
        <v>76</v>
      </c>
      <c r="W3" s="282"/>
      <c r="X3" s="293"/>
      <c r="Y3" s="284"/>
      <c r="Z3" s="285"/>
      <c r="AA3" s="286"/>
      <c r="AB3" s="287"/>
      <c r="AC3" s="285"/>
      <c r="AD3" s="284"/>
      <c r="AE3" s="290"/>
    </row>
    <row r="4" s="239" customFormat="true" ht="15.75" hidden="false" customHeight="false" outlineLevel="0" collapsed="false">
      <c r="A4" s="294" t="s">
        <v>77</v>
      </c>
      <c r="B4" s="274"/>
      <c r="C4" s="295" t="s">
        <v>78</v>
      </c>
      <c r="D4" s="296"/>
      <c r="E4" s="297"/>
      <c r="F4" s="297"/>
      <c r="G4" s="297"/>
      <c r="H4" s="297"/>
      <c r="I4" s="297"/>
      <c r="J4" s="297"/>
      <c r="K4" s="297"/>
      <c r="L4" s="297"/>
      <c r="M4" s="298" t="s">
        <v>79</v>
      </c>
      <c r="N4" s="0"/>
      <c r="O4" s="247"/>
      <c r="P4" s="277"/>
      <c r="Q4" s="278"/>
      <c r="R4" s="299" t="str">
        <f aca="false">+A4</f>
        <v>  FEBRERO 2003</v>
      </c>
      <c r="S4" s="247"/>
      <c r="T4" s="300" t="s">
        <v>78</v>
      </c>
      <c r="U4" s="301"/>
      <c r="V4" s="302"/>
      <c r="W4" s="303"/>
      <c r="X4" s="304"/>
      <c r="Y4" s="305"/>
      <c r="Z4" s="306"/>
      <c r="AA4" s="307"/>
      <c r="AB4" s="308"/>
      <c r="AC4" s="306"/>
      <c r="AD4" s="305"/>
      <c r="AE4" s="290"/>
    </row>
    <row r="5" s="239" customFormat="true" ht="15" hidden="false" customHeight="false" outlineLevel="0" collapsed="false">
      <c r="A5" s="309" t="s">
        <v>80</v>
      </c>
      <c r="B5" s="310" t="s">
        <v>10</v>
      </c>
      <c r="C5" s="311" t="s">
        <v>59</v>
      </c>
      <c r="D5" s="312" t="s">
        <v>60</v>
      </c>
      <c r="E5" s="311" t="s">
        <v>6</v>
      </c>
      <c r="F5" s="313" t="s">
        <v>81</v>
      </c>
      <c r="G5" s="314" t="s">
        <v>7</v>
      </c>
      <c r="H5" s="315" t="s">
        <v>64</v>
      </c>
      <c r="I5" s="316" t="s">
        <v>8</v>
      </c>
      <c r="J5" s="317" t="s">
        <v>65</v>
      </c>
      <c r="K5" s="318" t="s">
        <v>66</v>
      </c>
      <c r="L5" s="316" t="s">
        <v>9</v>
      </c>
      <c r="M5" s="319" t="s">
        <v>62</v>
      </c>
      <c r="N5" s="0"/>
      <c r="O5" s="247"/>
      <c r="P5" s="14"/>
      <c r="Q5" s="320"/>
      <c r="R5" s="321" t="s">
        <v>80</v>
      </c>
      <c r="S5" s="322" t="s">
        <v>10</v>
      </c>
      <c r="T5" s="323" t="s">
        <v>59</v>
      </c>
      <c r="U5" s="324" t="s">
        <v>60</v>
      </c>
      <c r="V5" s="323" t="s">
        <v>6</v>
      </c>
      <c r="W5" s="325" t="s">
        <v>61</v>
      </c>
      <c r="X5" s="326" t="s">
        <v>7</v>
      </c>
      <c r="Y5" s="327" t="s">
        <v>64</v>
      </c>
      <c r="Z5" s="328" t="s">
        <v>8</v>
      </c>
      <c r="AA5" s="329" t="s">
        <v>65</v>
      </c>
      <c r="AB5" s="330" t="s">
        <v>66</v>
      </c>
      <c r="AC5" s="328" t="s">
        <v>9</v>
      </c>
      <c r="AD5" s="327" t="s">
        <v>62</v>
      </c>
      <c r="AE5" s="290"/>
    </row>
    <row r="6" s="239" customFormat="true" ht="15.75" hidden="false" customHeight="false" outlineLevel="0" collapsed="false">
      <c r="A6" s="309" t="s">
        <v>36</v>
      </c>
      <c r="B6" s="331" t="n">
        <f aca="false">B7+B15+B22</f>
        <v>4604309</v>
      </c>
      <c r="C6" s="332" t="n">
        <f aca="false">C7+C15+C22</f>
        <v>1458432</v>
      </c>
      <c r="D6" s="333" t="n">
        <f aca="false">D7+D15+D22</f>
        <v>701066</v>
      </c>
      <c r="E6" s="332" t="n">
        <f aca="false">E7+E15+E22</f>
        <v>623817</v>
      </c>
      <c r="F6" s="334" t="n">
        <f aca="false">F7+F15+F22</f>
        <v>341378</v>
      </c>
      <c r="G6" s="335" t="n">
        <f aca="false">G7+G15+G22</f>
        <v>561214</v>
      </c>
      <c r="H6" s="336" t="n">
        <f aca="false">H7+H15+H22</f>
        <v>206073</v>
      </c>
      <c r="I6" s="337" t="n">
        <f aca="false">I7+I15+I22</f>
        <v>145210</v>
      </c>
      <c r="J6" s="338" t="n">
        <f aca="false">J7+J15+J22</f>
        <v>276170</v>
      </c>
      <c r="K6" s="339" t="n">
        <f aca="false">K7+K15+K22</f>
        <v>108926</v>
      </c>
      <c r="L6" s="337" t="n">
        <f aca="false">L7+L15+L22</f>
        <v>67662</v>
      </c>
      <c r="M6" s="340" t="n">
        <f aca="false">M7+M15+M22</f>
        <v>114361</v>
      </c>
      <c r="N6" s="341"/>
      <c r="O6" s="247"/>
      <c r="P6" s="342"/>
      <c r="Q6" s="343"/>
      <c r="R6" s="344" t="s">
        <v>82</v>
      </c>
      <c r="S6" s="345" t="n">
        <f aca="false">SUM(T6:AD6)</f>
        <v>4753.696</v>
      </c>
      <c r="T6" s="346" t="n">
        <f aca="false">+(T7+T14+T19+T24)</f>
        <v>1522.783</v>
      </c>
      <c r="U6" s="347" t="n">
        <f aca="false">+(U7+U14+U19+U24)</f>
        <v>700.769</v>
      </c>
      <c r="V6" s="346" t="n">
        <f aca="false">+(V7+V14+V19+V24)</f>
        <v>625.693</v>
      </c>
      <c r="W6" s="348" t="n">
        <f aca="false">+(W7+W14+W19+W24)</f>
        <v>379.153</v>
      </c>
      <c r="X6" s="349" t="n">
        <f aca="false">+(X7+X14+X19+X24)</f>
        <v>561.51</v>
      </c>
      <c r="Y6" s="350" t="n">
        <f aca="false">+(Y7+Y14+Y19+Y24)</f>
        <v>209.408</v>
      </c>
      <c r="Z6" s="351" t="n">
        <f aca="false">+(Z7+Z14+Z19+Z24)</f>
        <v>161.094</v>
      </c>
      <c r="AA6" s="352" t="n">
        <f aca="false">+(AA7+AA14+AA19+AA24)</f>
        <v>280.133</v>
      </c>
      <c r="AB6" s="353" t="n">
        <f aca="false">+(AB7+AB14+AB19+AB24)</f>
        <v>110.121</v>
      </c>
      <c r="AC6" s="351" t="n">
        <f aca="false">+(AC7+AC14+AC19+AC24)</f>
        <v>68.718</v>
      </c>
      <c r="AD6" s="350" t="n">
        <f aca="false">+(AD7+AD14+AD19+AD24)</f>
        <v>134.314</v>
      </c>
      <c r="AE6" s="290"/>
    </row>
    <row r="7" s="239" customFormat="true" ht="15.75" hidden="false" customHeight="true" outlineLevel="0" collapsed="false">
      <c r="A7" s="309" t="s">
        <v>83</v>
      </c>
      <c r="B7" s="354" t="n">
        <f aca="false">B8+B9+B12+B13-B14</f>
        <v>4060993</v>
      </c>
      <c r="C7" s="332" t="n">
        <f aca="false">C8+C9+C12+C13-C14</f>
        <v>1176071</v>
      </c>
      <c r="D7" s="333" t="n">
        <f aca="false">D8+D9+D12+D13-D14</f>
        <v>635553</v>
      </c>
      <c r="E7" s="332" t="n">
        <f aca="false">E8+E9+E12+E13-E14</f>
        <v>551469</v>
      </c>
      <c r="F7" s="355" t="n">
        <f aca="false">F8+F9+F12+F13-F14</f>
        <v>327575</v>
      </c>
      <c r="G7" s="335" t="n">
        <f aca="false">G8+G9+G12+G13-G14</f>
        <v>557897</v>
      </c>
      <c r="H7" s="356" t="n">
        <f aca="false">H8+H9+H12+H13-H14</f>
        <v>167782</v>
      </c>
      <c r="I7" s="357" t="n">
        <f aca="false">I8+I9+I12+I13-I14</f>
        <v>134749</v>
      </c>
      <c r="J7" s="358" t="n">
        <f aca="false">J8+J9+J12+J13-J14</f>
        <v>230774</v>
      </c>
      <c r="K7" s="359" t="n">
        <f aca="false">K8+K9+K12+K13-K14</f>
        <v>107639</v>
      </c>
      <c r="L7" s="357" t="n">
        <f aca="false">L8+L9+L12+L13-L14</f>
        <v>58933</v>
      </c>
      <c r="M7" s="340" t="n">
        <f aca="false">M8+M9+M12+M13-M14</f>
        <v>112551</v>
      </c>
      <c r="N7" s="341"/>
      <c r="O7" s="247"/>
      <c r="P7" s="277"/>
      <c r="Q7" s="278"/>
      <c r="R7" s="279" t="s">
        <v>84</v>
      </c>
      <c r="S7" s="360" t="n">
        <f aca="false">SUM(T7:AD7)</f>
        <v>4060.993</v>
      </c>
      <c r="T7" s="361" t="n">
        <f aca="false">+T8+T9+T12</f>
        <v>1176.071</v>
      </c>
      <c r="U7" s="362" t="n">
        <f aca="false">+U8+U9+U12</f>
        <v>635.553</v>
      </c>
      <c r="V7" s="361" t="n">
        <f aca="false">+V8+V9+V12</f>
        <v>551.469</v>
      </c>
      <c r="W7" s="363" t="n">
        <f aca="false">+W8+W9+W12</f>
        <v>327.575</v>
      </c>
      <c r="X7" s="364" t="n">
        <f aca="false">+X8+X9+X12</f>
        <v>557.897</v>
      </c>
      <c r="Y7" s="365" t="n">
        <f aca="false">+Y8+Y9+Y12</f>
        <v>167.782</v>
      </c>
      <c r="Z7" s="366" t="n">
        <f aca="false">+Z8+Z9+Z12</f>
        <v>134.749</v>
      </c>
      <c r="AA7" s="367" t="n">
        <f aca="false">+AA8+AA9+AA12</f>
        <v>230.774</v>
      </c>
      <c r="AB7" s="368" t="n">
        <f aca="false">+AB8+AB9+AB12</f>
        <v>107.639</v>
      </c>
      <c r="AC7" s="366" t="n">
        <f aca="false">+AC8+AC9+AC12</f>
        <v>58.933</v>
      </c>
      <c r="AD7" s="365" t="n">
        <f aca="false">+AD8+AD9+AD12</f>
        <v>112.551</v>
      </c>
      <c r="AE7" s="290"/>
      <c r="AL7" s="369"/>
      <c r="BH7" s="370"/>
    </row>
    <row r="8" s="239" customFormat="true" ht="15" hidden="false" customHeight="false" outlineLevel="0" collapsed="false">
      <c r="A8" s="371" t="s">
        <v>85</v>
      </c>
      <c r="B8" s="331" t="n">
        <f aca="false">SUM(C8:M8)</f>
        <v>2898005</v>
      </c>
      <c r="C8" s="372" t="n">
        <v>1068745</v>
      </c>
      <c r="D8" s="373" t="n">
        <v>342311</v>
      </c>
      <c r="E8" s="374" t="n">
        <v>331683</v>
      </c>
      <c r="F8" s="375" t="n">
        <v>190589</v>
      </c>
      <c r="G8" s="376" t="n">
        <v>480387</v>
      </c>
      <c r="H8" s="377" t="n">
        <v>131019</v>
      </c>
      <c r="I8" s="378" t="n">
        <v>130099</v>
      </c>
      <c r="J8" s="379" t="n">
        <v>41556</v>
      </c>
      <c r="K8" s="380" t="n">
        <v>82797</v>
      </c>
      <c r="L8" s="378" t="n">
        <v>44931</v>
      </c>
      <c r="M8" s="381" t="n">
        <f aca="false">52838+1050</f>
        <v>53888</v>
      </c>
      <c r="N8" s="341"/>
      <c r="O8" s="247"/>
      <c r="P8" s="342"/>
      <c r="Q8" s="343"/>
      <c r="R8" s="277" t="s">
        <v>86</v>
      </c>
      <c r="S8" s="382" t="n">
        <f aca="false">SUM(T8:AD8)</f>
        <v>2898.005</v>
      </c>
      <c r="T8" s="383" t="n">
        <f aca="false">+C8/1000</f>
        <v>1068.745</v>
      </c>
      <c r="U8" s="384" t="n">
        <f aca="false">+D8/1000</f>
        <v>342.311</v>
      </c>
      <c r="V8" s="385" t="n">
        <f aca="false">+E8/1000</f>
        <v>331.683</v>
      </c>
      <c r="W8" s="386" t="n">
        <f aca="false">+F8/1000</f>
        <v>190.589</v>
      </c>
      <c r="X8" s="387" t="n">
        <f aca="false">+G8/1000</f>
        <v>480.387</v>
      </c>
      <c r="Y8" s="388" t="n">
        <f aca="false">+H8/1000</f>
        <v>131.019</v>
      </c>
      <c r="Z8" s="389" t="n">
        <f aca="false">+I8/1000</f>
        <v>130.099</v>
      </c>
      <c r="AA8" s="390" t="n">
        <f aca="false">+J8/1000</f>
        <v>41.556</v>
      </c>
      <c r="AB8" s="391" t="n">
        <f aca="false">+K8/1000</f>
        <v>82.797</v>
      </c>
      <c r="AC8" s="389" t="n">
        <f aca="false">+L8/1000</f>
        <v>44.931</v>
      </c>
      <c r="AD8" s="388" t="n">
        <f aca="false">+M8/1000</f>
        <v>53.888</v>
      </c>
      <c r="AE8" s="290"/>
      <c r="AL8" s="369"/>
      <c r="BH8" s="370"/>
    </row>
    <row r="9" s="239" customFormat="true" ht="15" hidden="false" customHeight="false" outlineLevel="0" collapsed="false">
      <c r="A9" s="371" t="s">
        <v>87</v>
      </c>
      <c r="B9" s="331" t="n">
        <f aca="false">SUM(C9:M9)</f>
        <v>882058</v>
      </c>
      <c r="C9" s="332" t="n">
        <f aca="false">C10+C11</f>
        <v>54875</v>
      </c>
      <c r="D9" s="333" t="n">
        <f aca="false">D10+D11</f>
        <v>283683</v>
      </c>
      <c r="E9" s="332" t="n">
        <f aca="false">E10+E11</f>
        <v>206741</v>
      </c>
      <c r="F9" s="392" t="n">
        <f aca="false">F10+F11</f>
        <v>131870</v>
      </c>
      <c r="G9" s="335" t="n">
        <f aca="false">G10+G11</f>
        <v>54514</v>
      </c>
      <c r="H9" s="356" t="n">
        <f aca="false">H10+H11</f>
        <v>35790</v>
      </c>
      <c r="I9" s="357" t="n">
        <f aca="false">I10+I11</f>
        <v>3981</v>
      </c>
      <c r="J9" s="358" t="n">
        <f aca="false">J10+J11</f>
        <v>18822</v>
      </c>
      <c r="K9" s="359" t="n">
        <f aca="false">K10+K11</f>
        <v>24083</v>
      </c>
      <c r="L9" s="357" t="n">
        <f aca="false">L10+L11</f>
        <v>14072</v>
      </c>
      <c r="M9" s="340" t="n">
        <f aca="false">M10+M11</f>
        <v>53627</v>
      </c>
      <c r="N9" s="341"/>
      <c r="O9" s="247"/>
      <c r="P9" s="342"/>
      <c r="Q9" s="343"/>
      <c r="R9" s="393" t="s">
        <v>88</v>
      </c>
      <c r="S9" s="382" t="n">
        <f aca="false">SUM(T9:AD9)</f>
        <v>882.058</v>
      </c>
      <c r="T9" s="383" t="n">
        <f aca="false">+C9/1000</f>
        <v>54.875</v>
      </c>
      <c r="U9" s="384" t="n">
        <f aca="false">+D9/1000</f>
        <v>283.683</v>
      </c>
      <c r="V9" s="385" t="n">
        <f aca="false">+E9/1000</f>
        <v>206.741</v>
      </c>
      <c r="W9" s="386" t="n">
        <f aca="false">+F9/1000</f>
        <v>131.87</v>
      </c>
      <c r="X9" s="387" t="n">
        <f aca="false">+G9/1000</f>
        <v>54.514</v>
      </c>
      <c r="Y9" s="388" t="n">
        <f aca="false">+H9/1000</f>
        <v>35.79</v>
      </c>
      <c r="Z9" s="389" t="n">
        <f aca="false">+I9/1000</f>
        <v>3.981</v>
      </c>
      <c r="AA9" s="390" t="n">
        <f aca="false">+J9/1000</f>
        <v>18.822</v>
      </c>
      <c r="AB9" s="391" t="n">
        <f aca="false">+K9/1000</f>
        <v>24.083</v>
      </c>
      <c r="AC9" s="389" t="n">
        <f aca="false">+L9/1000</f>
        <v>14.072</v>
      </c>
      <c r="AD9" s="388" t="n">
        <f aca="false">+M9/1000</f>
        <v>53.627</v>
      </c>
      <c r="AE9" s="290"/>
      <c r="AL9" s="369"/>
      <c r="BH9" s="370"/>
    </row>
    <row r="10" s="239" customFormat="true" ht="15" hidden="false" customHeight="false" outlineLevel="0" collapsed="false">
      <c r="A10" s="394" t="s">
        <v>89</v>
      </c>
      <c r="B10" s="331" t="n">
        <f aca="false">SUM(C10:M10)</f>
        <v>584470</v>
      </c>
      <c r="C10" s="374" t="n">
        <v>54124</v>
      </c>
      <c r="D10" s="373" t="n">
        <v>278208</v>
      </c>
      <c r="E10" s="374" t="n">
        <v>14400</v>
      </c>
      <c r="F10" s="375" t="n">
        <v>61728</v>
      </c>
      <c r="G10" s="395" t="n">
        <v>52150</v>
      </c>
      <c r="H10" s="377" t="n">
        <v>30174</v>
      </c>
      <c r="I10" s="378" t="n">
        <v>3981</v>
      </c>
      <c r="J10" s="379" t="n">
        <v>0</v>
      </c>
      <c r="K10" s="380" t="n">
        <v>24061</v>
      </c>
      <c r="L10" s="378" t="n">
        <v>12028</v>
      </c>
      <c r="M10" s="381" t="n">
        <v>53616</v>
      </c>
      <c r="N10" s="341"/>
      <c r="O10" s="247"/>
      <c r="P10" s="342"/>
      <c r="Q10" s="343"/>
      <c r="R10" s="396" t="s">
        <v>90</v>
      </c>
      <c r="S10" s="382" t="n">
        <f aca="false">SUM(T10:AD10)</f>
        <v>584.47</v>
      </c>
      <c r="T10" s="383" t="n">
        <f aca="false">+C10/1000</f>
        <v>54.124</v>
      </c>
      <c r="U10" s="384" t="n">
        <f aca="false">+D10/1000</f>
        <v>278.208</v>
      </c>
      <c r="V10" s="385" t="n">
        <f aca="false">+E10/1000</f>
        <v>14.4</v>
      </c>
      <c r="W10" s="386" t="n">
        <f aca="false">+F10/1000</f>
        <v>61.728</v>
      </c>
      <c r="X10" s="387" t="n">
        <f aca="false">+G10/1000</f>
        <v>52.15</v>
      </c>
      <c r="Y10" s="388" t="n">
        <f aca="false">+H10/1000</f>
        <v>30.174</v>
      </c>
      <c r="Z10" s="389" t="n">
        <f aca="false">+I10/1000</f>
        <v>3.981</v>
      </c>
      <c r="AA10" s="390" t="n">
        <f aca="false">+J10/1000</f>
        <v>0</v>
      </c>
      <c r="AB10" s="391" t="n">
        <f aca="false">+K10/1000</f>
        <v>24.061</v>
      </c>
      <c r="AC10" s="389" t="n">
        <f aca="false">+L10/1000</f>
        <v>12.028</v>
      </c>
      <c r="AD10" s="388" t="n">
        <f aca="false">+M10/1000</f>
        <v>53.616</v>
      </c>
      <c r="AE10" s="290"/>
      <c r="AL10" s="397"/>
      <c r="BH10" s="14"/>
    </row>
    <row r="11" s="239" customFormat="true" ht="15" hidden="false" customHeight="false" outlineLevel="0" collapsed="false">
      <c r="A11" s="394" t="s">
        <v>91</v>
      </c>
      <c r="B11" s="331" t="n">
        <f aca="false">SUM(C11:M11)</f>
        <v>297588</v>
      </c>
      <c r="C11" s="374" t="n">
        <v>751</v>
      </c>
      <c r="D11" s="373" t="n">
        <v>5475</v>
      </c>
      <c r="E11" s="374" t="n">
        <v>192341</v>
      </c>
      <c r="F11" s="375" t="n">
        <v>70142</v>
      </c>
      <c r="G11" s="395" t="n">
        <v>2364</v>
      </c>
      <c r="H11" s="377" t="n">
        <v>5616</v>
      </c>
      <c r="I11" s="378" t="n">
        <v>0</v>
      </c>
      <c r="J11" s="379" t="n">
        <v>18822</v>
      </c>
      <c r="K11" s="380" t="n">
        <v>22</v>
      </c>
      <c r="L11" s="378" t="n">
        <v>2044</v>
      </c>
      <c r="M11" s="381" t="n">
        <v>11</v>
      </c>
      <c r="N11" s="341"/>
      <c r="O11" s="247"/>
      <c r="P11" s="342"/>
      <c r="Q11" s="343"/>
      <c r="R11" s="396" t="s">
        <v>92</v>
      </c>
      <c r="S11" s="382" t="n">
        <f aca="false">SUM(T11:AD11)</f>
        <v>297.588</v>
      </c>
      <c r="T11" s="383" t="n">
        <f aca="false">+C11/1000</f>
        <v>0.751</v>
      </c>
      <c r="U11" s="384" t="n">
        <f aca="false">+D11/1000</f>
        <v>5.475</v>
      </c>
      <c r="V11" s="385" t="n">
        <f aca="false">+E11/1000</f>
        <v>192.341</v>
      </c>
      <c r="W11" s="386" t="n">
        <f aca="false">+F11/1000</f>
        <v>70.142</v>
      </c>
      <c r="X11" s="387" t="n">
        <f aca="false">+G11/1000</f>
        <v>2.364</v>
      </c>
      <c r="Y11" s="388" t="n">
        <f aca="false">+H11/1000</f>
        <v>5.616</v>
      </c>
      <c r="Z11" s="389" t="n">
        <f aca="false">+I11/1000</f>
        <v>0</v>
      </c>
      <c r="AA11" s="390" t="n">
        <f aca="false">+J11/1000</f>
        <v>18.822</v>
      </c>
      <c r="AB11" s="391" t="n">
        <f aca="false">+K11/1000</f>
        <v>0.022</v>
      </c>
      <c r="AC11" s="389" t="n">
        <f aca="false">+L11/1000</f>
        <v>2.044</v>
      </c>
      <c r="AD11" s="388" t="n">
        <f aca="false">+M11/1000</f>
        <v>0.011</v>
      </c>
      <c r="AE11" s="290"/>
      <c r="AL11" s="397"/>
      <c r="BH11" s="14"/>
    </row>
    <row r="12" s="239" customFormat="true" ht="15" hidden="false" customHeight="false" outlineLevel="0" collapsed="false">
      <c r="A12" s="394" t="s">
        <v>93</v>
      </c>
      <c r="B12" s="331" t="n">
        <f aca="false">SUM(C12:M12)</f>
        <v>261030</v>
      </c>
      <c r="C12" s="374" t="n">
        <v>49698</v>
      </c>
      <c r="D12" s="373" t="n">
        <v>2659</v>
      </c>
      <c r="E12" s="374" t="n">
        <v>13037</v>
      </c>
      <c r="F12" s="375" t="n">
        <v>3732</v>
      </c>
      <c r="G12" s="395" t="n">
        <v>16264</v>
      </c>
      <c r="H12" s="377" t="n">
        <v>166</v>
      </c>
      <c r="I12" s="378" t="n">
        <v>-33</v>
      </c>
      <c r="J12" s="379" t="n">
        <v>170125</v>
      </c>
      <c r="K12" s="380" t="n">
        <v>759</v>
      </c>
      <c r="L12" s="378" t="n">
        <v>-121</v>
      </c>
      <c r="M12" s="381" t="n">
        <v>4744</v>
      </c>
      <c r="N12" s="341"/>
      <c r="O12" s="247"/>
      <c r="P12" s="342"/>
      <c r="Q12" s="343"/>
      <c r="R12" s="393" t="s">
        <v>94</v>
      </c>
      <c r="S12" s="382" t="n">
        <f aca="false">SUM(T12:AD12)</f>
        <v>280.93</v>
      </c>
      <c r="T12" s="383" t="n">
        <f aca="false">+(C13-C14+C12)/1000</f>
        <v>52.451</v>
      </c>
      <c r="U12" s="384" t="n">
        <f aca="false">+(D13-D14+D12)/1000</f>
        <v>9.559</v>
      </c>
      <c r="V12" s="383" t="n">
        <f aca="false">+(E13-E14+E12)/1000</f>
        <v>13.045</v>
      </c>
      <c r="W12" s="398" t="n">
        <f aca="false">+(F13-F14+F12)/1000</f>
        <v>5.116</v>
      </c>
      <c r="X12" s="399" t="n">
        <f aca="false">+(G13-G14+G12)/1000</f>
        <v>22.996</v>
      </c>
      <c r="Y12" s="400" t="n">
        <f aca="false">+(H13-H14+H12)/1000</f>
        <v>0.973</v>
      </c>
      <c r="Z12" s="401" t="n">
        <f aca="false">+(I13-I14+I12)/1000</f>
        <v>0.669</v>
      </c>
      <c r="AA12" s="402" t="n">
        <f aca="false">+(J13-J14+J12)/1000</f>
        <v>170.396</v>
      </c>
      <c r="AB12" s="403" t="n">
        <f aca="false">+(K13-K14+K12)/1000</f>
        <v>0.759</v>
      </c>
      <c r="AC12" s="401" t="n">
        <f aca="false">+(L13-L14+L12)/1000</f>
        <v>-0.07</v>
      </c>
      <c r="AD12" s="400" t="n">
        <f aca="false">+(M13-M14+M12)/1000</f>
        <v>5.036</v>
      </c>
      <c r="AE12" s="290"/>
      <c r="AL12" s="397"/>
      <c r="BH12" s="14"/>
    </row>
    <row r="13" s="239" customFormat="true" ht="15" hidden="false" customHeight="false" outlineLevel="0" collapsed="false">
      <c r="A13" s="394" t="s">
        <v>95</v>
      </c>
      <c r="B13" s="331" t="n">
        <f aca="false">SUM(C13:M13)</f>
        <v>19900</v>
      </c>
      <c r="C13" s="374" t="n">
        <v>2753</v>
      </c>
      <c r="D13" s="373" t="n">
        <v>6900</v>
      </c>
      <c r="E13" s="374" t="n">
        <v>8</v>
      </c>
      <c r="F13" s="375" t="n">
        <v>1384</v>
      </c>
      <c r="G13" s="395" t="n">
        <v>6732</v>
      </c>
      <c r="H13" s="377" t="n">
        <v>807</v>
      </c>
      <c r="I13" s="378" t="n">
        <v>702</v>
      </c>
      <c r="J13" s="379" t="n">
        <v>271</v>
      </c>
      <c r="K13" s="380" t="n">
        <v>0</v>
      </c>
      <c r="L13" s="378" t="n">
        <v>51</v>
      </c>
      <c r="M13" s="381" t="n">
        <v>292</v>
      </c>
      <c r="N13" s="341"/>
      <c r="O13" s="247"/>
      <c r="P13" s="342"/>
      <c r="Q13" s="343"/>
      <c r="R13" s="279"/>
      <c r="S13" s="382"/>
      <c r="T13" s="404"/>
      <c r="U13" s="280"/>
      <c r="V13" s="404"/>
      <c r="W13" s="282"/>
      <c r="X13" s="293"/>
      <c r="Y13" s="284"/>
      <c r="Z13" s="285"/>
      <c r="AA13" s="286"/>
      <c r="AB13" s="287"/>
      <c r="AC13" s="285"/>
      <c r="AD13" s="284"/>
      <c r="AE13" s="290"/>
      <c r="AL13" s="397"/>
      <c r="BH13" s="14"/>
    </row>
    <row r="14" s="239" customFormat="true" ht="15" hidden="false" customHeight="false" outlineLevel="0" collapsed="false">
      <c r="A14" s="394" t="s">
        <v>96</v>
      </c>
      <c r="B14" s="331" t="n">
        <f aca="false">SUM(C14:M14)</f>
        <v>0</v>
      </c>
      <c r="C14" s="374" t="n">
        <v>0</v>
      </c>
      <c r="D14" s="373" t="n">
        <v>0</v>
      </c>
      <c r="E14" s="374" t="n">
        <v>0</v>
      </c>
      <c r="F14" s="375" t="n">
        <v>0</v>
      </c>
      <c r="G14" s="395" t="n">
        <v>0</v>
      </c>
      <c r="H14" s="377" t="n">
        <v>0</v>
      </c>
      <c r="I14" s="378" t="n">
        <v>0</v>
      </c>
      <c r="J14" s="379" t="n">
        <v>0</v>
      </c>
      <c r="K14" s="380" t="n">
        <v>0</v>
      </c>
      <c r="L14" s="378" t="n">
        <v>0</v>
      </c>
      <c r="M14" s="381" t="n">
        <v>0</v>
      </c>
      <c r="N14" s="341"/>
      <c r="O14" s="247"/>
      <c r="P14" s="342"/>
      <c r="Q14" s="343"/>
      <c r="R14" s="279" t="s">
        <v>97</v>
      </c>
      <c r="S14" s="360" t="n">
        <f aca="false">SUM(T14:AD14)</f>
        <v>129.543</v>
      </c>
      <c r="T14" s="404" t="n">
        <f aca="false">+T15+T16+T17</f>
        <v>51.623</v>
      </c>
      <c r="U14" s="280" t="n">
        <f aca="false">+U15+U16+U17</f>
        <v>2.267</v>
      </c>
      <c r="V14" s="404" t="n">
        <f aca="false">+V15+V16+V17</f>
        <v>37.911</v>
      </c>
      <c r="W14" s="282" t="n">
        <f aca="false">+W15+W16+W17</f>
        <v>0.687</v>
      </c>
      <c r="X14" s="293" t="n">
        <f aca="false">+X15+X16+X17</f>
        <v>2.999</v>
      </c>
      <c r="Y14" s="284" t="n">
        <f aca="false">+Y15+Y16+Y17</f>
        <v>17.402</v>
      </c>
      <c r="Z14" s="285" t="n">
        <f aca="false">+Z15+Z16+Z17</f>
        <v>0</v>
      </c>
      <c r="AA14" s="286" t="n">
        <f aca="false">+AA15+AA16+AA17</f>
        <v>6.638</v>
      </c>
      <c r="AB14" s="287" t="n">
        <f aca="false">+AB15+AB16+AB17</f>
        <v>1.287</v>
      </c>
      <c r="AC14" s="285" t="n">
        <f aca="false">+AC15+AC16+AC17</f>
        <v>8.729</v>
      </c>
      <c r="AD14" s="284" t="n">
        <f aca="false">+AD15+AD16+AD17</f>
        <v>0</v>
      </c>
      <c r="AE14" s="290"/>
      <c r="AL14" s="397"/>
      <c r="BH14" s="14"/>
    </row>
    <row r="15" s="239" customFormat="true" ht="15" hidden="false" customHeight="false" outlineLevel="0" collapsed="false">
      <c r="A15" s="309" t="s">
        <v>98</v>
      </c>
      <c r="B15" s="354" t="n">
        <f aca="false">B16+B17+B18+B19+B20-B21</f>
        <v>129543</v>
      </c>
      <c r="C15" s="332" t="n">
        <f aca="false">C16+C17+C18+C19+C20-C21</f>
        <v>51623</v>
      </c>
      <c r="D15" s="333" t="n">
        <f aca="false">D16+D17+D18+D19+D20-D21</f>
        <v>2267</v>
      </c>
      <c r="E15" s="332" t="n">
        <f aca="false">E16+E17+E18+E19+E20-E21</f>
        <v>37911</v>
      </c>
      <c r="F15" s="355" t="n">
        <f aca="false">F16+F17+F18+F19+F20-F21</f>
        <v>687</v>
      </c>
      <c r="G15" s="335" t="n">
        <f aca="false">G16+G17+G18+G19+G20-G21</f>
        <v>2999</v>
      </c>
      <c r="H15" s="356" t="n">
        <f aca="false">H16+H17+H18+H19+H20-H21</f>
        <v>17402</v>
      </c>
      <c r="I15" s="357" t="n">
        <f aca="false">I16+I17+I18+I19+I20-I21</f>
        <v>0</v>
      </c>
      <c r="J15" s="358" t="n">
        <f aca="false">J16+J17+J18+J19+J20-J21</f>
        <v>6638</v>
      </c>
      <c r="K15" s="359" t="n">
        <f aca="false">K16+K17+K18+K19+K20-K21</f>
        <v>1287</v>
      </c>
      <c r="L15" s="357" t="n">
        <f aca="false">L16+L17+L18+L19+L20-L21</f>
        <v>8729</v>
      </c>
      <c r="M15" s="340" t="n">
        <f aca="false">M16+M17+M18+M19+M20-M21</f>
        <v>0</v>
      </c>
      <c r="N15" s="341"/>
      <c r="O15" s="247"/>
      <c r="P15" s="342"/>
      <c r="Q15" s="343"/>
      <c r="R15" s="393" t="s">
        <v>99</v>
      </c>
      <c r="S15" s="382" t="n">
        <f aca="false">SUM(T15:AD15)</f>
        <v>78.66</v>
      </c>
      <c r="T15" s="385" t="n">
        <f aca="false">+C16/1000</f>
        <v>40.425</v>
      </c>
      <c r="U15" s="405" t="n">
        <f aca="false">+D16/1000</f>
        <v>2.262</v>
      </c>
      <c r="V15" s="385" t="n">
        <f aca="false">+E16/1000</f>
        <v>23.238</v>
      </c>
      <c r="W15" s="386" t="n">
        <f aca="false">+F16/1000</f>
        <v>0.687</v>
      </c>
      <c r="X15" s="387" t="n">
        <f aca="false">+G16/1000</f>
        <v>0.499</v>
      </c>
      <c r="Y15" s="388" t="n">
        <f aca="false">+H16/1000</f>
        <v>1.895</v>
      </c>
      <c r="Z15" s="389" t="n">
        <f aca="false">+I16/1000</f>
        <v>0</v>
      </c>
      <c r="AA15" s="390" t="n">
        <f aca="false">+J16/1000</f>
        <v>1.638</v>
      </c>
      <c r="AB15" s="391" t="n">
        <f aca="false">+K16/1000</f>
        <v>1.287</v>
      </c>
      <c r="AC15" s="389" t="n">
        <f aca="false">+L16/1000</f>
        <v>6.729</v>
      </c>
      <c r="AD15" s="388" t="n">
        <f aca="false">+M16/1000</f>
        <v>0</v>
      </c>
      <c r="AE15" s="290"/>
      <c r="AL15" s="397"/>
      <c r="BH15" s="14"/>
    </row>
    <row r="16" s="239" customFormat="true" ht="15" hidden="false" customHeight="false" outlineLevel="0" collapsed="false">
      <c r="A16" s="371" t="s">
        <v>100</v>
      </c>
      <c r="B16" s="331" t="n">
        <f aca="false">SUM(C16:M16)</f>
        <v>78660</v>
      </c>
      <c r="C16" s="374" t="n">
        <v>40425</v>
      </c>
      <c r="D16" s="373" t="n">
        <v>2262</v>
      </c>
      <c r="E16" s="374" t="n">
        <v>23238</v>
      </c>
      <c r="F16" s="375" t="n">
        <v>687</v>
      </c>
      <c r="G16" s="395" t="n">
        <v>499</v>
      </c>
      <c r="H16" s="377" t="n">
        <v>1895</v>
      </c>
      <c r="I16" s="378" t="n">
        <v>0</v>
      </c>
      <c r="J16" s="379" t="n">
        <v>1638</v>
      </c>
      <c r="K16" s="380" t="n">
        <v>1287</v>
      </c>
      <c r="L16" s="378" t="n">
        <v>6729</v>
      </c>
      <c r="M16" s="381" t="n">
        <v>0</v>
      </c>
      <c r="N16" s="341"/>
      <c r="O16" s="247"/>
      <c r="P16" s="342"/>
      <c r="Q16" s="343"/>
      <c r="R16" s="393" t="s">
        <v>101</v>
      </c>
      <c r="S16" s="382" t="n">
        <f aca="false">SUM(T16:AD16)</f>
        <v>13.84</v>
      </c>
      <c r="T16" s="385" t="n">
        <f aca="false">+C17/1000</f>
        <v>0</v>
      </c>
      <c r="U16" s="405" t="n">
        <f aca="false">+D17/1000</f>
        <v>0</v>
      </c>
      <c r="V16" s="385" t="n">
        <f aca="false">+E17/1000</f>
        <v>13.84</v>
      </c>
      <c r="W16" s="386" t="n">
        <f aca="false">+F17/1000</f>
        <v>0</v>
      </c>
      <c r="X16" s="387" t="n">
        <f aca="false">+G17/1000</f>
        <v>0</v>
      </c>
      <c r="Y16" s="388" t="n">
        <f aca="false">+H17/1000</f>
        <v>0</v>
      </c>
      <c r="Z16" s="389" t="n">
        <f aca="false">+I17/1000</f>
        <v>0</v>
      </c>
      <c r="AA16" s="390" t="n">
        <f aca="false">+J17/1000</f>
        <v>0</v>
      </c>
      <c r="AB16" s="391" t="n">
        <f aca="false">+K17/1000</f>
        <v>0</v>
      </c>
      <c r="AC16" s="389" t="n">
        <f aca="false">+L17/1000</f>
        <v>0</v>
      </c>
      <c r="AD16" s="388" t="n">
        <f aca="false">+M17/1000</f>
        <v>0</v>
      </c>
      <c r="AE16" s="290"/>
      <c r="AL16" s="369"/>
      <c r="BH16" s="370"/>
    </row>
    <row r="17" s="239" customFormat="true" ht="15" hidden="false" customHeight="false" outlineLevel="0" collapsed="false">
      <c r="A17" s="371" t="s">
        <v>102</v>
      </c>
      <c r="B17" s="331" t="n">
        <f aca="false">SUM(C17:M17)</f>
        <v>13840</v>
      </c>
      <c r="C17" s="374" t="n">
        <v>0</v>
      </c>
      <c r="D17" s="373" t="n">
        <v>0</v>
      </c>
      <c r="E17" s="374" t="n">
        <v>13840</v>
      </c>
      <c r="F17" s="375" t="n">
        <v>0</v>
      </c>
      <c r="G17" s="395" t="n">
        <v>0</v>
      </c>
      <c r="H17" s="377" t="n">
        <v>0</v>
      </c>
      <c r="I17" s="378" t="n">
        <v>0</v>
      </c>
      <c r="J17" s="379" t="n">
        <v>0</v>
      </c>
      <c r="K17" s="380" t="n">
        <v>0</v>
      </c>
      <c r="L17" s="378" t="n">
        <v>0</v>
      </c>
      <c r="M17" s="381" t="n">
        <v>0</v>
      </c>
      <c r="N17" s="341"/>
      <c r="O17" s="247"/>
      <c r="P17" s="342"/>
      <c r="Q17" s="343"/>
      <c r="R17" s="393" t="s">
        <v>103</v>
      </c>
      <c r="S17" s="382" t="n">
        <f aca="false">SUM(T17:AD17)</f>
        <v>37.043</v>
      </c>
      <c r="T17" s="385" t="n">
        <f aca="false">+(C18+C19+C20-C21)/1000</f>
        <v>11.198</v>
      </c>
      <c r="U17" s="405" t="n">
        <f aca="false">+(D18+D19+D20-D21)/1000</f>
        <v>0.005</v>
      </c>
      <c r="V17" s="385" t="n">
        <f aca="false">+(E18+E19+E20-E21)/1000</f>
        <v>0.833</v>
      </c>
      <c r="W17" s="386" t="n">
        <f aca="false">+(F18+F19+F20-F21)/1000</f>
        <v>0</v>
      </c>
      <c r="X17" s="387" t="n">
        <f aca="false">+(G18+G19+G20-G21)/1000</f>
        <v>2.5</v>
      </c>
      <c r="Y17" s="388" t="n">
        <f aca="false">+(H18+H19+H20-H21)/1000</f>
        <v>15.507</v>
      </c>
      <c r="Z17" s="389" t="n">
        <f aca="false">+(I18+I19+I20-I21)/1000</f>
        <v>0</v>
      </c>
      <c r="AA17" s="390" t="n">
        <f aca="false">+(J18+J19+J20-J21)/1000</f>
        <v>5</v>
      </c>
      <c r="AB17" s="391" t="n">
        <f aca="false">+(K18+K19+K20-K21)/1000</f>
        <v>0</v>
      </c>
      <c r="AC17" s="389" t="n">
        <f aca="false">+(L18+L19+L20-L21)/1000</f>
        <v>2</v>
      </c>
      <c r="AD17" s="388" t="n">
        <f aca="false">+(M18+M19+M20-M21)/1000</f>
        <v>0</v>
      </c>
      <c r="AE17" s="290"/>
      <c r="AL17" s="397"/>
      <c r="BH17" s="14"/>
    </row>
    <row r="18" s="239" customFormat="true" ht="15" hidden="false" customHeight="false" outlineLevel="0" collapsed="false">
      <c r="A18" s="371" t="s">
        <v>104</v>
      </c>
      <c r="B18" s="331" t="n">
        <f aca="false">SUM(C18:M18)</f>
        <v>27500</v>
      </c>
      <c r="C18" s="374" t="n">
        <v>2000</v>
      </c>
      <c r="D18" s="373" t="n">
        <v>0</v>
      </c>
      <c r="E18" s="374" t="n">
        <v>0</v>
      </c>
      <c r="F18" s="375" t="n">
        <v>0</v>
      </c>
      <c r="G18" s="395" t="n">
        <v>2500</v>
      </c>
      <c r="H18" s="406" t="n">
        <v>16000</v>
      </c>
      <c r="I18" s="378" t="n">
        <v>0</v>
      </c>
      <c r="J18" s="379" t="n">
        <v>5000</v>
      </c>
      <c r="K18" s="380" t="n">
        <v>0</v>
      </c>
      <c r="L18" s="378" t="n">
        <v>2000</v>
      </c>
      <c r="M18" s="381" t="n">
        <v>0</v>
      </c>
      <c r="N18" s="341"/>
      <c r="O18" s="247"/>
      <c r="P18" s="342"/>
      <c r="Q18" s="343"/>
      <c r="R18" s="279"/>
      <c r="S18" s="382"/>
      <c r="T18" s="404"/>
      <c r="U18" s="280"/>
      <c r="V18" s="404"/>
      <c r="W18" s="282"/>
      <c r="X18" s="293"/>
      <c r="Y18" s="284"/>
      <c r="Z18" s="285"/>
      <c r="AA18" s="286"/>
      <c r="AB18" s="287"/>
      <c r="AC18" s="285"/>
      <c r="AD18" s="284"/>
      <c r="AE18" s="290"/>
      <c r="AL18" s="369"/>
      <c r="BH18" s="370"/>
    </row>
    <row r="19" s="239" customFormat="true" ht="13.5" hidden="false" customHeight="true" outlineLevel="0" collapsed="false">
      <c r="A19" s="371" t="s">
        <v>105</v>
      </c>
      <c r="B19" s="331" t="n">
        <f aca="false">SUM(C19:M19)</f>
        <v>8919</v>
      </c>
      <c r="C19" s="374" t="n">
        <v>8919</v>
      </c>
      <c r="D19" s="373" t="n">
        <v>0</v>
      </c>
      <c r="E19" s="374" t="n">
        <v>0</v>
      </c>
      <c r="F19" s="375" t="n">
        <v>0</v>
      </c>
      <c r="G19" s="395" t="n">
        <v>0</v>
      </c>
      <c r="H19" s="377" t="n">
        <v>0</v>
      </c>
      <c r="I19" s="378" t="n">
        <v>0</v>
      </c>
      <c r="J19" s="379" t="n">
        <v>0</v>
      </c>
      <c r="K19" s="380" t="n">
        <v>0</v>
      </c>
      <c r="L19" s="378" t="n">
        <v>0</v>
      </c>
      <c r="M19" s="381" t="n">
        <v>0</v>
      </c>
      <c r="N19" s="341"/>
      <c r="O19" s="247"/>
      <c r="P19" s="342"/>
      <c r="Q19" s="343"/>
      <c r="R19" s="279" t="s">
        <v>106</v>
      </c>
      <c r="S19" s="360" t="n">
        <f aca="false">SUM(T19:AD19)</f>
        <v>413.773</v>
      </c>
      <c r="T19" s="404" t="n">
        <f aca="false">+T20+T21-T22</f>
        <v>230.738</v>
      </c>
      <c r="U19" s="280" t="n">
        <f aca="false">+U20+U21-U22</f>
        <v>63.246</v>
      </c>
      <c r="V19" s="404" t="n">
        <f aca="false">+V20+V21-V22</f>
        <v>34.437</v>
      </c>
      <c r="W19" s="282" t="n">
        <f aca="false">+W20+W21-W22</f>
        <v>13.116</v>
      </c>
      <c r="X19" s="293" t="n">
        <f aca="false">+X20+X21-X22</f>
        <v>0.318</v>
      </c>
      <c r="Y19" s="284" t="n">
        <f aca="false">+Y20+Y21-Y22</f>
        <v>20.889</v>
      </c>
      <c r="Z19" s="285" t="n">
        <f aca="false">+Z20+Z21-Z22</f>
        <v>10.461</v>
      </c>
      <c r="AA19" s="286" t="n">
        <f aca="false">+AA20+AA21-AA22</f>
        <v>38.758</v>
      </c>
      <c r="AB19" s="287" t="n">
        <f aca="false">+AB20+AB21-AB22</f>
        <v>0</v>
      </c>
      <c r="AC19" s="285" t="n">
        <f aca="false">+AC20+AC21-AC22</f>
        <v>0</v>
      </c>
      <c r="AD19" s="284" t="n">
        <f aca="false">+AD20+AD21-AD22</f>
        <v>1.81</v>
      </c>
      <c r="AE19" s="290"/>
      <c r="AL19" s="369"/>
      <c r="BH19" s="370"/>
    </row>
    <row r="20" s="239" customFormat="true" ht="15" hidden="false" customHeight="true" outlineLevel="0" collapsed="false">
      <c r="A20" s="371" t="s">
        <v>107</v>
      </c>
      <c r="B20" s="331" t="n">
        <f aca="false">SUM(C20:M20)</f>
        <v>1168</v>
      </c>
      <c r="C20" s="374" t="n">
        <v>0</v>
      </c>
      <c r="D20" s="373" t="n">
        <v>8</v>
      </c>
      <c r="E20" s="374" t="n">
        <v>833</v>
      </c>
      <c r="F20" s="375" t="n">
        <v>0</v>
      </c>
      <c r="G20" s="395" t="n">
        <v>0</v>
      </c>
      <c r="H20" s="377" t="n">
        <v>327</v>
      </c>
      <c r="I20" s="378" t="n">
        <v>0</v>
      </c>
      <c r="J20" s="379" t="n">
        <v>0</v>
      </c>
      <c r="K20" s="380" t="n">
        <v>0</v>
      </c>
      <c r="L20" s="378" t="n">
        <v>0</v>
      </c>
      <c r="M20" s="381" t="n">
        <v>0</v>
      </c>
      <c r="N20" s="341"/>
      <c r="O20" s="247"/>
      <c r="P20" s="342"/>
      <c r="Q20" s="343"/>
      <c r="R20" s="393" t="s">
        <v>108</v>
      </c>
      <c r="S20" s="382" t="n">
        <f aca="false">SUM(T20:AD20)</f>
        <v>182.386</v>
      </c>
      <c r="T20" s="385" t="n">
        <f aca="false">+C23/1000</f>
        <v>106.262</v>
      </c>
      <c r="U20" s="405" t="n">
        <f aca="false">+D23/1000</f>
        <v>19.235</v>
      </c>
      <c r="V20" s="385" t="n">
        <f aca="false">+E23/1000</f>
        <v>7.234</v>
      </c>
      <c r="W20" s="386" t="n">
        <f aca="false">+F23/1000</f>
        <v>6.426</v>
      </c>
      <c r="X20" s="387" t="n">
        <f aca="false">+G23/1000</f>
        <v>0.307</v>
      </c>
      <c r="Y20" s="388" t="n">
        <f aca="false">+H23/1000</f>
        <v>9.887</v>
      </c>
      <c r="Z20" s="389" t="n">
        <f aca="false">+I23/1000</f>
        <v>9.536</v>
      </c>
      <c r="AA20" s="390" t="n">
        <f aca="false">+J23/1000</f>
        <v>23.043</v>
      </c>
      <c r="AB20" s="391" t="n">
        <f aca="false">+K23/1000</f>
        <v>0</v>
      </c>
      <c r="AC20" s="389" t="n">
        <f aca="false">+L23/1000</f>
        <v>0</v>
      </c>
      <c r="AD20" s="388" t="n">
        <f aca="false">+M23/1000</f>
        <v>0.456</v>
      </c>
      <c r="AE20" s="290"/>
      <c r="AL20" s="369"/>
      <c r="BH20" s="370"/>
    </row>
    <row r="21" s="239" customFormat="true" ht="15" hidden="false" customHeight="true" outlineLevel="0" collapsed="false">
      <c r="A21" s="394" t="s">
        <v>96</v>
      </c>
      <c r="B21" s="331" t="n">
        <f aca="false">SUM(C21:M21)</f>
        <v>544</v>
      </c>
      <c r="C21" s="374" t="n">
        <v>-279</v>
      </c>
      <c r="D21" s="373" t="n">
        <v>3</v>
      </c>
      <c r="E21" s="374" t="n">
        <v>0</v>
      </c>
      <c r="F21" s="375" t="n">
        <v>0</v>
      </c>
      <c r="G21" s="395" t="n">
        <v>0</v>
      </c>
      <c r="H21" s="377" t="n">
        <v>820</v>
      </c>
      <c r="I21" s="378" t="n">
        <v>0</v>
      </c>
      <c r="J21" s="379" t="n">
        <v>0</v>
      </c>
      <c r="K21" s="380" t="n">
        <v>0</v>
      </c>
      <c r="L21" s="378" t="n">
        <v>0</v>
      </c>
      <c r="M21" s="381" t="n">
        <v>0</v>
      </c>
      <c r="N21" s="341"/>
      <c r="O21" s="247"/>
      <c r="P21" s="342"/>
      <c r="Q21" s="343"/>
      <c r="R21" s="393" t="s">
        <v>109</v>
      </c>
      <c r="S21" s="382" t="n">
        <f aca="false">SUM(T21:AD21)</f>
        <v>283.976</v>
      </c>
      <c r="T21" s="385" t="n">
        <f aca="false">+C24/1000</f>
        <v>148.602</v>
      </c>
      <c r="U21" s="405" t="n">
        <f aca="false">+D24/1000</f>
        <v>56.336</v>
      </c>
      <c r="V21" s="385" t="n">
        <f aca="false">+E24/1000</f>
        <v>29.033</v>
      </c>
      <c r="W21" s="386" t="n">
        <f aca="false">+F24/1000</f>
        <v>7.596</v>
      </c>
      <c r="X21" s="387" t="n">
        <f aca="false">+G24/1000</f>
        <v>0.011</v>
      </c>
      <c r="Y21" s="388" t="n">
        <f aca="false">+H24/1000</f>
        <v>18.215</v>
      </c>
      <c r="Z21" s="389" t="n">
        <f aca="false">+I24/1000</f>
        <v>3.178</v>
      </c>
      <c r="AA21" s="390" t="n">
        <f aca="false">+J24/1000</f>
        <v>19.387</v>
      </c>
      <c r="AB21" s="391" t="n">
        <f aca="false">+K24/1000</f>
        <v>0</v>
      </c>
      <c r="AC21" s="389" t="n">
        <f aca="false">+L24/1000</f>
        <v>0</v>
      </c>
      <c r="AD21" s="388" t="n">
        <f aca="false">+M24/1000</f>
        <v>1.618</v>
      </c>
      <c r="AE21" s="290"/>
      <c r="AL21" s="369"/>
      <c r="AM21" s="369"/>
      <c r="AN21" s="369"/>
      <c r="AO21" s="369"/>
      <c r="AP21" s="369"/>
      <c r="BH21" s="370"/>
      <c r="BI21" s="370"/>
      <c r="BJ21" s="370"/>
      <c r="BK21" s="370"/>
      <c r="BL21" s="370"/>
    </row>
    <row r="22" s="239" customFormat="true" ht="18" hidden="false" customHeight="true" outlineLevel="0" collapsed="false">
      <c r="A22" s="309" t="s">
        <v>110</v>
      </c>
      <c r="B22" s="354" t="n">
        <f aca="false">B23+B24-B25</f>
        <v>413773</v>
      </c>
      <c r="C22" s="332" t="n">
        <f aca="false">C23+C24-C25</f>
        <v>230738</v>
      </c>
      <c r="D22" s="333" t="n">
        <f aca="false">D23+D24-D25</f>
        <v>63246</v>
      </c>
      <c r="E22" s="407" t="n">
        <f aca="false">E23+E24-E25</f>
        <v>34437</v>
      </c>
      <c r="F22" s="355" t="n">
        <f aca="false">F23+F24-F25</f>
        <v>13116</v>
      </c>
      <c r="G22" s="335" t="n">
        <f aca="false">G23+G24-G25</f>
        <v>318</v>
      </c>
      <c r="H22" s="356" t="n">
        <f aca="false">H23+H24-H25</f>
        <v>20889</v>
      </c>
      <c r="I22" s="357" t="n">
        <f aca="false">I23+I24-I25</f>
        <v>10461</v>
      </c>
      <c r="J22" s="358" t="n">
        <f aca="false">J23+J24-J25</f>
        <v>38758</v>
      </c>
      <c r="K22" s="359" t="n">
        <f aca="false">K23+K24-K25</f>
        <v>0</v>
      </c>
      <c r="L22" s="357" t="n">
        <f aca="false">L23+L24-L25</f>
        <v>0</v>
      </c>
      <c r="M22" s="340" t="n">
        <f aca="false">M23+M24-M25</f>
        <v>1810</v>
      </c>
      <c r="N22" s="341"/>
      <c r="O22" s="247"/>
      <c r="P22" s="342"/>
      <c r="Q22" s="343"/>
      <c r="R22" s="393" t="s">
        <v>111</v>
      </c>
      <c r="S22" s="382" t="n">
        <f aca="false">SUM(T22:AD22)</f>
        <v>52.589</v>
      </c>
      <c r="T22" s="385" t="n">
        <f aca="false">+C25/1000</f>
        <v>24.126</v>
      </c>
      <c r="U22" s="405" t="n">
        <f aca="false">+D25/1000</f>
        <v>12.325</v>
      </c>
      <c r="V22" s="385" t="n">
        <f aca="false">+E25/1000</f>
        <v>1.83</v>
      </c>
      <c r="W22" s="386" t="n">
        <f aca="false">+F25/1000</f>
        <v>0.906</v>
      </c>
      <c r="X22" s="387" t="n">
        <f aca="false">+G25/1000</f>
        <v>0</v>
      </c>
      <c r="Y22" s="388" t="n">
        <f aca="false">+H25/1000</f>
        <v>7.213</v>
      </c>
      <c r="Z22" s="389" t="n">
        <f aca="false">+I25/1000</f>
        <v>2.253</v>
      </c>
      <c r="AA22" s="390" t="n">
        <f aca="false">+J25/1000</f>
        <v>3.672</v>
      </c>
      <c r="AB22" s="391" t="n">
        <f aca="false">+K25/1000</f>
        <v>0</v>
      </c>
      <c r="AC22" s="389" t="n">
        <f aca="false">+L25/1000</f>
        <v>0</v>
      </c>
      <c r="AD22" s="388" t="n">
        <f aca="false">+M25/1000</f>
        <v>0.264</v>
      </c>
      <c r="AE22" s="290"/>
      <c r="AL22" s="369"/>
      <c r="AM22" s="369"/>
      <c r="AN22" s="369"/>
      <c r="AO22" s="369"/>
      <c r="AP22" s="369"/>
      <c r="BH22" s="370"/>
      <c r="BI22" s="370"/>
      <c r="BJ22" s="370"/>
      <c r="BK22" s="370"/>
      <c r="BL22" s="370"/>
    </row>
    <row r="23" s="239" customFormat="true" ht="15" hidden="false" customHeight="false" outlineLevel="0" collapsed="false">
      <c r="A23" s="371" t="s">
        <v>112</v>
      </c>
      <c r="B23" s="331" t="n">
        <f aca="false">SUM(C23:M23)</f>
        <v>182386</v>
      </c>
      <c r="C23" s="374" t="n">
        <v>106262</v>
      </c>
      <c r="D23" s="373" t="n">
        <v>19235</v>
      </c>
      <c r="E23" s="374" t="n">
        <v>7234</v>
      </c>
      <c r="F23" s="375" t="n">
        <v>6426</v>
      </c>
      <c r="G23" s="395" t="n">
        <v>307</v>
      </c>
      <c r="H23" s="377" t="n">
        <v>9887</v>
      </c>
      <c r="I23" s="378" t="n">
        <v>9536</v>
      </c>
      <c r="J23" s="379" t="n">
        <v>23043</v>
      </c>
      <c r="K23" s="380" t="n">
        <v>0</v>
      </c>
      <c r="L23" s="378" t="n">
        <v>0</v>
      </c>
      <c r="M23" s="381" t="n">
        <v>456</v>
      </c>
      <c r="N23" s="341"/>
      <c r="O23" s="247"/>
      <c r="P23" s="342"/>
      <c r="Q23" s="343"/>
      <c r="R23" s="279"/>
      <c r="S23" s="382"/>
      <c r="T23" s="385"/>
      <c r="U23" s="405"/>
      <c r="V23" s="385"/>
      <c r="W23" s="386"/>
      <c r="X23" s="387"/>
      <c r="Y23" s="388"/>
      <c r="Z23" s="389"/>
      <c r="AA23" s="390"/>
      <c r="AB23" s="391"/>
      <c r="AC23" s="389"/>
      <c r="AD23" s="388"/>
      <c r="AE23" s="290"/>
      <c r="AL23" s="369"/>
      <c r="AM23" s="369"/>
      <c r="AN23" s="369"/>
      <c r="AO23" s="369"/>
      <c r="AP23" s="369"/>
      <c r="BH23" s="370"/>
      <c r="BI23" s="370"/>
      <c r="BJ23" s="370"/>
      <c r="BK23" s="370"/>
      <c r="BL23" s="370"/>
    </row>
    <row r="24" s="239" customFormat="true" ht="15" hidden="false" customHeight="false" outlineLevel="0" collapsed="false">
      <c r="A24" s="371" t="s">
        <v>113</v>
      </c>
      <c r="B24" s="331" t="n">
        <f aca="false">SUM(C24:M24)</f>
        <v>283976</v>
      </c>
      <c r="C24" s="374" t="n">
        <v>148602</v>
      </c>
      <c r="D24" s="373" t="n">
        <v>56336</v>
      </c>
      <c r="E24" s="374" t="n">
        <v>29033</v>
      </c>
      <c r="F24" s="375" t="n">
        <v>7596</v>
      </c>
      <c r="G24" s="395" t="n">
        <v>11</v>
      </c>
      <c r="H24" s="377" t="n">
        <v>18215</v>
      </c>
      <c r="I24" s="378" t="n">
        <v>3178</v>
      </c>
      <c r="J24" s="379" t="n">
        <v>19387</v>
      </c>
      <c r="K24" s="380" t="n">
        <v>0</v>
      </c>
      <c r="L24" s="378" t="n">
        <v>0</v>
      </c>
      <c r="M24" s="381" t="n">
        <v>1618</v>
      </c>
      <c r="N24" s="341"/>
      <c r="O24" s="247"/>
      <c r="P24" s="342"/>
      <c r="Q24" s="343"/>
      <c r="R24" s="279" t="s">
        <v>114</v>
      </c>
      <c r="S24" s="360" t="n">
        <f aca="false">SUM(T24:AD24)</f>
        <v>149.387</v>
      </c>
      <c r="T24" s="404" t="n">
        <f aca="false">+C28/1000</f>
        <v>64.351</v>
      </c>
      <c r="U24" s="280" t="n">
        <f aca="false">+D28/1000</f>
        <v>-0.297</v>
      </c>
      <c r="V24" s="404" t="n">
        <f aca="false">+E28/1000</f>
        <v>1.876</v>
      </c>
      <c r="W24" s="282" t="n">
        <f aca="false">+F28/1000</f>
        <v>37.775</v>
      </c>
      <c r="X24" s="293" t="n">
        <f aca="false">+G28/1000</f>
        <v>0.296</v>
      </c>
      <c r="Y24" s="284" t="n">
        <f aca="false">+H28/1000</f>
        <v>3.335</v>
      </c>
      <c r="Z24" s="285" t="n">
        <f aca="false">+I28/1000</f>
        <v>15.884</v>
      </c>
      <c r="AA24" s="286" t="n">
        <f aca="false">+J28/1000</f>
        <v>3.963</v>
      </c>
      <c r="AB24" s="287" t="n">
        <f aca="false">+K28/1000</f>
        <v>1.195</v>
      </c>
      <c r="AC24" s="285" t="n">
        <f aca="false">+L28/1000</f>
        <v>1.056</v>
      </c>
      <c r="AD24" s="284" t="n">
        <f aca="false">+M28/1000</f>
        <v>19.953</v>
      </c>
      <c r="AE24" s="290"/>
      <c r="AL24" s="369"/>
      <c r="AM24" s="369"/>
      <c r="AN24" s="369"/>
      <c r="AO24" s="369"/>
      <c r="AP24" s="369"/>
      <c r="BH24" s="370"/>
      <c r="BI24" s="370"/>
      <c r="BJ24" s="370"/>
      <c r="BK24" s="370"/>
      <c r="BL24" s="370"/>
    </row>
    <row r="25" s="239" customFormat="true" ht="15" hidden="false" customHeight="false" outlineLevel="0" collapsed="false">
      <c r="A25" s="371" t="s">
        <v>115</v>
      </c>
      <c r="B25" s="331" t="n">
        <f aca="false">SUM(C25:M25)</f>
        <v>52589</v>
      </c>
      <c r="C25" s="374" t="n">
        <v>24126</v>
      </c>
      <c r="D25" s="373" t="n">
        <v>12325</v>
      </c>
      <c r="E25" s="374" t="n">
        <v>1830</v>
      </c>
      <c r="F25" s="375" t="n">
        <v>906</v>
      </c>
      <c r="G25" s="395" t="n">
        <v>0</v>
      </c>
      <c r="H25" s="377" t="n">
        <v>7213</v>
      </c>
      <c r="I25" s="378" t="n">
        <v>2253</v>
      </c>
      <c r="J25" s="379" t="n">
        <v>3672</v>
      </c>
      <c r="K25" s="380" t="n">
        <v>0</v>
      </c>
      <c r="L25" s="378" t="n">
        <v>0</v>
      </c>
      <c r="M25" s="381" t="n">
        <v>264</v>
      </c>
      <c r="N25" s="341"/>
      <c r="O25" s="247"/>
      <c r="P25" s="342"/>
      <c r="Q25" s="343"/>
      <c r="R25" s="279"/>
      <c r="S25" s="360"/>
      <c r="T25" s="404"/>
      <c r="U25" s="280"/>
      <c r="V25" s="404"/>
      <c r="W25" s="282"/>
      <c r="X25" s="293"/>
      <c r="Y25" s="284"/>
      <c r="Z25" s="285"/>
      <c r="AA25" s="286"/>
      <c r="AB25" s="287"/>
      <c r="AC25" s="285"/>
      <c r="AD25" s="284"/>
      <c r="AE25" s="290"/>
      <c r="AL25" s="369"/>
      <c r="AM25" s="369"/>
      <c r="AN25" s="369"/>
      <c r="AO25" s="369"/>
      <c r="AP25" s="369"/>
      <c r="BH25" s="370"/>
      <c r="BI25" s="370"/>
      <c r="BJ25" s="370"/>
      <c r="BK25" s="370"/>
      <c r="BL25" s="370"/>
    </row>
    <row r="26" s="239" customFormat="true" ht="15.75" hidden="false" customHeight="false" outlineLevel="0" collapsed="false">
      <c r="A26" s="309" t="s">
        <v>116</v>
      </c>
      <c r="B26" s="331" t="n">
        <f aca="false">SUM(C26:M26)</f>
        <v>139052</v>
      </c>
      <c r="C26" s="332" t="n">
        <v>38897</v>
      </c>
      <c r="D26" s="333" t="n">
        <v>2216</v>
      </c>
      <c r="E26" s="332" t="n">
        <v>1342</v>
      </c>
      <c r="F26" s="355" t="n">
        <v>204</v>
      </c>
      <c r="G26" s="335" t="n">
        <v>3</v>
      </c>
      <c r="H26" s="356" t="n">
        <v>16154</v>
      </c>
      <c r="I26" s="357" t="n">
        <v>4192</v>
      </c>
      <c r="J26" s="358" t="n">
        <v>42900</v>
      </c>
      <c r="K26" s="359" t="n">
        <v>19061</v>
      </c>
      <c r="L26" s="357" t="n">
        <v>10</v>
      </c>
      <c r="M26" s="340" t="n">
        <v>14073</v>
      </c>
      <c r="N26" s="341"/>
      <c r="O26" s="247"/>
      <c r="P26" s="342"/>
      <c r="Q26" s="343"/>
      <c r="R26" s="344" t="s">
        <v>117</v>
      </c>
      <c r="S26" s="345" t="n">
        <f aca="false">SUM(T26:AD26)</f>
        <v>139.052</v>
      </c>
      <c r="T26" s="346" t="n">
        <f aca="false">+C26/1000</f>
        <v>38.897</v>
      </c>
      <c r="U26" s="347" t="n">
        <f aca="false">+D26/1000</f>
        <v>2.216</v>
      </c>
      <c r="V26" s="346" t="n">
        <f aca="false">+E26/1000</f>
        <v>1.342</v>
      </c>
      <c r="W26" s="348" t="n">
        <f aca="false">+F26/1000</f>
        <v>0.204</v>
      </c>
      <c r="X26" s="349" t="n">
        <f aca="false">+G26/1000</f>
        <v>0.003</v>
      </c>
      <c r="Y26" s="350" t="n">
        <f aca="false">+H26/1000</f>
        <v>16.154</v>
      </c>
      <c r="Z26" s="351" t="n">
        <f aca="false">+I26/1000</f>
        <v>4.192</v>
      </c>
      <c r="AA26" s="352" t="n">
        <f aca="false">+J26/1000</f>
        <v>42.9</v>
      </c>
      <c r="AB26" s="353" t="n">
        <f aca="false">+K26/1000</f>
        <v>19.061</v>
      </c>
      <c r="AC26" s="351" t="n">
        <f aca="false">+L26/1000</f>
        <v>0.01</v>
      </c>
      <c r="AD26" s="350" t="n">
        <f aca="false">+M26/1000</f>
        <v>14.073</v>
      </c>
      <c r="AE26" s="290"/>
      <c r="AL26" s="369"/>
      <c r="AM26" s="369"/>
      <c r="AN26" s="369"/>
      <c r="AO26" s="369"/>
      <c r="AP26" s="369"/>
      <c r="BH26" s="370"/>
      <c r="BI26" s="370"/>
      <c r="BJ26" s="370"/>
      <c r="BK26" s="370"/>
      <c r="BL26" s="370"/>
    </row>
    <row r="27" s="239" customFormat="true" ht="15" hidden="false" customHeight="false" outlineLevel="0" collapsed="false">
      <c r="A27" s="309" t="s">
        <v>118</v>
      </c>
      <c r="B27" s="354" t="n">
        <f aca="false">B28</f>
        <v>149387</v>
      </c>
      <c r="C27" s="332" t="n">
        <f aca="false">C28</f>
        <v>64351</v>
      </c>
      <c r="D27" s="333" t="n">
        <f aca="false">D28</f>
        <v>-297</v>
      </c>
      <c r="E27" s="332" t="n">
        <f aca="false">E28</f>
        <v>1876</v>
      </c>
      <c r="F27" s="355" t="n">
        <f aca="false">F28</f>
        <v>37775</v>
      </c>
      <c r="G27" s="335" t="n">
        <f aca="false">G28</f>
        <v>296</v>
      </c>
      <c r="H27" s="356" t="n">
        <f aca="false">H28</f>
        <v>3335</v>
      </c>
      <c r="I27" s="357" t="n">
        <f aca="false">I28</f>
        <v>15884</v>
      </c>
      <c r="J27" s="358" t="n">
        <f aca="false">J28</f>
        <v>3963</v>
      </c>
      <c r="K27" s="359" t="n">
        <f aca="false">K28</f>
        <v>1195</v>
      </c>
      <c r="L27" s="357" t="n">
        <f aca="false">L28</f>
        <v>1056</v>
      </c>
      <c r="M27" s="340" t="n">
        <f aca="false">M28</f>
        <v>19953</v>
      </c>
      <c r="N27" s="341"/>
      <c r="O27" s="247"/>
      <c r="P27" s="342"/>
      <c r="Q27" s="343"/>
      <c r="R27" s="279"/>
      <c r="S27" s="360"/>
      <c r="T27" s="404"/>
      <c r="U27" s="280"/>
      <c r="V27" s="404"/>
      <c r="W27" s="282"/>
      <c r="X27" s="293"/>
      <c r="Y27" s="284"/>
      <c r="Z27" s="285"/>
      <c r="AA27" s="286"/>
      <c r="AB27" s="287"/>
      <c r="AC27" s="285"/>
      <c r="AD27" s="284"/>
      <c r="AE27" s="290"/>
      <c r="AL27" s="369"/>
      <c r="AM27" s="369"/>
      <c r="AN27" s="369"/>
      <c r="AO27" s="369"/>
      <c r="AP27" s="369"/>
      <c r="BH27" s="370"/>
      <c r="BI27" s="370"/>
      <c r="BJ27" s="370"/>
      <c r="BK27" s="370"/>
      <c r="BL27" s="370"/>
    </row>
    <row r="28" s="239" customFormat="true" ht="15.75" hidden="false" customHeight="false" outlineLevel="0" collapsed="false">
      <c r="A28" s="371" t="s">
        <v>119</v>
      </c>
      <c r="B28" s="331" t="n">
        <f aca="false">SUM(C28:M28)</f>
        <v>149387</v>
      </c>
      <c r="C28" s="374" t="n">
        <v>64351</v>
      </c>
      <c r="D28" s="373" t="n">
        <v>-297</v>
      </c>
      <c r="E28" s="374" t="n">
        <v>1876</v>
      </c>
      <c r="F28" s="375" t="n">
        <v>37775</v>
      </c>
      <c r="G28" s="395" t="n">
        <v>296</v>
      </c>
      <c r="H28" s="377" t="n">
        <v>3335</v>
      </c>
      <c r="I28" s="378" t="n">
        <v>15884</v>
      </c>
      <c r="J28" s="379" t="n">
        <v>3963</v>
      </c>
      <c r="K28" s="380" t="n">
        <v>1195</v>
      </c>
      <c r="L28" s="378" t="n">
        <v>1056</v>
      </c>
      <c r="M28" s="381" t="n">
        <v>19953</v>
      </c>
      <c r="N28" s="341"/>
      <c r="O28" s="247"/>
      <c r="P28" s="342"/>
      <c r="Q28" s="343"/>
      <c r="R28" s="344" t="s">
        <v>120</v>
      </c>
      <c r="S28" s="345" t="n">
        <f aca="false">SUM(T28:AD28)</f>
        <v>1701.808</v>
      </c>
      <c r="T28" s="346" t="n">
        <f aca="false">+T29+T33+T38+T40</f>
        <v>1084.616</v>
      </c>
      <c r="U28" s="347" t="n">
        <f aca="false">+U29+U33+U38+U40</f>
        <v>233.273</v>
      </c>
      <c r="V28" s="346" t="n">
        <f aca="false">+V29+V33+V38+V40</f>
        <v>50.23</v>
      </c>
      <c r="W28" s="348" t="n">
        <f aca="false">+W29+W33+W38+W40</f>
        <v>136.405</v>
      </c>
      <c r="X28" s="349" t="n">
        <f aca="false">+X29+X33+X38+X40</f>
        <v>62.868</v>
      </c>
      <c r="Y28" s="350" t="n">
        <f aca="false">+Y29+Y33+Y38+Y40</f>
        <v>26.367</v>
      </c>
      <c r="Z28" s="351" t="n">
        <f aca="false">+Z29+Z33+Z38+Z40</f>
        <v>34.974</v>
      </c>
      <c r="AA28" s="352" t="n">
        <f aca="false">+AA29+AA33+AA38+AA40</f>
        <v>27.24</v>
      </c>
      <c r="AB28" s="353" t="n">
        <f aca="false">+AB29+AB33+AB38+AB40</f>
        <v>18.178</v>
      </c>
      <c r="AC28" s="351" t="n">
        <f aca="false">+AC29+AC33+AC38+AC40</f>
        <v>11.333</v>
      </c>
      <c r="AD28" s="350" t="n">
        <f aca="false">+AD29+AD33+AD38+AD40</f>
        <v>16.324</v>
      </c>
      <c r="AE28" s="408"/>
      <c r="AL28" s="369"/>
      <c r="AM28" s="369"/>
      <c r="AN28" s="369"/>
      <c r="AO28" s="369"/>
      <c r="AP28" s="369"/>
      <c r="BH28" s="370"/>
      <c r="BI28" s="370"/>
      <c r="BJ28" s="370"/>
      <c r="BK28" s="370"/>
      <c r="BL28" s="370"/>
    </row>
    <row r="29" s="239" customFormat="true" ht="15" hidden="false" customHeight="false" outlineLevel="0" collapsed="false">
      <c r="A29" s="309" t="s">
        <v>121</v>
      </c>
      <c r="B29" s="354" t="n">
        <f aca="false">B30+B31+B32+B33+B34+B35-B36</f>
        <v>929597</v>
      </c>
      <c r="C29" s="332" t="n">
        <f aca="false">C30+C31+C32+C33+C34+C35-C36</f>
        <v>405704</v>
      </c>
      <c r="D29" s="333" t="n">
        <f aca="false">D30+D31+D32+D33+D34+D35-D36</f>
        <v>210653</v>
      </c>
      <c r="E29" s="332" t="n">
        <f aca="false">E30+E31+E32+E33+E34+E35-E36</f>
        <v>36066</v>
      </c>
      <c r="F29" s="355" t="n">
        <f aca="false">F30+F31+F32+F33+F34+F35-F36</f>
        <v>109896</v>
      </c>
      <c r="G29" s="335" t="n">
        <f aca="false">G30+G31+G32+G33+G34+G35-G36</f>
        <v>56068</v>
      </c>
      <c r="H29" s="356" t="n">
        <f aca="false">H30+H31+H32+H33+H34+H35-H36</f>
        <v>22944</v>
      </c>
      <c r="I29" s="357" t="n">
        <f aca="false">I30+I31+I32+I33+I34+I35-I36</f>
        <v>33117</v>
      </c>
      <c r="J29" s="358" t="n">
        <f aca="false">J30+J31+J32+J33+J34+J35-J36</f>
        <v>23302</v>
      </c>
      <c r="K29" s="359" t="n">
        <f aca="false">K30+K31+K32+K33+K34+K35-K36</f>
        <v>11605</v>
      </c>
      <c r="L29" s="357" t="n">
        <f aca="false">L30+L31+L32+L33+L34+L35-L36</f>
        <v>6463</v>
      </c>
      <c r="M29" s="340" t="n">
        <f aca="false">M30+M31+M32+M33+M34+M35-M36</f>
        <v>13779</v>
      </c>
      <c r="N29" s="341"/>
      <c r="O29" s="247"/>
      <c r="P29" s="342"/>
      <c r="Q29" s="343"/>
      <c r="R29" s="279" t="s">
        <v>122</v>
      </c>
      <c r="S29" s="360" t="n">
        <f aca="false">SUM(T29:AD29)</f>
        <v>909.938</v>
      </c>
      <c r="T29" s="404" t="n">
        <f aca="false">+T30+T31+T32</f>
        <v>414.253</v>
      </c>
      <c r="U29" s="280" t="n">
        <f aca="false">+U30+U31+U32</f>
        <v>210.343</v>
      </c>
      <c r="V29" s="404" t="n">
        <f aca="false">+V30+V31+V32</f>
        <v>35.259</v>
      </c>
      <c r="W29" s="282" t="n">
        <f aca="false">+W30+W31+W32</f>
        <v>98.591</v>
      </c>
      <c r="X29" s="293" t="n">
        <f aca="false">+X30+X31+X32</f>
        <v>57.724</v>
      </c>
      <c r="Y29" s="284" t="n">
        <f aca="false">+Y30+Y31+Y32</f>
        <v>19.279</v>
      </c>
      <c r="Z29" s="285" t="n">
        <f aca="false">+Z30+Z31+Z32</f>
        <v>30.838</v>
      </c>
      <c r="AA29" s="286" t="n">
        <f aca="false">+AA30+AA31+AA32</f>
        <v>19.479</v>
      </c>
      <c r="AB29" s="287" t="n">
        <f aca="false">+AB30+AB31+AB32</f>
        <v>5.575</v>
      </c>
      <c r="AC29" s="285" t="n">
        <f aca="false">+AC30+AC31+AC32</f>
        <v>5.3</v>
      </c>
      <c r="AD29" s="284" t="n">
        <f aca="false">+AD30+AD31+AD32</f>
        <v>13.297</v>
      </c>
      <c r="AE29" s="290"/>
      <c r="AL29" s="369"/>
      <c r="AM29" s="369"/>
      <c r="AN29" s="369"/>
      <c r="AO29" s="369"/>
      <c r="AP29" s="369"/>
      <c r="BH29" s="370"/>
      <c r="BI29" s="370"/>
      <c r="BJ29" s="370"/>
      <c r="BK29" s="370"/>
      <c r="BL29" s="370"/>
    </row>
    <row r="30" s="239" customFormat="true" ht="15" hidden="false" customHeight="false" outlineLevel="0" collapsed="false">
      <c r="A30" s="371" t="s">
        <v>123</v>
      </c>
      <c r="B30" s="331" t="n">
        <f aca="false">SUM(C30:M30)</f>
        <v>818423</v>
      </c>
      <c r="C30" s="374" t="n">
        <v>416236</v>
      </c>
      <c r="D30" s="373" t="n">
        <v>130902</v>
      </c>
      <c r="E30" s="374" t="n">
        <v>35259</v>
      </c>
      <c r="F30" s="375" t="n">
        <v>85351</v>
      </c>
      <c r="G30" s="395" t="n">
        <v>37815</v>
      </c>
      <c r="H30" s="377" t="n">
        <v>17088</v>
      </c>
      <c r="I30" s="378" t="n">
        <v>29151</v>
      </c>
      <c r="J30" s="379" t="n">
        <v>18539</v>
      </c>
      <c r="K30" s="380" t="n">
        <v>6439</v>
      </c>
      <c r="L30" s="378" t="n">
        <v>5172</v>
      </c>
      <c r="M30" s="381" t="n">
        <v>36471</v>
      </c>
      <c r="N30" s="341"/>
      <c r="O30" s="247"/>
      <c r="P30" s="342"/>
      <c r="Q30" s="343"/>
      <c r="R30" s="393" t="s">
        <v>124</v>
      </c>
      <c r="S30" s="382" t="n">
        <f aca="false">SUM(T30:AD30)</f>
        <v>818.423</v>
      </c>
      <c r="T30" s="385" t="n">
        <f aca="false">+C30/1000</f>
        <v>416.236</v>
      </c>
      <c r="U30" s="405" t="n">
        <f aca="false">+D30/1000</f>
        <v>130.902</v>
      </c>
      <c r="V30" s="385" t="n">
        <f aca="false">+E30/1000</f>
        <v>35.259</v>
      </c>
      <c r="W30" s="386" t="n">
        <f aca="false">+F30/1000</f>
        <v>85.351</v>
      </c>
      <c r="X30" s="387" t="n">
        <f aca="false">+G30/1000</f>
        <v>37.815</v>
      </c>
      <c r="Y30" s="388" t="n">
        <f aca="false">+H30/1000</f>
        <v>17.088</v>
      </c>
      <c r="Z30" s="389" t="n">
        <f aca="false">+I30/1000</f>
        <v>29.151</v>
      </c>
      <c r="AA30" s="390" t="n">
        <f aca="false">+J30/1000</f>
        <v>18.539</v>
      </c>
      <c r="AB30" s="391" t="n">
        <f aca="false">+K30/1000</f>
        <v>6.439</v>
      </c>
      <c r="AC30" s="389" t="n">
        <f aca="false">+L30/1000</f>
        <v>5.172</v>
      </c>
      <c r="AD30" s="388" t="n">
        <f aca="false">+M30/1000</f>
        <v>36.471</v>
      </c>
      <c r="AE30" s="290"/>
      <c r="AL30" s="369"/>
      <c r="AM30" s="369"/>
      <c r="AN30" s="369"/>
      <c r="AO30" s="369"/>
      <c r="AP30" s="369"/>
      <c r="BH30" s="370"/>
      <c r="BI30" s="370"/>
      <c r="BJ30" s="370"/>
      <c r="BK30" s="370"/>
      <c r="BL30" s="370"/>
    </row>
    <row r="31" s="239" customFormat="true" ht="15" hidden="false" customHeight="false" outlineLevel="0" collapsed="false">
      <c r="A31" s="371" t="s">
        <v>125</v>
      </c>
      <c r="B31" s="331" t="n">
        <f aca="false">SUM(C31:M31)</f>
        <v>3510</v>
      </c>
      <c r="C31" s="374" t="n">
        <v>470</v>
      </c>
      <c r="D31" s="373" t="n">
        <v>1452</v>
      </c>
      <c r="E31" s="374" t="n">
        <v>0</v>
      </c>
      <c r="F31" s="375" t="n">
        <v>303</v>
      </c>
      <c r="G31" s="395" t="n">
        <v>274</v>
      </c>
      <c r="H31" s="377" t="n">
        <v>0</v>
      </c>
      <c r="I31" s="378" t="n">
        <v>968</v>
      </c>
      <c r="J31" s="379" t="n">
        <v>2</v>
      </c>
      <c r="K31" s="380" t="n">
        <v>0</v>
      </c>
      <c r="L31" s="378" t="n">
        <v>0</v>
      </c>
      <c r="M31" s="381" t="n">
        <v>41</v>
      </c>
      <c r="N31" s="341"/>
      <c r="O31" s="247"/>
      <c r="P31" s="342"/>
      <c r="Q31" s="343"/>
      <c r="R31" s="393" t="s">
        <v>126</v>
      </c>
      <c r="S31" s="382" t="n">
        <f aca="false">SUM(T31:AD31)</f>
        <v>3.51</v>
      </c>
      <c r="T31" s="385" t="n">
        <f aca="false">+C31/1000</f>
        <v>0.47</v>
      </c>
      <c r="U31" s="405" t="n">
        <f aca="false">+D31/1000</f>
        <v>1.452</v>
      </c>
      <c r="V31" s="385" t="n">
        <f aca="false">+E31/1000</f>
        <v>0</v>
      </c>
      <c r="W31" s="386" t="n">
        <f aca="false">+F31/1000</f>
        <v>0.303</v>
      </c>
      <c r="X31" s="387" t="n">
        <f aca="false">+G31/1000</f>
        <v>0.274</v>
      </c>
      <c r="Y31" s="388" t="n">
        <f aca="false">+H31/1000</f>
        <v>0</v>
      </c>
      <c r="Z31" s="389" t="n">
        <f aca="false">+I31/1000</f>
        <v>0.968</v>
      </c>
      <c r="AA31" s="390" t="n">
        <f aca="false">+J31/1000</f>
        <v>0.002</v>
      </c>
      <c r="AB31" s="391" t="n">
        <f aca="false">+K31/1000</f>
        <v>0</v>
      </c>
      <c r="AC31" s="389" t="n">
        <f aca="false">+L31/1000</f>
        <v>0</v>
      </c>
      <c r="AD31" s="388" t="n">
        <f aca="false">+M31/1000</f>
        <v>0.041</v>
      </c>
      <c r="AE31" s="290"/>
      <c r="AL31" s="369"/>
      <c r="AM31" s="369"/>
      <c r="AN31" s="369"/>
      <c r="AO31" s="369"/>
      <c r="AP31" s="369"/>
      <c r="BH31" s="370"/>
      <c r="BI31" s="370"/>
      <c r="BJ31" s="370"/>
      <c r="BK31" s="370"/>
      <c r="BL31" s="370"/>
    </row>
    <row r="32" s="239" customFormat="true" ht="15" hidden="false" customHeight="false" outlineLevel="0" collapsed="false">
      <c r="A32" s="371" t="s">
        <v>127</v>
      </c>
      <c r="B32" s="331" t="n">
        <f aca="false">SUM(C32:M32)</f>
        <v>11803</v>
      </c>
      <c r="C32" s="374" t="n">
        <v>7347</v>
      </c>
      <c r="D32" s="373" t="n">
        <v>2392</v>
      </c>
      <c r="E32" s="374" t="n">
        <v>0</v>
      </c>
      <c r="F32" s="375" t="n">
        <v>1126</v>
      </c>
      <c r="G32" s="395" t="n">
        <v>28</v>
      </c>
      <c r="H32" s="377" t="n">
        <v>0</v>
      </c>
      <c r="I32" s="378" t="n">
        <v>15</v>
      </c>
      <c r="J32" s="379" t="n">
        <v>669</v>
      </c>
      <c r="K32" s="380" t="n">
        <v>226</v>
      </c>
      <c r="L32" s="378" t="n">
        <v>0</v>
      </c>
      <c r="M32" s="381" t="n">
        <v>0</v>
      </c>
      <c r="N32" s="341"/>
      <c r="O32" s="247"/>
      <c r="P32" s="342"/>
      <c r="Q32" s="343"/>
      <c r="R32" s="393" t="s">
        <v>128</v>
      </c>
      <c r="S32" s="382" t="n">
        <f aca="false">SUM(T32:AD32)</f>
        <v>88.005</v>
      </c>
      <c r="T32" s="385" t="n">
        <f aca="false">+C33/1000</f>
        <v>-2.453</v>
      </c>
      <c r="U32" s="405" t="n">
        <f aca="false">+D33/1000</f>
        <v>77.989</v>
      </c>
      <c r="V32" s="385" t="n">
        <f aca="false">+E33/1000</f>
        <v>0</v>
      </c>
      <c r="W32" s="386" t="n">
        <f aca="false">+F33/1000</f>
        <v>12.937</v>
      </c>
      <c r="X32" s="387" t="n">
        <f aca="false">+G33/1000</f>
        <v>19.635</v>
      </c>
      <c r="Y32" s="388" t="n">
        <f aca="false">+H33/1000</f>
        <v>2.191</v>
      </c>
      <c r="Z32" s="389" t="n">
        <f aca="false">+I33/1000</f>
        <v>0.719</v>
      </c>
      <c r="AA32" s="390" t="n">
        <f aca="false">+J33/1000</f>
        <v>0.938</v>
      </c>
      <c r="AB32" s="391" t="n">
        <f aca="false">+K33/1000</f>
        <v>-0.864</v>
      </c>
      <c r="AC32" s="389" t="n">
        <f aca="false">+L33/1000</f>
        <v>0.128</v>
      </c>
      <c r="AD32" s="388" t="n">
        <f aca="false">+M33/1000</f>
        <v>-23.215</v>
      </c>
      <c r="AE32" s="290"/>
      <c r="AL32" s="369"/>
      <c r="AM32" s="369"/>
      <c r="AN32" s="369"/>
      <c r="AO32" s="369"/>
      <c r="AP32" s="369"/>
      <c r="BH32" s="370"/>
      <c r="BI32" s="370"/>
      <c r="BJ32" s="370"/>
      <c r="BK32" s="370"/>
      <c r="BL32" s="370"/>
    </row>
    <row r="33" s="239" customFormat="true" ht="15" hidden="false" customHeight="false" outlineLevel="0" collapsed="false">
      <c r="A33" s="371" t="s">
        <v>129</v>
      </c>
      <c r="B33" s="331" t="n">
        <f aca="false">SUM(C33:M33)</f>
        <v>88005</v>
      </c>
      <c r="C33" s="374" t="n">
        <v>-2453</v>
      </c>
      <c r="D33" s="373" t="n">
        <v>77989</v>
      </c>
      <c r="E33" s="374" t="n">
        <v>0</v>
      </c>
      <c r="F33" s="375" t="n">
        <v>12937</v>
      </c>
      <c r="G33" s="395" t="n">
        <v>19635</v>
      </c>
      <c r="H33" s="377" t="n">
        <v>2191</v>
      </c>
      <c r="I33" s="378" t="n">
        <v>719</v>
      </c>
      <c r="J33" s="379" t="n">
        <v>938</v>
      </c>
      <c r="K33" s="380" t="n">
        <v>-864</v>
      </c>
      <c r="L33" s="378" t="n">
        <v>128</v>
      </c>
      <c r="M33" s="381" t="n">
        <v>-23215</v>
      </c>
      <c r="N33" s="341"/>
      <c r="O33" s="247"/>
      <c r="P33" s="342"/>
      <c r="Q33" s="343"/>
      <c r="R33" s="279" t="s">
        <v>130</v>
      </c>
      <c r="S33" s="360" t="n">
        <f aca="false">SUM(T33:AD33)</f>
        <v>206.659</v>
      </c>
      <c r="T33" s="404" t="n">
        <f aca="false">+T34+T35+T36</f>
        <v>137.09</v>
      </c>
      <c r="U33" s="280" t="n">
        <f aca="false">+U34+U35+U36</f>
        <v>26.245</v>
      </c>
      <c r="V33" s="404" t="n">
        <f aca="false">+V34+V35+V36</f>
        <v>0.807</v>
      </c>
      <c r="W33" s="282" t="n">
        <f aca="false">+W34+W35+W36</f>
        <v>11.652</v>
      </c>
      <c r="X33" s="293" t="n">
        <f aca="false">+X34+X35+X36</f>
        <v>9.569</v>
      </c>
      <c r="Y33" s="284" t="n">
        <f aca="false">+Y34+Y35+Y36</f>
        <v>4.941</v>
      </c>
      <c r="Z33" s="285" t="n">
        <f aca="false">+Z34+Z35+Z36</f>
        <v>4.857</v>
      </c>
      <c r="AA33" s="286" t="n">
        <f aca="false">+AA34+AA35+AA36</f>
        <v>3.823</v>
      </c>
      <c r="AB33" s="287" t="n">
        <f aca="false">+AB34+AB35+AB36</f>
        <v>6.03</v>
      </c>
      <c r="AC33" s="285" t="n">
        <f aca="false">+AC34+AC35+AC36</f>
        <v>1.163</v>
      </c>
      <c r="AD33" s="284" t="n">
        <f aca="false">+AD34+AD35+AD36</f>
        <v>0.482</v>
      </c>
      <c r="AE33" s="290"/>
      <c r="AL33" s="369"/>
      <c r="AM33" s="369"/>
      <c r="AN33" s="369"/>
      <c r="AO33" s="369"/>
      <c r="AP33" s="369"/>
      <c r="BH33" s="370"/>
      <c r="BI33" s="370"/>
      <c r="BJ33" s="370"/>
      <c r="BK33" s="370"/>
      <c r="BL33" s="370"/>
    </row>
    <row r="34" s="239" customFormat="true" ht="15" hidden="false" customHeight="false" outlineLevel="0" collapsed="false">
      <c r="A34" s="371" t="s">
        <v>131</v>
      </c>
      <c r="B34" s="331" t="n">
        <f aca="false">SUM(C34:M34)</f>
        <v>8420</v>
      </c>
      <c r="C34" s="374" t="n">
        <v>876</v>
      </c>
      <c r="D34" s="373" t="n">
        <v>2661</v>
      </c>
      <c r="E34" s="374" t="n">
        <v>0</v>
      </c>
      <c r="F34" s="375" t="n">
        <v>0</v>
      </c>
      <c r="G34" s="395" t="n">
        <v>0</v>
      </c>
      <c r="H34" s="377" t="n">
        <v>2620</v>
      </c>
      <c r="I34" s="378" t="n">
        <v>440</v>
      </c>
      <c r="J34" s="379" t="n">
        <v>1520</v>
      </c>
      <c r="K34" s="380" t="n">
        <v>303</v>
      </c>
      <c r="L34" s="378" t="n">
        <v>0</v>
      </c>
      <c r="M34" s="381" t="n">
        <v>0</v>
      </c>
      <c r="N34" s="341"/>
      <c r="O34" s="247"/>
      <c r="P34" s="342"/>
      <c r="Q34" s="343"/>
      <c r="R34" s="393" t="s">
        <v>132</v>
      </c>
      <c r="S34" s="382" t="n">
        <f aca="false">SUM(T34:AD34)</f>
        <v>11.803</v>
      </c>
      <c r="T34" s="385" t="n">
        <f aca="false">+C32/1000</f>
        <v>7.347</v>
      </c>
      <c r="U34" s="405" t="n">
        <f aca="false">+D32/1000</f>
        <v>2.392</v>
      </c>
      <c r="V34" s="385" t="n">
        <f aca="false">+E32/1000</f>
        <v>0</v>
      </c>
      <c r="W34" s="386" t="n">
        <f aca="false">+F32/1000</f>
        <v>1.126</v>
      </c>
      <c r="X34" s="387" t="n">
        <f aca="false">+G32/1000</f>
        <v>0.028</v>
      </c>
      <c r="Y34" s="388" t="n">
        <f aca="false">+H32/1000</f>
        <v>0</v>
      </c>
      <c r="Z34" s="389" t="n">
        <f aca="false">+I32/1000</f>
        <v>0.015</v>
      </c>
      <c r="AA34" s="390" t="n">
        <f aca="false">+J32/1000</f>
        <v>0.669</v>
      </c>
      <c r="AB34" s="391" t="n">
        <f aca="false">+K32/1000</f>
        <v>0.226</v>
      </c>
      <c r="AC34" s="389" t="n">
        <f aca="false">+L32/1000</f>
        <v>0</v>
      </c>
      <c r="AD34" s="388" t="n">
        <f aca="false">+M32/1000</f>
        <v>0</v>
      </c>
      <c r="AE34" s="290"/>
      <c r="AL34" s="369"/>
      <c r="AM34" s="369"/>
      <c r="AN34" s="369"/>
      <c r="AO34" s="369"/>
      <c r="AP34" s="369"/>
      <c r="BH34" s="370"/>
      <c r="BI34" s="370"/>
      <c r="BJ34" s="370"/>
      <c r="BK34" s="370"/>
      <c r="BL34" s="370"/>
    </row>
    <row r="35" s="239" customFormat="true" ht="15" hidden="false" customHeight="false" outlineLevel="0" collapsed="false">
      <c r="A35" s="371" t="s">
        <v>133</v>
      </c>
      <c r="B35" s="331" t="n">
        <f aca="false">SUM(C35:M35)</f>
        <v>186436</v>
      </c>
      <c r="C35" s="374" t="n">
        <v>128867</v>
      </c>
      <c r="D35" s="373" t="n">
        <v>21192</v>
      </c>
      <c r="E35" s="374" t="n">
        <v>807</v>
      </c>
      <c r="F35" s="375" t="n">
        <v>10526</v>
      </c>
      <c r="G35" s="395" t="n">
        <v>9541</v>
      </c>
      <c r="H35" s="377" t="n">
        <v>2321</v>
      </c>
      <c r="I35" s="378" t="n">
        <v>4402</v>
      </c>
      <c r="J35" s="379" t="n">
        <v>1634</v>
      </c>
      <c r="K35" s="380" t="n">
        <v>5501</v>
      </c>
      <c r="L35" s="378" t="n">
        <v>1163</v>
      </c>
      <c r="M35" s="381" t="n">
        <v>482</v>
      </c>
      <c r="N35" s="341"/>
      <c r="O35" s="247"/>
      <c r="P35" s="342"/>
      <c r="Q35" s="343"/>
      <c r="R35" s="393" t="s">
        <v>97</v>
      </c>
      <c r="S35" s="382" t="n">
        <f aca="false">SUM(T35:AD35)</f>
        <v>8.42</v>
      </c>
      <c r="T35" s="385" t="n">
        <f aca="false">+C34/1000</f>
        <v>0.876</v>
      </c>
      <c r="U35" s="405" t="n">
        <f aca="false">+D34/1000</f>
        <v>2.661</v>
      </c>
      <c r="V35" s="385" t="n">
        <f aca="false">+E34/1000</f>
        <v>0</v>
      </c>
      <c r="W35" s="386" t="n">
        <f aca="false">+F34/1000</f>
        <v>0</v>
      </c>
      <c r="X35" s="387" t="n">
        <f aca="false">+G34/1000</f>
        <v>0</v>
      </c>
      <c r="Y35" s="388" t="n">
        <f aca="false">+H34/1000</f>
        <v>2.62</v>
      </c>
      <c r="Z35" s="389" t="n">
        <f aca="false">+I34/1000</f>
        <v>0.44</v>
      </c>
      <c r="AA35" s="390" t="n">
        <f aca="false">+J34/1000</f>
        <v>1.52</v>
      </c>
      <c r="AB35" s="391" t="n">
        <f aca="false">+K34/1000</f>
        <v>0.303</v>
      </c>
      <c r="AC35" s="389" t="n">
        <f aca="false">+L34/1000</f>
        <v>0</v>
      </c>
      <c r="AD35" s="388" t="n">
        <f aca="false">+M34/1000</f>
        <v>0</v>
      </c>
      <c r="AE35" s="290"/>
      <c r="AL35" s="369"/>
      <c r="AM35" s="369"/>
      <c r="AN35" s="369"/>
      <c r="AO35" s="369"/>
      <c r="AP35" s="369"/>
      <c r="BH35" s="370"/>
      <c r="BI35" s="370"/>
      <c r="BJ35" s="370"/>
      <c r="BK35" s="370"/>
      <c r="BL35" s="370"/>
    </row>
    <row r="36" s="239" customFormat="true" ht="15" hidden="false" customHeight="false" outlineLevel="0" collapsed="false">
      <c r="A36" s="394" t="s">
        <v>96</v>
      </c>
      <c r="B36" s="331" t="n">
        <f aca="false">SUM(C36:M36)</f>
        <v>187000</v>
      </c>
      <c r="C36" s="374" t="n">
        <v>145639</v>
      </c>
      <c r="D36" s="373" t="n">
        <v>25935</v>
      </c>
      <c r="E36" s="374" t="n">
        <v>0</v>
      </c>
      <c r="F36" s="375" t="n">
        <v>347</v>
      </c>
      <c r="G36" s="395" t="n">
        <v>11225</v>
      </c>
      <c r="H36" s="377" t="n">
        <v>1276</v>
      </c>
      <c r="I36" s="378" t="n">
        <v>2578</v>
      </c>
      <c r="J36" s="379" t="n">
        <v>0</v>
      </c>
      <c r="K36" s="380" t="n">
        <v>0</v>
      </c>
      <c r="L36" s="378" t="n">
        <v>0</v>
      </c>
      <c r="M36" s="381" t="n">
        <v>0</v>
      </c>
      <c r="N36" s="341"/>
      <c r="O36" s="247"/>
      <c r="P36" s="342"/>
      <c r="Q36" s="343"/>
      <c r="R36" s="393" t="s">
        <v>134</v>
      </c>
      <c r="S36" s="382" t="n">
        <f aca="false">SUM(T36:AD36)</f>
        <v>186.436</v>
      </c>
      <c r="T36" s="385" t="n">
        <f aca="false">+C35/1000</f>
        <v>128.867</v>
      </c>
      <c r="U36" s="405" t="n">
        <f aca="false">+D35/1000</f>
        <v>21.192</v>
      </c>
      <c r="V36" s="385" t="n">
        <f aca="false">+E35/1000</f>
        <v>0.807</v>
      </c>
      <c r="W36" s="386" t="n">
        <f aca="false">+F35/1000</f>
        <v>10.526</v>
      </c>
      <c r="X36" s="387" t="n">
        <f aca="false">+G35/1000</f>
        <v>9.541</v>
      </c>
      <c r="Y36" s="388" t="n">
        <f aca="false">+H35/1000</f>
        <v>2.321</v>
      </c>
      <c r="Z36" s="389" t="n">
        <f aca="false">+I35/1000</f>
        <v>4.402</v>
      </c>
      <c r="AA36" s="390" t="n">
        <f aca="false">+J35/1000</f>
        <v>1.634</v>
      </c>
      <c r="AB36" s="391" t="n">
        <f aca="false">+K35/1000</f>
        <v>5.501</v>
      </c>
      <c r="AC36" s="389" t="n">
        <f aca="false">+L35/1000</f>
        <v>1.163</v>
      </c>
      <c r="AD36" s="388" t="n">
        <f aca="false">+M35/1000</f>
        <v>0.482</v>
      </c>
      <c r="AE36" s="290"/>
      <c r="AL36" s="369"/>
      <c r="AM36" s="369"/>
      <c r="AN36" s="369"/>
      <c r="AO36" s="369"/>
      <c r="AP36" s="369"/>
      <c r="BH36" s="370"/>
      <c r="BI36" s="370"/>
      <c r="BJ36" s="370"/>
      <c r="BK36" s="370"/>
      <c r="BL36" s="370"/>
    </row>
    <row r="37" s="239" customFormat="true" ht="15" hidden="false" customHeight="false" outlineLevel="0" collapsed="false">
      <c r="A37" s="309" t="s">
        <v>135</v>
      </c>
      <c r="B37" s="354" t="n">
        <f aca="false">B38+B39+B40+B41+B42</f>
        <v>772211</v>
      </c>
      <c r="C37" s="332" t="n">
        <f aca="false">C38+C39+C40+C41+C42</f>
        <v>678912</v>
      </c>
      <c r="D37" s="333" t="n">
        <f aca="false">D38+D39+D40+D41+D42</f>
        <v>22620</v>
      </c>
      <c r="E37" s="332" t="n">
        <f aca="false">E38+E39+E40+E41+E42</f>
        <v>14164</v>
      </c>
      <c r="F37" s="355" t="n">
        <f aca="false">F38+F39+F40+F41+F42</f>
        <v>26509</v>
      </c>
      <c r="G37" s="335" t="n">
        <f aca="false">G38+G39+G40+G41+G42</f>
        <v>6800</v>
      </c>
      <c r="H37" s="356" t="n">
        <f aca="false">H38+H39+H40+H41+H42</f>
        <v>3423</v>
      </c>
      <c r="I37" s="357" t="n">
        <f aca="false">I38+I39+I40+I41+I42</f>
        <v>1857</v>
      </c>
      <c r="J37" s="358" t="n">
        <f aca="false">J38+J39+J40+J41+J42</f>
        <v>3938</v>
      </c>
      <c r="K37" s="359" t="n">
        <f aca="false">K38+K39+K40+K41+K42</f>
        <v>6573</v>
      </c>
      <c r="L37" s="357" t="n">
        <f aca="false">L38+L39+L40+L41+L42</f>
        <v>4870</v>
      </c>
      <c r="M37" s="340" t="n">
        <f aca="false">M38+M39+M40+M41+M42</f>
        <v>2545</v>
      </c>
      <c r="N37" s="341"/>
      <c r="O37" s="247"/>
      <c r="P37" s="342"/>
      <c r="Q37" s="343"/>
      <c r="R37" s="393"/>
      <c r="S37" s="382"/>
      <c r="T37" s="404"/>
      <c r="U37" s="280"/>
      <c r="V37" s="404"/>
      <c r="W37" s="282"/>
      <c r="X37" s="293"/>
      <c r="Y37" s="284"/>
      <c r="Z37" s="285"/>
      <c r="AA37" s="286"/>
      <c r="AB37" s="287"/>
      <c r="AC37" s="285"/>
      <c r="AD37" s="284"/>
      <c r="AE37" s="290"/>
      <c r="AL37" s="369"/>
      <c r="AM37" s="369"/>
      <c r="AN37" s="369"/>
      <c r="AO37" s="369"/>
      <c r="AP37" s="369"/>
      <c r="BH37" s="370"/>
      <c r="BI37" s="370"/>
      <c r="BJ37" s="370"/>
      <c r="BK37" s="370"/>
      <c r="BL37" s="370"/>
    </row>
    <row r="38" s="239" customFormat="true" ht="15" hidden="false" customHeight="false" outlineLevel="0" collapsed="false">
      <c r="A38" s="371" t="s">
        <v>136</v>
      </c>
      <c r="B38" s="331" t="n">
        <f aca="false">SUM(C38:M38)</f>
        <v>48082</v>
      </c>
      <c r="C38" s="374" t="n">
        <v>1995</v>
      </c>
      <c r="D38" s="373" t="n">
        <v>199</v>
      </c>
      <c r="E38" s="374" t="n">
        <v>4703</v>
      </c>
      <c r="F38" s="375" t="n">
        <v>26548</v>
      </c>
      <c r="G38" s="395" t="n">
        <v>1001</v>
      </c>
      <c r="H38" s="377" t="n">
        <v>3342</v>
      </c>
      <c r="I38" s="378" t="n">
        <v>342</v>
      </c>
      <c r="J38" s="379" t="n">
        <v>1498</v>
      </c>
      <c r="K38" s="380" t="n">
        <v>4862</v>
      </c>
      <c r="L38" s="378" t="n">
        <v>3592</v>
      </c>
      <c r="M38" s="381" t="n">
        <v>0</v>
      </c>
      <c r="N38" s="341"/>
      <c r="O38" s="247"/>
      <c r="P38" s="342"/>
      <c r="Q38" s="343"/>
      <c r="R38" s="279" t="s">
        <v>137</v>
      </c>
      <c r="S38" s="360" t="n">
        <f aca="false">SUM(T38:AD38)</f>
        <v>-187</v>
      </c>
      <c r="T38" s="404" t="n">
        <f aca="false">-C36/1000</f>
        <v>-145.639</v>
      </c>
      <c r="U38" s="280" t="n">
        <f aca="false">-D36/1000</f>
        <v>-25.935</v>
      </c>
      <c r="V38" s="404" t="n">
        <f aca="false">-E36/1000</f>
        <v>-0</v>
      </c>
      <c r="W38" s="282" t="n">
        <f aca="false">-F36/1000</f>
        <v>-0.347</v>
      </c>
      <c r="X38" s="293" t="n">
        <f aca="false">-G36/1000</f>
        <v>-11.225</v>
      </c>
      <c r="Y38" s="284" t="n">
        <f aca="false">-H36/1000</f>
        <v>-1.276</v>
      </c>
      <c r="Z38" s="285" t="n">
        <f aca="false">-I36/1000</f>
        <v>-2.578</v>
      </c>
      <c r="AA38" s="286" t="n">
        <f aca="false">-J36/1000</f>
        <v>-0</v>
      </c>
      <c r="AB38" s="287" t="n">
        <f aca="false">-K36/1000</f>
        <v>-0</v>
      </c>
      <c r="AC38" s="285" t="n">
        <f aca="false">-L36/1000</f>
        <v>-0</v>
      </c>
      <c r="AD38" s="284" t="n">
        <f aca="false">-M36/1000</f>
        <v>-0</v>
      </c>
      <c r="AE38" s="290"/>
      <c r="AL38" s="369"/>
      <c r="AM38" s="369"/>
      <c r="AN38" s="369"/>
      <c r="AO38" s="369"/>
      <c r="AP38" s="369"/>
      <c r="BH38" s="370"/>
      <c r="BI38" s="370"/>
      <c r="BJ38" s="370"/>
      <c r="BK38" s="370"/>
      <c r="BL38" s="370"/>
    </row>
    <row r="39" s="239" customFormat="true" ht="15" hidden="false" customHeight="false" outlineLevel="0" collapsed="false">
      <c r="A39" s="394" t="s">
        <v>138</v>
      </c>
      <c r="B39" s="331" t="n">
        <f aca="false">SUM(C39:M39)</f>
        <v>793</v>
      </c>
      <c r="C39" s="374" t="n">
        <v>686</v>
      </c>
      <c r="D39" s="373" t="n">
        <v>0</v>
      </c>
      <c r="E39" s="374" t="n">
        <v>49</v>
      </c>
      <c r="F39" s="375" t="n">
        <v>0</v>
      </c>
      <c r="G39" s="395" t="n">
        <v>0</v>
      </c>
      <c r="H39" s="377" t="n">
        <v>0</v>
      </c>
      <c r="I39" s="378" t="n">
        <v>0</v>
      </c>
      <c r="J39" s="379" t="n">
        <v>58</v>
      </c>
      <c r="K39" s="380" t="n">
        <v>0</v>
      </c>
      <c r="L39" s="378" t="n">
        <v>0</v>
      </c>
      <c r="M39" s="381" t="n">
        <v>0</v>
      </c>
      <c r="N39" s="341"/>
      <c r="O39" s="247"/>
      <c r="P39" s="342"/>
      <c r="Q39" s="343"/>
      <c r="R39" s="279"/>
      <c r="S39" s="360"/>
      <c r="T39" s="404"/>
      <c r="U39" s="280"/>
      <c r="V39" s="404"/>
      <c r="W39" s="282"/>
      <c r="X39" s="293"/>
      <c r="Y39" s="284"/>
      <c r="Z39" s="285"/>
      <c r="AA39" s="286"/>
      <c r="AB39" s="287"/>
      <c r="AC39" s="285"/>
      <c r="AD39" s="284"/>
      <c r="AE39" s="290"/>
      <c r="AL39" s="369"/>
      <c r="AM39" s="369"/>
      <c r="AN39" s="369"/>
      <c r="AO39" s="369"/>
      <c r="AP39" s="369"/>
      <c r="BH39" s="370"/>
      <c r="BI39" s="370"/>
      <c r="BJ39" s="370"/>
      <c r="BK39" s="370"/>
      <c r="BL39" s="370"/>
    </row>
    <row r="40" s="239" customFormat="true" ht="15" hidden="false" customHeight="false" outlineLevel="0" collapsed="false">
      <c r="A40" s="394" t="s">
        <v>139</v>
      </c>
      <c r="B40" s="331" t="n">
        <f aca="false">SUM(C40:M40)</f>
        <v>706235</v>
      </c>
      <c r="C40" s="374" t="n">
        <v>671555</v>
      </c>
      <c r="D40" s="373" t="n">
        <v>22421</v>
      </c>
      <c r="E40" s="374" t="n">
        <v>1697</v>
      </c>
      <c r="F40" s="375" t="n">
        <v>16</v>
      </c>
      <c r="G40" s="395" t="n">
        <v>3672</v>
      </c>
      <c r="H40" s="377" t="n">
        <v>81</v>
      </c>
      <c r="I40" s="378" t="n">
        <v>1515</v>
      </c>
      <c r="J40" s="379" t="n">
        <v>2071</v>
      </c>
      <c r="K40" s="380" t="n">
        <v>1231</v>
      </c>
      <c r="L40" s="378" t="n">
        <v>1278</v>
      </c>
      <c r="M40" s="381" t="n">
        <v>698</v>
      </c>
      <c r="N40" s="341"/>
      <c r="O40" s="247"/>
      <c r="P40" s="342"/>
      <c r="Q40" s="343"/>
      <c r="R40" s="279" t="s">
        <v>140</v>
      </c>
      <c r="S40" s="360" t="n">
        <f aca="false">SUM(T40:AD40)</f>
        <v>772.211</v>
      </c>
      <c r="T40" s="404" t="n">
        <f aca="false">+C37/1000</f>
        <v>678.912</v>
      </c>
      <c r="U40" s="280" t="n">
        <f aca="false">+D37/1000</f>
        <v>22.62</v>
      </c>
      <c r="V40" s="404" t="n">
        <f aca="false">+E37/1000</f>
        <v>14.164</v>
      </c>
      <c r="W40" s="282" t="n">
        <f aca="false">+F37/1000</f>
        <v>26.509</v>
      </c>
      <c r="X40" s="293" t="n">
        <f aca="false">+G37/1000</f>
        <v>6.8</v>
      </c>
      <c r="Y40" s="284" t="n">
        <f aca="false">+H37/1000</f>
        <v>3.423</v>
      </c>
      <c r="Z40" s="285" t="n">
        <f aca="false">+I37/1000</f>
        <v>1.857</v>
      </c>
      <c r="AA40" s="286" t="n">
        <f aca="false">+J37/1000</f>
        <v>3.938</v>
      </c>
      <c r="AB40" s="287" t="n">
        <f aca="false">+K37/1000</f>
        <v>6.573</v>
      </c>
      <c r="AC40" s="285" t="n">
        <f aca="false">+L37/1000</f>
        <v>4.87</v>
      </c>
      <c r="AD40" s="284" t="n">
        <f aca="false">+M37/1000</f>
        <v>2.545</v>
      </c>
      <c r="AE40" s="290"/>
      <c r="AL40" s="369"/>
      <c r="AM40" s="369"/>
      <c r="AN40" s="369"/>
      <c r="AO40" s="369"/>
      <c r="AP40" s="369"/>
      <c r="BH40" s="370"/>
      <c r="BI40" s="370"/>
      <c r="BJ40" s="370"/>
      <c r="BK40" s="370"/>
      <c r="BL40" s="370"/>
    </row>
    <row r="41" s="239" customFormat="true" ht="15" hidden="false" customHeight="false" outlineLevel="0" collapsed="false">
      <c r="A41" s="394" t="s">
        <v>141</v>
      </c>
      <c r="B41" s="331" t="n">
        <f aca="false">SUM(C41:M41)</f>
        <v>4399</v>
      </c>
      <c r="C41" s="374" t="n">
        <v>4399</v>
      </c>
      <c r="D41" s="373" t="n">
        <v>0</v>
      </c>
      <c r="E41" s="374" t="n">
        <v>0</v>
      </c>
      <c r="F41" s="375" t="n">
        <v>0</v>
      </c>
      <c r="G41" s="395" t="n">
        <v>0</v>
      </c>
      <c r="H41" s="377" t="n">
        <v>0</v>
      </c>
      <c r="I41" s="378" t="n">
        <v>0</v>
      </c>
      <c r="J41" s="379" t="n">
        <v>0</v>
      </c>
      <c r="K41" s="380" t="n">
        <v>0</v>
      </c>
      <c r="L41" s="378" t="n">
        <v>0</v>
      </c>
      <c r="M41" s="381" t="n">
        <v>0</v>
      </c>
      <c r="N41" s="341"/>
      <c r="O41" s="247"/>
      <c r="P41" s="342"/>
      <c r="Q41" s="343"/>
      <c r="R41" s="279"/>
      <c r="S41" s="360" t="n">
        <f aca="false">SUM(T41:AD41)</f>
        <v>0</v>
      </c>
      <c r="T41" s="404"/>
      <c r="U41" s="280"/>
      <c r="V41" s="404"/>
      <c r="W41" s="282"/>
      <c r="X41" s="293"/>
      <c r="Y41" s="284"/>
      <c r="Z41" s="285"/>
      <c r="AA41" s="286"/>
      <c r="AB41" s="287"/>
      <c r="AC41" s="285"/>
      <c r="AD41" s="284"/>
      <c r="AE41" s="290"/>
      <c r="AL41" s="369"/>
      <c r="AM41" s="369"/>
      <c r="AN41" s="369"/>
      <c r="AO41" s="369"/>
      <c r="AP41" s="369"/>
      <c r="BH41" s="370"/>
      <c r="BI41" s="370"/>
      <c r="BJ41" s="370"/>
      <c r="BK41" s="370"/>
      <c r="BL41" s="370"/>
    </row>
    <row r="42" s="239" customFormat="true" ht="15.75" hidden="false" customHeight="false" outlineLevel="0" collapsed="false">
      <c r="A42" s="371" t="s">
        <v>142</v>
      </c>
      <c r="B42" s="331" t="n">
        <f aca="false">SUM(C42:M42)</f>
        <v>12702</v>
      </c>
      <c r="C42" s="374" t="n">
        <v>277</v>
      </c>
      <c r="D42" s="373" t="n">
        <v>0</v>
      </c>
      <c r="E42" s="374" t="n">
        <v>7715</v>
      </c>
      <c r="F42" s="375" t="n">
        <v>-55</v>
      </c>
      <c r="G42" s="395" t="n">
        <v>2127</v>
      </c>
      <c r="H42" s="377" t="n">
        <v>0</v>
      </c>
      <c r="I42" s="378" t="n">
        <v>0</v>
      </c>
      <c r="J42" s="379" t="n">
        <v>311</v>
      </c>
      <c r="K42" s="380" t="n">
        <v>480</v>
      </c>
      <c r="L42" s="378" t="n">
        <v>0</v>
      </c>
      <c r="M42" s="381" t="n">
        <v>1847</v>
      </c>
      <c r="N42" s="341"/>
      <c r="O42" s="247"/>
      <c r="P42" s="342"/>
      <c r="Q42" s="343"/>
      <c r="R42" s="344" t="s">
        <v>143</v>
      </c>
      <c r="S42" s="345" t="n">
        <f aca="false">SUM(T42:AD42)</f>
        <v>449.025</v>
      </c>
      <c r="T42" s="346" t="n">
        <f aca="false">+T43+T44+T45+T46</f>
        <v>184.081</v>
      </c>
      <c r="U42" s="347" t="n">
        <f aca="false">+U43+U44+U45+U46</f>
        <v>104.515</v>
      </c>
      <c r="V42" s="346" t="n">
        <f aca="false">+V43+V44+V45+V46</f>
        <v>34.155</v>
      </c>
      <c r="W42" s="348" t="n">
        <f aca="false">+W43+W44+W45+W46</f>
        <v>44.747</v>
      </c>
      <c r="X42" s="349" t="n">
        <f aca="false">+X43+X44+X45+X46</f>
        <v>32.746</v>
      </c>
      <c r="Y42" s="350" t="n">
        <f aca="false">+Y43+Y44+Y45+Y46</f>
        <v>8.691</v>
      </c>
      <c r="Z42" s="351" t="n">
        <f aca="false">+Z43+Z44+Z45+Z46</f>
        <v>11.863</v>
      </c>
      <c r="AA42" s="352" t="n">
        <f aca="false">+AA43+AA44+AA45+AA46</f>
        <v>4.528</v>
      </c>
      <c r="AB42" s="353" t="n">
        <f aca="false">+AB43+AB44+AB45+AB46</f>
        <v>20.028</v>
      </c>
      <c r="AC42" s="351" t="n">
        <f aca="false">+AC43+AC44+AC45+AC46</f>
        <v>2.566</v>
      </c>
      <c r="AD42" s="350" t="n">
        <f aca="false">+AD43+AD44+AD45+AD46</f>
        <v>1.105</v>
      </c>
      <c r="AE42" s="290"/>
      <c r="AL42" s="369"/>
      <c r="AM42" s="369"/>
      <c r="AN42" s="369"/>
      <c r="AO42" s="369"/>
      <c r="AP42" s="369"/>
      <c r="BH42" s="370"/>
      <c r="BI42" s="370"/>
      <c r="BJ42" s="370"/>
      <c r="BK42" s="370"/>
      <c r="BL42" s="370"/>
    </row>
    <row r="43" s="239" customFormat="true" ht="15" hidden="false" customHeight="false" outlineLevel="0" collapsed="false">
      <c r="A43" s="309" t="s">
        <v>144</v>
      </c>
      <c r="B43" s="354" t="n">
        <f aca="false">B44+B45+B46+B47-B48</f>
        <v>449025</v>
      </c>
      <c r="C43" s="332" t="n">
        <f aca="false">C44+C45+C46+C47-C48</f>
        <v>184081</v>
      </c>
      <c r="D43" s="333" t="n">
        <f aca="false">D44+D45+D46+D47-D48</f>
        <v>104515</v>
      </c>
      <c r="E43" s="332" t="n">
        <f aca="false">E44+E45+E46+E47-E48</f>
        <v>34155</v>
      </c>
      <c r="F43" s="355" t="n">
        <f aca="false">F44+F45+F46+F47-F48</f>
        <v>44747</v>
      </c>
      <c r="G43" s="335" t="n">
        <f aca="false">G44+G45+G46+G47-G48</f>
        <v>32746</v>
      </c>
      <c r="H43" s="356" t="n">
        <f aca="false">H44+H45+H46+H47-H48</f>
        <v>8691</v>
      </c>
      <c r="I43" s="357" t="n">
        <f aca="false">I44+I45+I46+I47-I48</f>
        <v>11863</v>
      </c>
      <c r="J43" s="358" t="n">
        <f aca="false">J44+J45+J46+J47-J48</f>
        <v>4528</v>
      </c>
      <c r="K43" s="359" t="n">
        <f aca="false">K44+K45+K46+K47-K48</f>
        <v>20028</v>
      </c>
      <c r="L43" s="357" t="n">
        <f aca="false">L44+L45+L46+L47-L48</f>
        <v>2566</v>
      </c>
      <c r="M43" s="340" t="n">
        <f aca="false">M44+M45+M46+M47-M48</f>
        <v>1105</v>
      </c>
      <c r="N43" s="341"/>
      <c r="O43" s="247"/>
      <c r="P43" s="342"/>
      <c r="Q43" s="343"/>
      <c r="R43" s="393" t="s">
        <v>145</v>
      </c>
      <c r="S43" s="382" t="n">
        <f aca="false">SUM(T43:AD43)</f>
        <v>82.275</v>
      </c>
      <c r="T43" s="385" t="n">
        <f aca="false">+C44/1000</f>
        <v>27.035</v>
      </c>
      <c r="U43" s="405" t="n">
        <f aca="false">+D44/1000</f>
        <v>35.099</v>
      </c>
      <c r="V43" s="385" t="n">
        <f aca="false">+E44/1000</f>
        <v>0.19</v>
      </c>
      <c r="W43" s="386" t="n">
        <f aca="false">+F44/1000</f>
        <v>6.701</v>
      </c>
      <c r="X43" s="387" t="n">
        <f aca="false">+G44/1000</f>
        <v>3.725</v>
      </c>
      <c r="Y43" s="388" t="n">
        <f aca="false">+H44/1000</f>
        <v>3.429</v>
      </c>
      <c r="Z43" s="389" t="n">
        <f aca="false">+I44/1000</f>
        <v>1.949</v>
      </c>
      <c r="AA43" s="390" t="n">
        <f aca="false">+J44/1000</f>
        <v>1.86</v>
      </c>
      <c r="AB43" s="391" t="n">
        <f aca="false">+K44/1000</f>
        <v>0.517</v>
      </c>
      <c r="AC43" s="389" t="n">
        <f aca="false">+L44/1000</f>
        <v>1.525</v>
      </c>
      <c r="AD43" s="388" t="n">
        <f aca="false">+M44/1000</f>
        <v>0.245</v>
      </c>
      <c r="AE43" s="290"/>
      <c r="AL43" s="369"/>
      <c r="AM43" s="369"/>
      <c r="AN43" s="369"/>
      <c r="AO43" s="369"/>
      <c r="AP43" s="369"/>
      <c r="BH43" s="370"/>
      <c r="BI43" s="370"/>
      <c r="BJ43" s="370"/>
      <c r="BK43" s="370"/>
      <c r="BL43" s="370"/>
    </row>
    <row r="44" s="239" customFormat="true" ht="15" hidden="false" customHeight="false" outlineLevel="0" collapsed="false">
      <c r="A44" s="371" t="s">
        <v>146</v>
      </c>
      <c r="B44" s="331" t="n">
        <f aca="false">SUM(C44:M44)</f>
        <v>82275</v>
      </c>
      <c r="C44" s="409" t="n">
        <v>27035</v>
      </c>
      <c r="D44" s="410" t="n">
        <v>35099</v>
      </c>
      <c r="E44" s="409" t="n">
        <v>190</v>
      </c>
      <c r="F44" s="411" t="n">
        <v>6701</v>
      </c>
      <c r="G44" s="412" t="n">
        <v>3725</v>
      </c>
      <c r="H44" s="413" t="n">
        <v>3429</v>
      </c>
      <c r="I44" s="414" t="n">
        <v>1949</v>
      </c>
      <c r="J44" s="415" t="n">
        <v>1860</v>
      </c>
      <c r="K44" s="416" t="n">
        <v>517</v>
      </c>
      <c r="L44" s="414" t="n">
        <v>1525</v>
      </c>
      <c r="M44" s="417" t="n">
        <v>245</v>
      </c>
      <c r="N44" s="341"/>
      <c r="O44" s="247"/>
      <c r="P44" s="342"/>
      <c r="Q44" s="343"/>
      <c r="R44" s="393" t="s">
        <v>147</v>
      </c>
      <c r="S44" s="382" t="n">
        <f aca="false">SUM(T44:AD44)</f>
        <v>161.132</v>
      </c>
      <c r="T44" s="385" t="n">
        <f aca="false">+C45/1000</f>
        <v>117.861</v>
      </c>
      <c r="U44" s="405" t="n">
        <f aca="false">+D45/1000</f>
        <v>23.682</v>
      </c>
      <c r="V44" s="385" t="n">
        <f aca="false">+E45/1000</f>
        <v>1.567</v>
      </c>
      <c r="W44" s="386" t="n">
        <f aca="false">+F45/1000</f>
        <v>0.201</v>
      </c>
      <c r="X44" s="387" t="n">
        <f aca="false">+G45/1000</f>
        <v>1.392</v>
      </c>
      <c r="Y44" s="388" t="n">
        <f aca="false">+H45/1000</f>
        <v>1.015</v>
      </c>
      <c r="Z44" s="389" t="n">
        <f aca="false">+I45/1000</f>
        <v>0</v>
      </c>
      <c r="AA44" s="390" t="n">
        <f aca="false">+J45/1000</f>
        <v>0.347</v>
      </c>
      <c r="AB44" s="391" t="n">
        <f aca="false">+K45/1000</f>
        <v>14.971</v>
      </c>
      <c r="AC44" s="389" t="n">
        <f aca="false">+L45/1000</f>
        <v>0</v>
      </c>
      <c r="AD44" s="388" t="n">
        <f aca="false">+M45/1000</f>
        <v>0.096</v>
      </c>
      <c r="AE44" s="290"/>
      <c r="AL44" s="369"/>
      <c r="AM44" s="369"/>
      <c r="AN44" s="369"/>
      <c r="AO44" s="369"/>
      <c r="AP44" s="369"/>
      <c r="BH44" s="370"/>
      <c r="BI44" s="370"/>
      <c r="BJ44" s="370"/>
      <c r="BK44" s="370"/>
      <c r="BL44" s="370"/>
    </row>
    <row r="45" s="239" customFormat="true" ht="15" hidden="false" customHeight="false" outlineLevel="0" collapsed="false">
      <c r="A45" s="371" t="s">
        <v>148</v>
      </c>
      <c r="B45" s="331" t="n">
        <f aca="false">SUM(C45:M45)</f>
        <v>161132</v>
      </c>
      <c r="C45" s="374" t="n">
        <v>117861</v>
      </c>
      <c r="D45" s="373" t="n">
        <v>23682</v>
      </c>
      <c r="E45" s="374" t="n">
        <v>1567</v>
      </c>
      <c r="F45" s="375" t="n">
        <v>201</v>
      </c>
      <c r="G45" s="395" t="n">
        <v>1392</v>
      </c>
      <c r="H45" s="377" t="n">
        <v>1015</v>
      </c>
      <c r="I45" s="378" t="n">
        <v>0</v>
      </c>
      <c r="J45" s="415" t="n">
        <v>347</v>
      </c>
      <c r="K45" s="380" t="n">
        <v>14971</v>
      </c>
      <c r="L45" s="378" t="n">
        <v>0</v>
      </c>
      <c r="M45" s="381" t="n">
        <v>96</v>
      </c>
      <c r="N45" s="341"/>
      <c r="O45" s="247"/>
      <c r="P45" s="342"/>
      <c r="Q45" s="343"/>
      <c r="R45" s="393" t="s">
        <v>149</v>
      </c>
      <c r="S45" s="382" t="n">
        <f aca="false">SUM(T45:AD45)</f>
        <v>202.303</v>
      </c>
      <c r="T45" s="385" t="n">
        <f aca="false">+C46/1000</f>
        <v>45.136</v>
      </c>
      <c r="U45" s="405" t="n">
        <f aca="false">+D46/1000</f>
        <v>43.429</v>
      </c>
      <c r="V45" s="385" t="n">
        <f aca="false">+E46/1000</f>
        <v>32.398</v>
      </c>
      <c r="W45" s="386" t="n">
        <f aca="false">+F46/1000</f>
        <v>37.594</v>
      </c>
      <c r="X45" s="387" t="n">
        <f aca="false">+G46/1000</f>
        <v>27.629</v>
      </c>
      <c r="Y45" s="388" t="n">
        <f aca="false">+H46/1000</f>
        <v>3.604</v>
      </c>
      <c r="Z45" s="389" t="n">
        <f aca="false">+I46/1000</f>
        <v>7.527</v>
      </c>
      <c r="AA45" s="390" t="n">
        <f aca="false">+J46/1000</f>
        <v>1.666</v>
      </c>
      <c r="AB45" s="391" t="n">
        <f aca="false">+K46/1000</f>
        <v>1.586</v>
      </c>
      <c r="AC45" s="389" t="n">
        <f aca="false">+L46/1000</f>
        <v>1.041</v>
      </c>
      <c r="AD45" s="388" t="n">
        <f aca="false">+M46/1000</f>
        <v>0.693</v>
      </c>
      <c r="AE45" s="290"/>
      <c r="AL45" s="369"/>
      <c r="AM45" s="369"/>
      <c r="AN45" s="369"/>
      <c r="AO45" s="369"/>
      <c r="AP45" s="369"/>
      <c r="BH45" s="370"/>
      <c r="BI45" s="370"/>
      <c r="BJ45" s="370"/>
      <c r="BK45" s="370"/>
      <c r="BL45" s="370"/>
    </row>
    <row r="46" s="239" customFormat="true" ht="15" hidden="false" customHeight="false" outlineLevel="0" collapsed="false">
      <c r="A46" s="371" t="s">
        <v>150</v>
      </c>
      <c r="B46" s="331" t="n">
        <f aca="false">SUM(C46:M46)</f>
        <v>202303</v>
      </c>
      <c r="C46" s="409" t="n">
        <v>45136</v>
      </c>
      <c r="D46" s="410" t="n">
        <v>43429</v>
      </c>
      <c r="E46" s="409" t="n">
        <v>32398</v>
      </c>
      <c r="F46" s="411" t="n">
        <v>37594</v>
      </c>
      <c r="G46" s="412" t="n">
        <v>27629</v>
      </c>
      <c r="H46" s="413" t="n">
        <v>3604</v>
      </c>
      <c r="I46" s="414" t="n">
        <v>7527</v>
      </c>
      <c r="J46" s="415" t="n">
        <v>1666</v>
      </c>
      <c r="K46" s="416" t="n">
        <v>1586</v>
      </c>
      <c r="L46" s="414" t="n">
        <v>1041</v>
      </c>
      <c r="M46" s="417" t="n">
        <v>693</v>
      </c>
      <c r="N46" s="341"/>
      <c r="O46" s="247"/>
      <c r="P46" s="342"/>
      <c r="Q46" s="343"/>
      <c r="R46" s="393" t="s">
        <v>151</v>
      </c>
      <c r="S46" s="382" t="n">
        <f aca="false">SUM(T46:AD46)</f>
        <v>3.315</v>
      </c>
      <c r="T46" s="385" t="n">
        <f aca="false">+(C47-C48)/1000</f>
        <v>-5.951</v>
      </c>
      <c r="U46" s="405" t="n">
        <f aca="false">+(D47-D48)/1000</f>
        <v>2.305</v>
      </c>
      <c r="V46" s="385" t="n">
        <f aca="false">+(E47-E48)/1000</f>
        <v>0</v>
      </c>
      <c r="W46" s="386" t="n">
        <f aca="false">+(F47-F48)/1000</f>
        <v>0.251</v>
      </c>
      <c r="X46" s="387" t="n">
        <f aca="false">+(G47-G48)/1000</f>
        <v>0</v>
      </c>
      <c r="Y46" s="388" t="n">
        <f aca="false">+(H47-H48)/1000</f>
        <v>0.643</v>
      </c>
      <c r="Z46" s="389" t="n">
        <f aca="false">+(I47-I48)/1000</f>
        <v>2.387</v>
      </c>
      <c r="AA46" s="390" t="n">
        <f aca="false">+(J47-J48)/1000</f>
        <v>0.655</v>
      </c>
      <c r="AB46" s="391" t="n">
        <f aca="false">+(K47-K48)/1000</f>
        <v>2.954</v>
      </c>
      <c r="AC46" s="389" t="n">
        <f aca="false">+(L47-L48)/1000</f>
        <v>0</v>
      </c>
      <c r="AD46" s="388" t="n">
        <f aca="false">+(M47-M48)/1000</f>
        <v>0.071</v>
      </c>
      <c r="AE46" s="290"/>
      <c r="AF46" s="418"/>
      <c r="AG46" s="418"/>
      <c r="AH46" s="418"/>
      <c r="AI46" s="418"/>
      <c r="AJ46" s="418"/>
      <c r="AK46" s="418"/>
      <c r="AL46" s="419"/>
      <c r="AM46" s="419"/>
      <c r="AN46" s="419"/>
      <c r="AO46" s="419"/>
      <c r="AP46" s="419"/>
      <c r="AQ46" s="418"/>
      <c r="AR46" s="418"/>
      <c r="AS46" s="418"/>
      <c r="BH46" s="370"/>
      <c r="BI46" s="370"/>
      <c r="BJ46" s="370"/>
      <c r="BK46" s="370"/>
      <c r="BL46" s="370"/>
    </row>
    <row r="47" s="239" customFormat="true" ht="15" hidden="false" customHeight="false" outlineLevel="0" collapsed="false">
      <c r="A47" s="371" t="s">
        <v>152</v>
      </c>
      <c r="B47" s="331" t="n">
        <f aca="false">SUM(C47:M47)</f>
        <v>29035</v>
      </c>
      <c r="C47" s="374" t="n">
        <v>8271</v>
      </c>
      <c r="D47" s="373" t="n">
        <v>2341</v>
      </c>
      <c r="E47" s="374" t="n">
        <v>0</v>
      </c>
      <c r="F47" s="375" t="n">
        <v>656</v>
      </c>
      <c r="G47" s="395" t="n">
        <v>0</v>
      </c>
      <c r="H47" s="377" t="n">
        <v>643</v>
      </c>
      <c r="I47" s="378" t="n">
        <v>2680</v>
      </c>
      <c r="J47" s="415" t="n">
        <v>2160</v>
      </c>
      <c r="K47" s="380" t="n">
        <v>12080</v>
      </c>
      <c r="L47" s="378" t="n">
        <v>0</v>
      </c>
      <c r="M47" s="381" t="n">
        <v>204</v>
      </c>
      <c r="N47" s="341"/>
      <c r="O47" s="247"/>
      <c r="P47" s="342"/>
      <c r="Q47" s="343"/>
      <c r="R47" s="279"/>
      <c r="S47" s="382"/>
      <c r="T47" s="404"/>
      <c r="U47" s="280"/>
      <c r="V47" s="404"/>
      <c r="W47" s="282"/>
      <c r="X47" s="293"/>
      <c r="Y47" s="284"/>
      <c r="Z47" s="285"/>
      <c r="AA47" s="286"/>
      <c r="AB47" s="287"/>
      <c r="AC47" s="285"/>
      <c r="AD47" s="284"/>
      <c r="AE47" s="290"/>
      <c r="AF47" s="418"/>
      <c r="AG47" s="418"/>
      <c r="AH47" s="418"/>
      <c r="AI47" s="418"/>
      <c r="AJ47" s="418"/>
      <c r="AK47" s="418"/>
      <c r="AL47" s="419"/>
      <c r="AM47" s="419"/>
      <c r="AN47" s="419"/>
      <c r="AO47" s="419"/>
      <c r="AP47" s="419"/>
      <c r="AQ47" s="418"/>
      <c r="AR47" s="418"/>
      <c r="AS47" s="418"/>
      <c r="BH47" s="370"/>
      <c r="BI47" s="370"/>
      <c r="BJ47" s="370"/>
      <c r="BK47" s="370"/>
      <c r="BL47" s="370"/>
    </row>
    <row r="48" s="239" customFormat="true" ht="15" hidden="false" customHeight="false" outlineLevel="0" collapsed="false">
      <c r="A48" s="371" t="s">
        <v>153</v>
      </c>
      <c r="B48" s="331" t="n">
        <f aca="false">SUM(C48:M48)</f>
        <v>25720</v>
      </c>
      <c r="C48" s="374" t="n">
        <v>14222</v>
      </c>
      <c r="D48" s="373" t="n">
        <v>36</v>
      </c>
      <c r="E48" s="374" t="n">
        <v>0</v>
      </c>
      <c r="F48" s="375" t="n">
        <v>405</v>
      </c>
      <c r="G48" s="395" t="n">
        <v>0</v>
      </c>
      <c r="H48" s="377" t="n">
        <v>0</v>
      </c>
      <c r="I48" s="378" t="n">
        <v>293</v>
      </c>
      <c r="J48" s="415" t="n">
        <v>1505</v>
      </c>
      <c r="K48" s="380" t="n">
        <v>9126</v>
      </c>
      <c r="L48" s="378" t="n">
        <v>0</v>
      </c>
      <c r="M48" s="381" t="n">
        <v>133</v>
      </c>
      <c r="N48" s="341"/>
      <c r="O48" s="247"/>
      <c r="P48" s="342"/>
      <c r="Q48" s="343"/>
      <c r="R48" s="279"/>
      <c r="S48" s="382"/>
      <c r="T48" s="404"/>
      <c r="U48" s="280"/>
      <c r="V48" s="404"/>
      <c r="W48" s="282"/>
      <c r="X48" s="293"/>
      <c r="Y48" s="284"/>
      <c r="Z48" s="285"/>
      <c r="AA48" s="286"/>
      <c r="AB48" s="287"/>
      <c r="AC48" s="285"/>
      <c r="AD48" s="284"/>
      <c r="AE48" s="290"/>
      <c r="AF48" s="418"/>
      <c r="AG48" s="418"/>
      <c r="AH48" s="418"/>
      <c r="AI48" s="418"/>
      <c r="AJ48" s="418"/>
      <c r="AK48" s="418"/>
      <c r="AL48" s="419"/>
      <c r="AM48" s="419"/>
      <c r="AN48" s="419"/>
      <c r="AO48" s="419"/>
      <c r="AP48" s="419"/>
      <c r="AQ48" s="418"/>
      <c r="AR48" s="418"/>
      <c r="AS48" s="418"/>
      <c r="BH48" s="370"/>
      <c r="BI48" s="370"/>
      <c r="BJ48" s="370"/>
      <c r="BK48" s="370"/>
      <c r="BL48" s="370"/>
    </row>
    <row r="49" s="239" customFormat="true" ht="18.75" hidden="false" customHeight="false" outlineLevel="0" collapsed="false">
      <c r="A49" s="309" t="s">
        <v>154</v>
      </c>
      <c r="B49" s="331" t="n">
        <f aca="false">SUM(C49:M49)</f>
        <v>7043581</v>
      </c>
      <c r="C49" s="332" t="n">
        <f aca="false">C6+C26+C27+C29+C37+C43</f>
        <v>2830377</v>
      </c>
      <c r="D49" s="333" t="n">
        <f aca="false">D6+D26+D27+D29+D37+D43</f>
        <v>1040773</v>
      </c>
      <c r="E49" s="332" t="n">
        <f aca="false">E6+E26+E27+E29+E37+E43</f>
        <v>711420</v>
      </c>
      <c r="F49" s="355" t="n">
        <f aca="false">F6+F26+F27+F29+F37+F43</f>
        <v>560509</v>
      </c>
      <c r="G49" s="335" t="n">
        <f aca="false">G6+G26+G27+G29+G37+G43</f>
        <v>657127</v>
      </c>
      <c r="H49" s="356" t="n">
        <f aca="false">H6+H26+H27+H29+H37+H43</f>
        <v>260620</v>
      </c>
      <c r="I49" s="357" t="n">
        <f aca="false">I6+I26+I27+I29+I37+I43</f>
        <v>212123</v>
      </c>
      <c r="J49" s="358" t="n">
        <f aca="false">J6+J26+J27+J29+J37+J43</f>
        <v>354801</v>
      </c>
      <c r="K49" s="359" t="n">
        <f aca="false">K6+K26+K27+K29+K37+K43</f>
        <v>167388</v>
      </c>
      <c r="L49" s="357" t="n">
        <f aca="false">L6+L26+L27+L29+L37+L43</f>
        <v>82627</v>
      </c>
      <c r="M49" s="340" t="n">
        <f aca="false">M6+M26+M27+M29+M37+M43</f>
        <v>165816</v>
      </c>
      <c r="N49" s="341"/>
      <c r="O49" s="247"/>
      <c r="P49" s="342"/>
      <c r="Q49" s="343"/>
      <c r="R49" s="420" t="s">
        <v>154</v>
      </c>
      <c r="S49" s="421" t="n">
        <f aca="false">+S42+S28+S26+S6</f>
        <v>7043.581</v>
      </c>
      <c r="T49" s="422" t="n">
        <f aca="false">+T42+T28+T26+T6</f>
        <v>2830.377</v>
      </c>
      <c r="U49" s="423" t="n">
        <f aca="false">+U42+U28+U26+U6</f>
        <v>1040.773</v>
      </c>
      <c r="V49" s="422" t="n">
        <f aca="false">+V42+V28+V26+V6</f>
        <v>711.42</v>
      </c>
      <c r="W49" s="424" t="n">
        <f aca="false">+W42+W28+W26+W6</f>
        <v>560.509</v>
      </c>
      <c r="X49" s="425" t="n">
        <f aca="false">+X42+X28+X26+X6</f>
        <v>657.127</v>
      </c>
      <c r="Y49" s="426" t="n">
        <f aca="false">+Y42+Y28+Y26+Y6</f>
        <v>260.62</v>
      </c>
      <c r="Z49" s="427" t="n">
        <f aca="false">+Z42+Z28+Z26+Z6</f>
        <v>212.123</v>
      </c>
      <c r="AA49" s="428" t="n">
        <f aca="false">+AA42+AA28+AA26+AA6</f>
        <v>354.801</v>
      </c>
      <c r="AB49" s="429" t="n">
        <f aca="false">+AB42+AB28+AB26+AB6</f>
        <v>167.388</v>
      </c>
      <c r="AC49" s="427" t="n">
        <f aca="false">+AC42+AC28+AC26+AC6</f>
        <v>82.627</v>
      </c>
      <c r="AD49" s="426" t="n">
        <f aca="false">+AD42+AD28+AD26+AD6</f>
        <v>165.816</v>
      </c>
      <c r="AE49" s="290"/>
      <c r="AF49" s="418"/>
      <c r="AG49" s="418"/>
      <c r="AH49" s="418"/>
      <c r="AI49" s="418"/>
      <c r="AJ49" s="418"/>
      <c r="AK49" s="418"/>
      <c r="AL49" s="419"/>
      <c r="AM49" s="419"/>
      <c r="AN49" s="419"/>
      <c r="AO49" s="419"/>
      <c r="AP49" s="419"/>
      <c r="AQ49" s="418"/>
      <c r="AR49" s="418"/>
      <c r="AS49" s="418"/>
      <c r="BH49" s="370"/>
      <c r="BI49" s="370"/>
      <c r="BJ49" s="370"/>
      <c r="BK49" s="370"/>
      <c r="BL49" s="370"/>
    </row>
    <row r="50" s="239" customFormat="true" ht="15.75" hidden="false" customHeight="false" outlineLevel="0" collapsed="false">
      <c r="A50" s="430"/>
      <c r="B50" s="431"/>
      <c r="C50" s="432"/>
      <c r="D50" s="433"/>
      <c r="E50" s="432"/>
      <c r="F50" s="434"/>
      <c r="G50" s="435"/>
      <c r="H50" s="436"/>
      <c r="I50" s="437"/>
      <c r="J50" s="438"/>
      <c r="K50" s="439"/>
      <c r="L50" s="437"/>
      <c r="M50" s="436"/>
      <c r="N50" s="341"/>
      <c r="O50" s="247"/>
      <c r="P50" s="342"/>
      <c r="Q50" s="343"/>
      <c r="R50" s="321" t="s">
        <v>80</v>
      </c>
      <c r="S50" s="322" t="s">
        <v>10</v>
      </c>
      <c r="T50" s="323" t="s">
        <v>59</v>
      </c>
      <c r="U50" s="324" t="s">
        <v>60</v>
      </c>
      <c r="V50" s="323" t="s">
        <v>6</v>
      </c>
      <c r="W50" s="325" t="s">
        <v>61</v>
      </c>
      <c r="X50" s="326" t="s">
        <v>7</v>
      </c>
      <c r="Y50" s="327" t="s">
        <v>64</v>
      </c>
      <c r="Z50" s="328" t="s">
        <v>8</v>
      </c>
      <c r="AA50" s="329" t="s">
        <v>65</v>
      </c>
      <c r="AB50" s="330" t="s">
        <v>66</v>
      </c>
      <c r="AC50" s="328" t="s">
        <v>9</v>
      </c>
      <c r="AD50" s="327" t="s">
        <v>62</v>
      </c>
      <c r="AE50" s="290"/>
      <c r="AF50" s="418"/>
      <c r="AG50" s="418"/>
      <c r="AH50" s="418"/>
      <c r="AI50" s="418"/>
      <c r="AJ50" s="418"/>
      <c r="AK50" s="418"/>
      <c r="AL50" s="419"/>
      <c r="AM50" s="440"/>
      <c r="AN50" s="440"/>
      <c r="AO50" s="440"/>
      <c r="AP50" s="440"/>
      <c r="AQ50" s="418"/>
      <c r="AR50" s="418"/>
      <c r="AS50" s="418"/>
      <c r="BH50" s="370"/>
      <c r="BI50" s="14"/>
      <c r="BJ50" s="14"/>
      <c r="BK50" s="14"/>
      <c r="BL50" s="14"/>
    </row>
    <row r="51" s="239" customFormat="true" ht="15.75" hidden="false" customHeight="false" outlineLevel="0" collapsed="false">
      <c r="A51" s="309" t="s">
        <v>155</v>
      </c>
      <c r="B51" s="354" t="n">
        <f aca="false">B52+B53+B54</f>
        <v>2810794</v>
      </c>
      <c r="C51" s="407" t="n">
        <f aca="false">C52+C53+C54</f>
        <v>1123742</v>
      </c>
      <c r="D51" s="333" t="n">
        <f aca="false">D52+D53+D54</f>
        <v>647220</v>
      </c>
      <c r="E51" s="407" t="n">
        <f aca="false">E52+E53+E54</f>
        <v>275264</v>
      </c>
      <c r="F51" s="355" t="n">
        <f aca="false">F52+F53+F54</f>
        <v>92317</v>
      </c>
      <c r="G51" s="441" t="n">
        <f aca="false">G52+G53+G54</f>
        <v>293471</v>
      </c>
      <c r="H51" s="356" t="n">
        <f aca="false">H52+H53+H54</f>
        <v>113002</v>
      </c>
      <c r="I51" s="357" t="n">
        <f aca="false">I52+I53+I54</f>
        <v>80047</v>
      </c>
      <c r="J51" s="358" t="n">
        <f aca="false">J52+J53+J54</f>
        <v>60888</v>
      </c>
      <c r="K51" s="359" t="n">
        <f aca="false">K52+K53+K54</f>
        <v>77283</v>
      </c>
      <c r="L51" s="357" t="n">
        <f aca="false">L52+L53+L54</f>
        <v>29802</v>
      </c>
      <c r="M51" s="356" t="n">
        <f aca="false">M52+M53+M54</f>
        <v>17758</v>
      </c>
      <c r="N51" s="0"/>
      <c r="O51" s="247"/>
      <c r="P51" s="342"/>
      <c r="Q51" s="343"/>
      <c r="R51" s="344" t="s">
        <v>156</v>
      </c>
      <c r="S51" s="345" t="n">
        <f aca="false">SUM(T51:AD51)</f>
        <v>2810.794</v>
      </c>
      <c r="T51" s="346" t="n">
        <f aca="false">+T52+T53</f>
        <v>1123.742</v>
      </c>
      <c r="U51" s="347" t="n">
        <f aca="false">+U52+U53</f>
        <v>647.22</v>
      </c>
      <c r="V51" s="346" t="n">
        <f aca="false">+V52+V53</f>
        <v>275.264</v>
      </c>
      <c r="W51" s="348" t="n">
        <f aca="false">+W52+W53</f>
        <v>92.317</v>
      </c>
      <c r="X51" s="349" t="n">
        <f aca="false">+X52+X53</f>
        <v>293.471</v>
      </c>
      <c r="Y51" s="350" t="n">
        <f aca="false">+Y52+Y53</f>
        <v>113.002</v>
      </c>
      <c r="Z51" s="351" t="n">
        <f aca="false">+Z52+Z53</f>
        <v>80.047</v>
      </c>
      <c r="AA51" s="352" t="n">
        <f aca="false">+AA52+AA53</f>
        <v>60.888</v>
      </c>
      <c r="AB51" s="353" t="n">
        <f aca="false">+AB52+AB53</f>
        <v>77.283</v>
      </c>
      <c r="AC51" s="351" t="n">
        <f aca="false">+AC52+AC53</f>
        <v>29.802</v>
      </c>
      <c r="AD51" s="350" t="n">
        <f aca="false">+AD52+AD53</f>
        <v>17.758</v>
      </c>
      <c r="AE51" s="290"/>
      <c r="AF51" s="418"/>
      <c r="AG51" s="418"/>
      <c r="AH51" s="418"/>
      <c r="AI51" s="418"/>
      <c r="AJ51" s="418"/>
      <c r="AK51" s="418"/>
      <c r="AL51" s="419"/>
      <c r="AM51" s="440"/>
      <c r="AN51" s="440"/>
      <c r="AO51" s="440"/>
      <c r="AP51" s="440"/>
      <c r="AQ51" s="418"/>
      <c r="AR51" s="418"/>
      <c r="AS51" s="418"/>
      <c r="BH51" s="370"/>
      <c r="BI51" s="14"/>
      <c r="BJ51" s="14"/>
      <c r="BK51" s="14"/>
      <c r="BL51" s="14"/>
    </row>
    <row r="52" s="239" customFormat="true" ht="15" hidden="false" customHeight="false" outlineLevel="0" collapsed="false">
      <c r="A52" s="371" t="s">
        <v>157</v>
      </c>
      <c r="B52" s="331" t="n">
        <f aca="false">SUM(C52:M52)</f>
        <v>1440704</v>
      </c>
      <c r="C52" s="442" t="n">
        <v>617119</v>
      </c>
      <c r="D52" s="373" t="n">
        <v>350225</v>
      </c>
      <c r="E52" s="442" t="n">
        <v>117246</v>
      </c>
      <c r="F52" s="375" t="n">
        <v>44911</v>
      </c>
      <c r="G52" s="443" t="n">
        <v>138880</v>
      </c>
      <c r="H52" s="377" t="n">
        <v>58360</v>
      </c>
      <c r="I52" s="378" t="n">
        <v>52090</v>
      </c>
      <c r="J52" s="379" t="n">
        <v>30724</v>
      </c>
      <c r="K52" s="380" t="n">
        <v>8134</v>
      </c>
      <c r="L52" s="378" t="n">
        <v>17718</v>
      </c>
      <c r="M52" s="377" t="n">
        <v>5297</v>
      </c>
      <c r="N52" s="0"/>
      <c r="O52" s="247"/>
      <c r="P52" s="342"/>
      <c r="Q52" s="343"/>
      <c r="R52" s="393" t="s">
        <v>158</v>
      </c>
      <c r="S52" s="382" t="n">
        <f aca="false">SUM(T52:AD52)</f>
        <v>1440.704</v>
      </c>
      <c r="T52" s="385" t="n">
        <f aca="false">+C52/1000</f>
        <v>617.119</v>
      </c>
      <c r="U52" s="405" t="n">
        <f aca="false">+D52/1000</f>
        <v>350.225</v>
      </c>
      <c r="V52" s="385" t="n">
        <f aca="false">+E52/1000</f>
        <v>117.246</v>
      </c>
      <c r="W52" s="386" t="n">
        <f aca="false">+F52/1000</f>
        <v>44.911</v>
      </c>
      <c r="X52" s="387" t="n">
        <f aca="false">+G52/1000</f>
        <v>138.88</v>
      </c>
      <c r="Y52" s="388" t="n">
        <f aca="false">+H52/1000</f>
        <v>58.36</v>
      </c>
      <c r="Z52" s="389" t="n">
        <f aca="false">+I52/1000</f>
        <v>52.09</v>
      </c>
      <c r="AA52" s="390" t="n">
        <f aca="false">+J52/1000</f>
        <v>30.724</v>
      </c>
      <c r="AB52" s="391" t="n">
        <f aca="false">+K52/1000</f>
        <v>8.134</v>
      </c>
      <c r="AC52" s="389" t="n">
        <f aca="false">+L52/1000</f>
        <v>17.718</v>
      </c>
      <c r="AD52" s="388" t="n">
        <f aca="false">+M52/1000</f>
        <v>5.297</v>
      </c>
      <c r="AE52" s="290"/>
      <c r="AL52" s="369"/>
      <c r="AM52" s="397"/>
      <c r="AN52" s="397"/>
      <c r="AO52" s="397"/>
      <c r="AP52" s="397"/>
      <c r="BH52" s="370"/>
      <c r="BI52" s="14"/>
      <c r="BJ52" s="14"/>
      <c r="BK52" s="14"/>
      <c r="BL52" s="14"/>
      <c r="DT52" s="14" t="s">
        <v>70</v>
      </c>
    </row>
    <row r="53" s="239" customFormat="true" ht="15" hidden="false" customHeight="false" outlineLevel="0" collapsed="false">
      <c r="A53" s="371" t="s">
        <v>159</v>
      </c>
      <c r="B53" s="331" t="n">
        <f aca="false">SUM(C53:M53)</f>
        <v>1370090</v>
      </c>
      <c r="C53" s="442" t="n">
        <v>506623</v>
      </c>
      <c r="D53" s="373" t="n">
        <v>296995</v>
      </c>
      <c r="E53" s="442" t="n">
        <v>158018</v>
      </c>
      <c r="F53" s="375" t="n">
        <v>47406</v>
      </c>
      <c r="G53" s="443" t="n">
        <v>154591</v>
      </c>
      <c r="H53" s="377" t="n">
        <v>54642</v>
      </c>
      <c r="I53" s="378" t="n">
        <v>27957</v>
      </c>
      <c r="J53" s="379" t="n">
        <v>30164</v>
      </c>
      <c r="K53" s="380" t="n">
        <v>69149</v>
      </c>
      <c r="L53" s="378" t="n">
        <v>12084</v>
      </c>
      <c r="M53" s="377" t="n">
        <v>12461</v>
      </c>
      <c r="N53" s="0"/>
      <c r="O53" s="247"/>
      <c r="P53" s="342"/>
      <c r="Q53" s="343"/>
      <c r="R53" s="393" t="s">
        <v>160</v>
      </c>
      <c r="S53" s="444" t="n">
        <f aca="false">+(B53+B54)/1000</f>
        <v>1370.09</v>
      </c>
      <c r="T53" s="385" t="n">
        <f aca="false">+(C53+C54)/1000</f>
        <v>506.623</v>
      </c>
      <c r="U53" s="405" t="n">
        <f aca="false">+(D53+D54)/1000</f>
        <v>296.995</v>
      </c>
      <c r="V53" s="385" t="n">
        <f aca="false">+(E53+E54)/1000</f>
        <v>158.018</v>
      </c>
      <c r="W53" s="386" t="n">
        <f aca="false">+(F53+F54)/1000</f>
        <v>47.406</v>
      </c>
      <c r="X53" s="387" t="n">
        <f aca="false">+(G53+G54)/1000</f>
        <v>154.591</v>
      </c>
      <c r="Y53" s="388" t="n">
        <f aca="false">+(H53+H54)/1000</f>
        <v>54.642</v>
      </c>
      <c r="Z53" s="389" t="n">
        <f aca="false">+(I53+I54)/1000</f>
        <v>27.957</v>
      </c>
      <c r="AA53" s="390" t="n">
        <f aca="false">+(J53+J54)/1000</f>
        <v>30.164</v>
      </c>
      <c r="AB53" s="391" t="n">
        <f aca="false">+(K53+K54)/1000</f>
        <v>69.149</v>
      </c>
      <c r="AC53" s="389" t="n">
        <f aca="false">+(L53+L54)/1000</f>
        <v>12.084</v>
      </c>
      <c r="AD53" s="388" t="n">
        <f aca="false">+(M53+M54)/1000</f>
        <v>12.461</v>
      </c>
      <c r="AE53" s="290"/>
      <c r="AL53" s="369"/>
      <c r="AM53" s="397"/>
      <c r="AN53" s="397"/>
      <c r="AO53" s="397"/>
      <c r="AP53" s="397"/>
      <c r="BH53" s="370"/>
      <c r="BI53" s="14"/>
      <c r="BJ53" s="14"/>
      <c r="BK53" s="14"/>
      <c r="BL53" s="14"/>
      <c r="DT53" s="14"/>
    </row>
    <row r="54" s="239" customFormat="true" ht="15" hidden="false" customHeight="false" outlineLevel="0" collapsed="false">
      <c r="A54" s="371" t="s">
        <v>161</v>
      </c>
      <c r="B54" s="331" t="n">
        <f aca="false">SUM(C54:M54)</f>
        <v>0</v>
      </c>
      <c r="C54" s="442" t="n">
        <v>0</v>
      </c>
      <c r="D54" s="373" t="n">
        <v>0</v>
      </c>
      <c r="E54" s="442" t="n">
        <v>0</v>
      </c>
      <c r="F54" s="375" t="n">
        <v>0</v>
      </c>
      <c r="G54" s="443" t="n">
        <v>0</v>
      </c>
      <c r="H54" s="377" t="n">
        <v>0</v>
      </c>
      <c r="I54" s="378" t="n">
        <v>0</v>
      </c>
      <c r="J54" s="379" t="n">
        <v>0</v>
      </c>
      <c r="K54" s="380" t="n">
        <v>0</v>
      </c>
      <c r="L54" s="378" t="n">
        <v>0</v>
      </c>
      <c r="M54" s="377" t="n">
        <v>0</v>
      </c>
      <c r="N54" s="0"/>
      <c r="O54" s="247"/>
      <c r="P54" s="342"/>
      <c r="Q54" s="343"/>
      <c r="R54" s="279"/>
      <c r="S54" s="360"/>
      <c r="T54" s="404"/>
      <c r="U54" s="280"/>
      <c r="V54" s="404"/>
      <c r="W54" s="282"/>
      <c r="X54" s="293"/>
      <c r="Y54" s="284"/>
      <c r="Z54" s="285"/>
      <c r="AA54" s="286"/>
      <c r="AB54" s="287"/>
      <c r="AC54" s="285"/>
      <c r="AD54" s="284"/>
      <c r="AE54" s="290"/>
      <c r="AL54" s="369"/>
      <c r="AM54" s="397"/>
      <c r="AN54" s="397"/>
      <c r="AO54" s="397"/>
      <c r="AP54" s="397"/>
      <c r="BH54" s="370"/>
      <c r="BI54" s="14"/>
      <c r="BJ54" s="14"/>
      <c r="BK54" s="14"/>
      <c r="BL54" s="14"/>
      <c r="DT54" s="14"/>
    </row>
    <row r="55" s="239" customFormat="true" ht="15.75" hidden="false" customHeight="false" outlineLevel="0" collapsed="false">
      <c r="A55" s="309" t="s">
        <v>162</v>
      </c>
      <c r="B55" s="331" t="n">
        <f aca="false">SUM(C55:M55)</f>
        <v>127696</v>
      </c>
      <c r="C55" s="407" t="n">
        <v>38261</v>
      </c>
      <c r="D55" s="333" t="n">
        <v>1102</v>
      </c>
      <c r="E55" s="407" t="n">
        <v>429</v>
      </c>
      <c r="F55" s="355" t="n">
        <v>222</v>
      </c>
      <c r="G55" s="441" t="n">
        <v>3</v>
      </c>
      <c r="H55" s="356" t="n">
        <v>16359</v>
      </c>
      <c r="I55" s="357" t="n">
        <v>3986</v>
      </c>
      <c r="J55" s="358" t="n">
        <v>37385</v>
      </c>
      <c r="K55" s="359" t="n">
        <v>15860</v>
      </c>
      <c r="L55" s="357" t="n">
        <v>10</v>
      </c>
      <c r="M55" s="356" t="n">
        <v>14079</v>
      </c>
      <c r="N55" s="0"/>
      <c r="O55" s="247"/>
      <c r="P55" s="342"/>
      <c r="Q55" s="343"/>
      <c r="R55" s="344" t="s">
        <v>163</v>
      </c>
      <c r="S55" s="345" t="n">
        <f aca="false">SUM(T55:AD55)</f>
        <v>127.696</v>
      </c>
      <c r="T55" s="346" t="n">
        <f aca="false">+C55/1000</f>
        <v>38.261</v>
      </c>
      <c r="U55" s="347" t="n">
        <f aca="false">+D55/1000</f>
        <v>1.102</v>
      </c>
      <c r="V55" s="346" t="n">
        <f aca="false">+E55/1000</f>
        <v>0.429</v>
      </c>
      <c r="W55" s="348" t="n">
        <f aca="false">+F55/1000</f>
        <v>0.222</v>
      </c>
      <c r="X55" s="349" t="n">
        <f aca="false">+G55/1000</f>
        <v>0.003</v>
      </c>
      <c r="Y55" s="350" t="n">
        <f aca="false">+H55/1000</f>
        <v>16.359</v>
      </c>
      <c r="Z55" s="351" t="n">
        <f aca="false">+I55/1000</f>
        <v>3.986</v>
      </c>
      <c r="AA55" s="352" t="n">
        <f aca="false">+J55/1000</f>
        <v>37.385</v>
      </c>
      <c r="AB55" s="353" t="n">
        <f aca="false">+K55/1000</f>
        <v>15.86</v>
      </c>
      <c r="AC55" s="351" t="n">
        <f aca="false">+L55/1000</f>
        <v>0.01</v>
      </c>
      <c r="AD55" s="350" t="n">
        <f aca="false">+M55/1000</f>
        <v>14.079</v>
      </c>
      <c r="AE55" s="290"/>
      <c r="AL55" s="369"/>
      <c r="AM55" s="397"/>
      <c r="AN55" s="397"/>
      <c r="AO55" s="397"/>
      <c r="AP55" s="397"/>
      <c r="BH55" s="370"/>
      <c r="BI55" s="14"/>
      <c r="BJ55" s="14"/>
      <c r="BK55" s="14"/>
      <c r="BL55" s="14"/>
      <c r="DT55" s="14"/>
    </row>
    <row r="56" s="239" customFormat="true" ht="15" hidden="false" customHeight="false" outlineLevel="0" collapsed="false">
      <c r="A56" s="309" t="s">
        <v>164</v>
      </c>
      <c r="B56" s="331" t="n">
        <f aca="false">B57+B58+B59</f>
        <v>481778</v>
      </c>
      <c r="C56" s="407" t="n">
        <f aca="false">C57+C58+C59</f>
        <v>297372</v>
      </c>
      <c r="D56" s="333" t="n">
        <f aca="false">D57+D58+D59</f>
        <v>69810</v>
      </c>
      <c r="E56" s="407" t="n">
        <f aca="false">E57+E58+E59</f>
        <v>8938</v>
      </c>
      <c r="F56" s="355" t="n">
        <f aca="false">F57+F58+F59</f>
        <v>30162</v>
      </c>
      <c r="G56" s="441" t="n">
        <f aca="false">G57+G58+G59</f>
        <v>11755</v>
      </c>
      <c r="H56" s="356" t="n">
        <f aca="false">H57+H58+H59</f>
        <v>12646</v>
      </c>
      <c r="I56" s="357" t="n">
        <f aca="false">I57+I58+I59</f>
        <v>19026</v>
      </c>
      <c r="J56" s="358" t="n">
        <f aca="false">J57+J58+J59</f>
        <v>7789</v>
      </c>
      <c r="K56" s="359" t="n">
        <f aca="false">K57+K58+K59</f>
        <v>17254</v>
      </c>
      <c r="L56" s="357" t="n">
        <f aca="false">L57+L58+L59</f>
        <v>1685</v>
      </c>
      <c r="M56" s="356" t="n">
        <f aca="false">M57+M58+M59</f>
        <v>5341</v>
      </c>
      <c r="N56" s="0"/>
      <c r="O56" s="247"/>
      <c r="P56" s="342"/>
      <c r="Q56" s="343"/>
      <c r="R56" s="279"/>
      <c r="S56" s="360"/>
      <c r="T56" s="404"/>
      <c r="U56" s="280"/>
      <c r="V56" s="404"/>
      <c r="W56" s="282"/>
      <c r="X56" s="293"/>
      <c r="Y56" s="284"/>
      <c r="Z56" s="285"/>
      <c r="AA56" s="286"/>
      <c r="AB56" s="287"/>
      <c r="AC56" s="285"/>
      <c r="AD56" s="284"/>
      <c r="AE56" s="290"/>
      <c r="AL56" s="369"/>
      <c r="AM56" s="397"/>
      <c r="AN56" s="397"/>
      <c r="AO56" s="397"/>
      <c r="AP56" s="397"/>
      <c r="BH56" s="370"/>
      <c r="BI56" s="14"/>
      <c r="BJ56" s="14"/>
      <c r="BK56" s="14"/>
      <c r="BL56" s="14"/>
      <c r="DT56" s="14"/>
    </row>
    <row r="57" s="239" customFormat="true" ht="15.75" hidden="false" customHeight="false" outlineLevel="0" collapsed="false">
      <c r="A57" s="371" t="s">
        <v>165</v>
      </c>
      <c r="B57" s="331" t="n">
        <f aca="false">SUM(C57:M57)</f>
        <v>109724</v>
      </c>
      <c r="C57" s="442" t="n">
        <v>58019</v>
      </c>
      <c r="D57" s="373" t="n">
        <v>21313</v>
      </c>
      <c r="E57" s="442" t="n">
        <v>175</v>
      </c>
      <c r="F57" s="375" t="n">
        <v>6516</v>
      </c>
      <c r="G57" s="443" t="n">
        <v>7820</v>
      </c>
      <c r="H57" s="377" t="n">
        <v>2608</v>
      </c>
      <c r="I57" s="378" t="n">
        <v>6721</v>
      </c>
      <c r="J57" s="379" t="n">
        <v>3324</v>
      </c>
      <c r="K57" s="380" t="n">
        <v>664</v>
      </c>
      <c r="L57" s="378" t="n">
        <v>939</v>
      </c>
      <c r="M57" s="377" t="n">
        <v>1625</v>
      </c>
      <c r="N57" s="0"/>
      <c r="O57" s="247"/>
      <c r="P57" s="342"/>
      <c r="Q57" s="343"/>
      <c r="R57" s="344" t="s">
        <v>166</v>
      </c>
      <c r="S57" s="345" t="n">
        <f aca="false">SUM(T57:AD57)</f>
        <v>1468.663</v>
      </c>
      <c r="T57" s="346" t="n">
        <f aca="false">+T58+T63+T69</f>
        <v>721.113</v>
      </c>
      <c r="U57" s="347" t="n">
        <f aca="false">+U58+U63+U69</f>
        <v>162.398</v>
      </c>
      <c r="V57" s="346" t="n">
        <f aca="false">+V58+V63+V69</f>
        <v>83.294</v>
      </c>
      <c r="W57" s="348" t="n">
        <f aca="false">+W58+W63+W69</f>
        <v>158.368</v>
      </c>
      <c r="X57" s="349" t="n">
        <f aca="false">+X58+X63+X69</f>
        <v>95.403</v>
      </c>
      <c r="Y57" s="350" t="n">
        <f aca="false">+Y58+Y63+Y69</f>
        <v>39.36</v>
      </c>
      <c r="Z57" s="351" t="n">
        <f aca="false">+Z58+Z63+Z69</f>
        <v>45.35</v>
      </c>
      <c r="AA57" s="352" t="n">
        <f aca="false">+AA58+AA63+AA69</f>
        <v>73.699</v>
      </c>
      <c r="AB57" s="353" t="n">
        <f aca="false">+AB58+AB63+AB69</f>
        <v>38.927</v>
      </c>
      <c r="AC57" s="351" t="n">
        <f aca="false">+AC58+AC63+AC69</f>
        <v>10.873</v>
      </c>
      <c r="AD57" s="350" t="n">
        <f aca="false">+AD58+AD63+AD69</f>
        <v>39.878</v>
      </c>
      <c r="AE57" s="290"/>
      <c r="AL57" s="369"/>
      <c r="AM57" s="397"/>
      <c r="AN57" s="397"/>
      <c r="AO57" s="397"/>
      <c r="AP57" s="397"/>
      <c r="BH57" s="370"/>
      <c r="BI57" s="14"/>
      <c r="BJ57" s="14"/>
      <c r="BK57" s="14"/>
      <c r="BL57" s="14"/>
      <c r="DT57" s="14"/>
    </row>
    <row r="58" s="239" customFormat="true" ht="15" hidden="false" customHeight="false" outlineLevel="0" collapsed="false">
      <c r="A58" s="371" t="s">
        <v>167</v>
      </c>
      <c r="B58" s="331" t="n">
        <f aca="false">SUM(C58:M58)</f>
        <v>39175</v>
      </c>
      <c r="C58" s="442" t="n">
        <v>0</v>
      </c>
      <c r="D58" s="373" t="n">
        <v>19105</v>
      </c>
      <c r="E58" s="442" t="n">
        <v>732</v>
      </c>
      <c r="F58" s="375" t="n">
        <v>3613</v>
      </c>
      <c r="G58" s="443" t="n">
        <v>126</v>
      </c>
      <c r="H58" s="377" t="n">
        <v>3202</v>
      </c>
      <c r="I58" s="378" t="n">
        <v>7019</v>
      </c>
      <c r="J58" s="379" t="n">
        <v>900</v>
      </c>
      <c r="K58" s="380" t="n">
        <v>4478</v>
      </c>
      <c r="L58" s="378" t="n">
        <v>0</v>
      </c>
      <c r="M58" s="377" t="n">
        <v>0</v>
      </c>
      <c r="N58" s="0"/>
      <c r="O58" s="247"/>
      <c r="P58" s="342"/>
      <c r="Q58" s="343"/>
      <c r="R58" s="279" t="s">
        <v>168</v>
      </c>
      <c r="S58" s="360" t="n">
        <f aca="false">SUM(T58:AD58)</f>
        <v>481.778</v>
      </c>
      <c r="T58" s="404" t="n">
        <f aca="false">+T59+T60+T61</f>
        <v>297.372</v>
      </c>
      <c r="U58" s="280" t="n">
        <f aca="false">+U59+U60+U61</f>
        <v>69.81</v>
      </c>
      <c r="V58" s="404" t="n">
        <f aca="false">+V59+V60+V61</f>
        <v>8.938</v>
      </c>
      <c r="W58" s="282" t="n">
        <f aca="false">+W59+W60+W61</f>
        <v>30.162</v>
      </c>
      <c r="X58" s="293" t="n">
        <f aca="false">+X59+X60+X61</f>
        <v>11.755</v>
      </c>
      <c r="Y58" s="284" t="n">
        <f aca="false">+Y59+Y60+Y61</f>
        <v>12.646</v>
      </c>
      <c r="Z58" s="285" t="n">
        <f aca="false">+Z59+Z60+Z61</f>
        <v>19.026</v>
      </c>
      <c r="AA58" s="286" t="n">
        <f aca="false">+AA59+AA60+AA61</f>
        <v>7.789</v>
      </c>
      <c r="AB58" s="287" t="n">
        <f aca="false">+AB59+AB60+AB61</f>
        <v>17.254</v>
      </c>
      <c r="AC58" s="285" t="n">
        <f aca="false">+AC59+AC60+AC61</f>
        <v>1.685</v>
      </c>
      <c r="AD58" s="284" t="n">
        <f aca="false">+AD59+AD60+AD61</f>
        <v>5.341</v>
      </c>
      <c r="AE58" s="290"/>
      <c r="AL58" s="369"/>
      <c r="AM58" s="397"/>
      <c r="AN58" s="397"/>
      <c r="AO58" s="397"/>
      <c r="AP58" s="397"/>
      <c r="BH58" s="370"/>
      <c r="BI58" s="14"/>
      <c r="BJ58" s="14"/>
      <c r="BK58" s="14"/>
      <c r="BL58" s="14"/>
      <c r="DT58" s="14"/>
    </row>
    <row r="59" s="239" customFormat="true" ht="15" hidden="false" customHeight="false" outlineLevel="0" collapsed="false">
      <c r="A59" s="371" t="s">
        <v>169</v>
      </c>
      <c r="B59" s="331" t="n">
        <f aca="false">SUM(C59:M59)</f>
        <v>332879</v>
      </c>
      <c r="C59" s="442" t="n">
        <v>239353</v>
      </c>
      <c r="D59" s="373" t="n">
        <v>29392</v>
      </c>
      <c r="E59" s="442" t="n">
        <v>8031</v>
      </c>
      <c r="F59" s="375" t="n">
        <v>20033</v>
      </c>
      <c r="G59" s="443" t="n">
        <v>3809</v>
      </c>
      <c r="H59" s="377" t="n">
        <v>6836</v>
      </c>
      <c r="I59" s="378" t="n">
        <v>5286</v>
      </c>
      <c r="J59" s="379" t="n">
        <v>3565</v>
      </c>
      <c r="K59" s="380" t="n">
        <v>12112</v>
      </c>
      <c r="L59" s="378" t="n">
        <v>746</v>
      </c>
      <c r="M59" s="377" t="n">
        <v>3716</v>
      </c>
      <c r="N59" s="0"/>
      <c r="O59" s="247"/>
      <c r="P59" s="342"/>
      <c r="Q59" s="343"/>
      <c r="R59" s="393" t="s">
        <v>126</v>
      </c>
      <c r="S59" s="382" t="n">
        <f aca="false">SUM(T59:AD59)</f>
        <v>109.724</v>
      </c>
      <c r="T59" s="385" t="n">
        <f aca="false">+C57/1000</f>
        <v>58.019</v>
      </c>
      <c r="U59" s="405" t="n">
        <f aca="false">+D57/1000</f>
        <v>21.313</v>
      </c>
      <c r="V59" s="385" t="n">
        <f aca="false">+E57/1000</f>
        <v>0.175</v>
      </c>
      <c r="W59" s="386" t="n">
        <f aca="false">+F57/1000</f>
        <v>6.516</v>
      </c>
      <c r="X59" s="387" t="n">
        <f aca="false">+G57/1000</f>
        <v>7.82</v>
      </c>
      <c r="Y59" s="388" t="n">
        <f aca="false">+H57/1000</f>
        <v>2.608</v>
      </c>
      <c r="Z59" s="389" t="n">
        <f aca="false">+I57/1000</f>
        <v>6.721</v>
      </c>
      <c r="AA59" s="390" t="n">
        <f aca="false">+J57/1000</f>
        <v>3.324</v>
      </c>
      <c r="AB59" s="391" t="n">
        <f aca="false">+K57/1000</f>
        <v>0.664</v>
      </c>
      <c r="AC59" s="389" t="n">
        <f aca="false">+L57/1000</f>
        <v>0.939</v>
      </c>
      <c r="AD59" s="388" t="n">
        <f aca="false">+M57/1000</f>
        <v>1.625</v>
      </c>
      <c r="AE59" s="290"/>
      <c r="AL59" s="369"/>
      <c r="AM59" s="397"/>
      <c r="AN59" s="397"/>
      <c r="AO59" s="397"/>
      <c r="AP59" s="397"/>
      <c r="BH59" s="370"/>
      <c r="BI59" s="14"/>
      <c r="BJ59" s="14"/>
      <c r="BK59" s="14"/>
      <c r="BL59" s="14"/>
      <c r="DT59" s="14"/>
    </row>
    <row r="60" s="239" customFormat="true" ht="15" hidden="false" customHeight="false" outlineLevel="0" collapsed="false">
      <c r="A60" s="309" t="s">
        <v>135</v>
      </c>
      <c r="B60" s="354" t="n">
        <f aca="false">B61+B62+B63</f>
        <v>561496</v>
      </c>
      <c r="C60" s="407" t="n">
        <f aca="false">C61+C62+C63</f>
        <v>322249</v>
      </c>
      <c r="D60" s="333" t="n">
        <f aca="false">D61+D62+D63</f>
        <v>52279</v>
      </c>
      <c r="E60" s="407" t="n">
        <f aca="false">E61+E62+E63</f>
        <v>18263</v>
      </c>
      <c r="F60" s="355" t="n">
        <f aca="false">F61+F62+F63</f>
        <v>61276</v>
      </c>
      <c r="G60" s="441" t="n">
        <f aca="false">G61+G62+G63</f>
        <v>29284</v>
      </c>
      <c r="H60" s="356" t="n">
        <f aca="false">H61+H62+H63</f>
        <v>11298</v>
      </c>
      <c r="I60" s="357" t="n">
        <f aca="false">I61+I62+I63</f>
        <v>5164</v>
      </c>
      <c r="J60" s="358" t="n">
        <f aca="false">J61+J62+J63</f>
        <v>10311</v>
      </c>
      <c r="K60" s="359" t="n">
        <f aca="false">K61+K62+K63</f>
        <v>16652</v>
      </c>
      <c r="L60" s="357" t="n">
        <f aca="false">L61+L62+L63</f>
        <v>7153</v>
      </c>
      <c r="M60" s="356" t="n">
        <f aca="false">M61+M62+M63</f>
        <v>27567</v>
      </c>
      <c r="N60" s="0"/>
      <c r="O60" s="247"/>
      <c r="P60" s="342"/>
      <c r="Q60" s="343"/>
      <c r="R60" s="393" t="s">
        <v>170</v>
      </c>
      <c r="S60" s="382" t="n">
        <f aca="false">SUM(T60:AD60)</f>
        <v>39.175</v>
      </c>
      <c r="T60" s="385" t="n">
        <f aca="false">+C58/1000</f>
        <v>0</v>
      </c>
      <c r="U60" s="405" t="n">
        <f aca="false">+D58/1000</f>
        <v>19.105</v>
      </c>
      <c r="V60" s="385" t="n">
        <f aca="false">+E58/1000</f>
        <v>0.732</v>
      </c>
      <c r="W60" s="386" t="n">
        <f aca="false">+F58/1000</f>
        <v>3.613</v>
      </c>
      <c r="X60" s="387" t="n">
        <f aca="false">+G58/1000</f>
        <v>0.126</v>
      </c>
      <c r="Y60" s="388" t="n">
        <f aca="false">+H58/1000</f>
        <v>3.202</v>
      </c>
      <c r="Z60" s="389" t="n">
        <f aca="false">+I58/1000</f>
        <v>7.019</v>
      </c>
      <c r="AA60" s="390" t="n">
        <f aca="false">+J58/1000</f>
        <v>0.9</v>
      </c>
      <c r="AB60" s="391" t="n">
        <f aca="false">+K58/1000</f>
        <v>4.478</v>
      </c>
      <c r="AC60" s="389" t="n">
        <f aca="false">+L58/1000</f>
        <v>0</v>
      </c>
      <c r="AD60" s="388" t="n">
        <f aca="false">+M58/1000</f>
        <v>0</v>
      </c>
      <c r="AE60" s="290"/>
      <c r="AL60" s="369"/>
      <c r="AM60" s="397"/>
      <c r="AN60" s="397"/>
      <c r="AO60" s="397"/>
      <c r="AP60" s="397"/>
      <c r="BH60" s="370"/>
      <c r="BI60" s="14"/>
      <c r="BJ60" s="14"/>
      <c r="BK60" s="14"/>
      <c r="BL60" s="14"/>
      <c r="DT60" s="14"/>
    </row>
    <row r="61" s="239" customFormat="true" ht="15" hidden="false" customHeight="false" outlineLevel="0" collapsed="false">
      <c r="A61" s="371" t="s">
        <v>136</v>
      </c>
      <c r="B61" s="331" t="n">
        <f aca="false">SUM(C61:M61)</f>
        <v>306534</v>
      </c>
      <c r="C61" s="442" t="n">
        <v>102640</v>
      </c>
      <c r="D61" s="373" t="n">
        <v>52279</v>
      </c>
      <c r="E61" s="442" t="n">
        <v>11646</v>
      </c>
      <c r="F61" s="375" t="n">
        <v>52174</v>
      </c>
      <c r="G61" s="443" t="n">
        <v>21540</v>
      </c>
      <c r="H61" s="377" t="n">
        <v>10010</v>
      </c>
      <c r="I61" s="378" t="n">
        <v>5164</v>
      </c>
      <c r="J61" s="379" t="n">
        <v>8965</v>
      </c>
      <c r="K61" s="380" t="n">
        <v>10640</v>
      </c>
      <c r="L61" s="378" t="n">
        <v>7153</v>
      </c>
      <c r="M61" s="377" t="n">
        <v>24323</v>
      </c>
      <c r="N61" s="0"/>
      <c r="O61" s="247"/>
      <c r="P61" s="342"/>
      <c r="Q61" s="343"/>
      <c r="R61" s="393" t="s">
        <v>149</v>
      </c>
      <c r="S61" s="382" t="n">
        <f aca="false">SUM(T61:AD61)</f>
        <v>332.879</v>
      </c>
      <c r="T61" s="385" t="n">
        <f aca="false">+C59/1000</f>
        <v>239.353</v>
      </c>
      <c r="U61" s="405" t="n">
        <f aca="false">+D59/1000</f>
        <v>29.392</v>
      </c>
      <c r="V61" s="385" t="n">
        <f aca="false">+E59/1000</f>
        <v>8.031</v>
      </c>
      <c r="W61" s="386" t="n">
        <f aca="false">+F59/1000</f>
        <v>20.033</v>
      </c>
      <c r="X61" s="387" t="n">
        <f aca="false">+G59/1000</f>
        <v>3.809</v>
      </c>
      <c r="Y61" s="388" t="n">
        <f aca="false">+H59/1000</f>
        <v>6.836</v>
      </c>
      <c r="Z61" s="389" t="n">
        <f aca="false">+I59/1000</f>
        <v>5.286</v>
      </c>
      <c r="AA61" s="390" t="n">
        <f aca="false">+J59/1000</f>
        <v>3.565</v>
      </c>
      <c r="AB61" s="391" t="n">
        <f aca="false">+K59/1000</f>
        <v>12.112</v>
      </c>
      <c r="AC61" s="389" t="n">
        <f aca="false">+L59/1000</f>
        <v>0.746</v>
      </c>
      <c r="AD61" s="388" t="n">
        <f aca="false">+M59/1000</f>
        <v>3.716</v>
      </c>
      <c r="AE61" s="290"/>
      <c r="AL61" s="369"/>
      <c r="AM61" s="397"/>
      <c r="AN61" s="397"/>
      <c r="AO61" s="397"/>
      <c r="AP61" s="397"/>
      <c r="BH61" s="370"/>
      <c r="BI61" s="14"/>
      <c r="BJ61" s="14"/>
      <c r="BK61" s="14"/>
      <c r="BL61" s="14"/>
      <c r="DT61" s="14"/>
    </row>
    <row r="62" s="239" customFormat="true" ht="15" hidden="false" customHeight="false" outlineLevel="0" collapsed="false">
      <c r="A62" s="371" t="s">
        <v>171</v>
      </c>
      <c r="B62" s="331" t="n">
        <f aca="false">SUM(C62:M62)</f>
        <v>32646</v>
      </c>
      <c r="C62" s="442" t="n">
        <v>14430</v>
      </c>
      <c r="D62" s="373" t="n">
        <v>0</v>
      </c>
      <c r="E62" s="442" t="n">
        <v>6617</v>
      </c>
      <c r="F62" s="375" t="n">
        <v>3103</v>
      </c>
      <c r="G62" s="443" t="n">
        <v>4072</v>
      </c>
      <c r="H62" s="377" t="n">
        <v>0</v>
      </c>
      <c r="I62" s="378" t="n">
        <v>0</v>
      </c>
      <c r="J62" s="379" t="n">
        <v>355</v>
      </c>
      <c r="K62" s="380" t="n">
        <v>825</v>
      </c>
      <c r="L62" s="378" t="n">
        <v>0</v>
      </c>
      <c r="M62" s="377" t="n">
        <v>3244</v>
      </c>
      <c r="N62" s="0"/>
      <c r="O62" s="247"/>
      <c r="P62" s="342"/>
      <c r="Q62" s="343"/>
      <c r="R62" s="279"/>
      <c r="S62" s="360"/>
      <c r="T62" s="404"/>
      <c r="U62" s="280"/>
      <c r="V62" s="404"/>
      <c r="W62" s="282"/>
      <c r="X62" s="293"/>
      <c r="Y62" s="284"/>
      <c r="Z62" s="285"/>
      <c r="AA62" s="286"/>
      <c r="AB62" s="287"/>
      <c r="AC62" s="285"/>
      <c r="AD62" s="284"/>
      <c r="AE62" s="290"/>
      <c r="AL62" s="369"/>
      <c r="AM62" s="397"/>
      <c r="AN62" s="397"/>
      <c r="AO62" s="397"/>
      <c r="AP62" s="397"/>
      <c r="BH62" s="370"/>
      <c r="BI62" s="14"/>
      <c r="BJ62" s="14"/>
      <c r="BK62" s="14"/>
      <c r="BL62" s="14"/>
      <c r="DT62" s="14"/>
    </row>
    <row r="63" s="239" customFormat="true" ht="15" hidden="false" customHeight="false" outlineLevel="0" collapsed="false">
      <c r="A63" s="371" t="s">
        <v>172</v>
      </c>
      <c r="B63" s="331" t="n">
        <f aca="false">SUM(C63:M63)</f>
        <v>222316</v>
      </c>
      <c r="C63" s="442" t="n">
        <v>205179</v>
      </c>
      <c r="D63" s="373" t="n">
        <v>0</v>
      </c>
      <c r="E63" s="442" t="n">
        <v>0</v>
      </c>
      <c r="F63" s="375" t="n">
        <v>5999</v>
      </c>
      <c r="G63" s="443" t="n">
        <v>3672</v>
      </c>
      <c r="H63" s="377" t="n">
        <v>1288</v>
      </c>
      <c r="I63" s="378" t="n">
        <v>0</v>
      </c>
      <c r="J63" s="379" t="n">
        <v>991</v>
      </c>
      <c r="K63" s="380" t="n">
        <v>5187</v>
      </c>
      <c r="L63" s="378" t="n">
        <v>0</v>
      </c>
      <c r="M63" s="377" t="n">
        <v>0</v>
      </c>
      <c r="N63" s="0"/>
      <c r="O63" s="247"/>
      <c r="P63" s="342"/>
      <c r="Q63" s="343"/>
      <c r="R63" s="279" t="s">
        <v>173</v>
      </c>
      <c r="S63" s="360" t="n">
        <f aca="false">SUM(T63:AD63)</f>
        <v>425.389</v>
      </c>
      <c r="T63" s="404" t="n">
        <f aca="false">+T64+T65+T66+T67</f>
        <v>101.492</v>
      </c>
      <c r="U63" s="280" t="n">
        <f aca="false">+U64+U65+U66+U67</f>
        <v>40.309</v>
      </c>
      <c r="V63" s="404" t="n">
        <f aca="false">+V64+V65+V66+V67</f>
        <v>56.093</v>
      </c>
      <c r="W63" s="282" t="n">
        <f aca="false">+W64+W65+W66+W67</f>
        <v>66.93</v>
      </c>
      <c r="X63" s="293" t="n">
        <f aca="false">+X64+X65+X66+X67</f>
        <v>54.364</v>
      </c>
      <c r="Y63" s="284" t="n">
        <f aca="false">+Y64+Y65+Y66+Y67</f>
        <v>15.416</v>
      </c>
      <c r="Z63" s="285" t="n">
        <f aca="false">+Z64+Z65+Z66+Z67</f>
        <v>21.16</v>
      </c>
      <c r="AA63" s="286" t="n">
        <f aca="false">+AA64+AA65+AA66+AA67</f>
        <v>55.599</v>
      </c>
      <c r="AB63" s="287" t="n">
        <f aca="false">+AB64+AB65+AB66+AB67</f>
        <v>5.021</v>
      </c>
      <c r="AC63" s="285" t="n">
        <f aca="false">+AC64+AC65+AC66+AC67</f>
        <v>2.035</v>
      </c>
      <c r="AD63" s="284" t="n">
        <f aca="false">+AD64+AD65+AD66+AD67</f>
        <v>6.97</v>
      </c>
      <c r="AE63" s="290"/>
      <c r="AL63" s="369"/>
      <c r="AM63" s="397"/>
      <c r="AN63" s="397"/>
      <c r="AO63" s="397"/>
      <c r="AP63" s="397"/>
      <c r="BH63" s="370"/>
      <c r="BI63" s="14"/>
      <c r="BJ63" s="14"/>
      <c r="BK63" s="14"/>
      <c r="BL63" s="14"/>
      <c r="DT63" s="14"/>
    </row>
    <row r="64" s="239" customFormat="true" ht="15" hidden="false" customHeight="false" outlineLevel="0" collapsed="false">
      <c r="A64" s="309" t="s">
        <v>174</v>
      </c>
      <c r="B64" s="354" t="n">
        <f aca="false">B65+B66+B67+B68</f>
        <v>425389</v>
      </c>
      <c r="C64" s="407" t="n">
        <f aca="false">C65+C66+C67+C68</f>
        <v>101492</v>
      </c>
      <c r="D64" s="333" t="n">
        <f aca="false">D65+D66+D67+D68</f>
        <v>40309</v>
      </c>
      <c r="E64" s="407" t="n">
        <f aca="false">E65+E66+E67+E68</f>
        <v>56093</v>
      </c>
      <c r="F64" s="355" t="n">
        <f aca="false">F65+F66+F67+F68</f>
        <v>66930</v>
      </c>
      <c r="G64" s="441" t="n">
        <f aca="false">G65+G66+G67+G68</f>
        <v>54364</v>
      </c>
      <c r="H64" s="356" t="n">
        <f aca="false">H65+H66+H67+H68</f>
        <v>15416</v>
      </c>
      <c r="I64" s="357" t="n">
        <f aca="false">I65+I66+I67+I68</f>
        <v>21160</v>
      </c>
      <c r="J64" s="358" t="n">
        <f aca="false">J65+J66+J67+J68</f>
        <v>55599</v>
      </c>
      <c r="K64" s="359" t="n">
        <f aca="false">K65+K66+K67+K68</f>
        <v>5021</v>
      </c>
      <c r="L64" s="357" t="n">
        <f aca="false">L65+L66+L67+L68</f>
        <v>2035</v>
      </c>
      <c r="M64" s="356" t="n">
        <f aca="false">M65+M66+M67+M68</f>
        <v>6970</v>
      </c>
      <c r="N64" s="0"/>
      <c r="O64" s="247"/>
      <c r="P64" s="342"/>
      <c r="Q64" s="343"/>
      <c r="R64" s="393" t="s">
        <v>175</v>
      </c>
      <c r="S64" s="382" t="n">
        <f aca="false">SUM(T64:AD64)</f>
        <v>14.027</v>
      </c>
      <c r="T64" s="385" t="n">
        <f aca="false">+C65/1000</f>
        <v>0</v>
      </c>
      <c r="U64" s="405" t="n">
        <f aca="false">+D65/1000</f>
        <v>0</v>
      </c>
      <c r="V64" s="385" t="n">
        <f aca="false">+E65/1000</f>
        <v>0</v>
      </c>
      <c r="W64" s="386" t="n">
        <f aca="false">+F65/1000</f>
        <v>7.932</v>
      </c>
      <c r="X64" s="387" t="n">
        <f aca="false">+G65/1000</f>
        <v>0</v>
      </c>
      <c r="Y64" s="388" t="n">
        <f aca="false">+H65/1000</f>
        <v>1.678</v>
      </c>
      <c r="Z64" s="389" t="n">
        <f aca="false">+I65/1000</f>
        <v>3.674</v>
      </c>
      <c r="AA64" s="390" t="n">
        <f aca="false">+J65/1000</f>
        <v>0.671</v>
      </c>
      <c r="AB64" s="391" t="n">
        <f aca="false">+K65/1000</f>
        <v>0.009</v>
      </c>
      <c r="AC64" s="389" t="n">
        <f aca="false">+L65/1000</f>
        <v>0</v>
      </c>
      <c r="AD64" s="388" t="n">
        <f aca="false">+M65/1000</f>
        <v>0.063</v>
      </c>
      <c r="AE64" s="290"/>
      <c r="AL64" s="369"/>
      <c r="AM64" s="397"/>
      <c r="AN64" s="397"/>
      <c r="AO64" s="397"/>
      <c r="AP64" s="397"/>
      <c r="BH64" s="370"/>
      <c r="BI64" s="14"/>
      <c r="BJ64" s="14"/>
      <c r="BK64" s="14"/>
      <c r="BL64" s="14"/>
      <c r="DT64" s="14"/>
    </row>
    <row r="65" s="239" customFormat="true" ht="15" hidden="false" customHeight="false" outlineLevel="0" collapsed="false">
      <c r="A65" s="371" t="s">
        <v>176</v>
      </c>
      <c r="B65" s="331" t="n">
        <f aca="false">SUM(C65:M65)</f>
        <v>14027</v>
      </c>
      <c r="C65" s="442" t="n">
        <v>0</v>
      </c>
      <c r="D65" s="373" t="n">
        <v>0</v>
      </c>
      <c r="E65" s="442" t="n">
        <v>0</v>
      </c>
      <c r="F65" s="375" t="n">
        <v>7932</v>
      </c>
      <c r="G65" s="443" t="n">
        <v>0</v>
      </c>
      <c r="H65" s="377" t="n">
        <v>1678</v>
      </c>
      <c r="I65" s="378" t="n">
        <v>3674</v>
      </c>
      <c r="J65" s="379" t="n">
        <v>671</v>
      </c>
      <c r="K65" s="380" t="n">
        <v>9</v>
      </c>
      <c r="L65" s="378" t="n">
        <v>0</v>
      </c>
      <c r="M65" s="377" t="n">
        <v>63</v>
      </c>
      <c r="N65" s="0"/>
      <c r="O65" s="247"/>
      <c r="P65" s="342"/>
      <c r="Q65" s="343"/>
      <c r="R65" s="393" t="s">
        <v>177</v>
      </c>
      <c r="S65" s="382" t="n">
        <f aca="false">SUM(T65:AD65)</f>
        <v>186.372</v>
      </c>
      <c r="T65" s="385" t="n">
        <f aca="false">+C66/1000</f>
        <v>34.645</v>
      </c>
      <c r="U65" s="405" t="n">
        <f aca="false">+D66/1000</f>
        <v>12.74</v>
      </c>
      <c r="V65" s="385" t="n">
        <f aca="false">+E66/1000</f>
        <v>46.804</v>
      </c>
      <c r="W65" s="386" t="n">
        <f aca="false">+F66/1000</f>
        <v>36.223</v>
      </c>
      <c r="X65" s="387" t="n">
        <f aca="false">+G66/1000</f>
        <v>35.724</v>
      </c>
      <c r="Y65" s="388" t="n">
        <f aca="false">+H66/1000</f>
        <v>6.553</v>
      </c>
      <c r="Z65" s="389" t="n">
        <f aca="false">+I66/1000</f>
        <v>10.801</v>
      </c>
      <c r="AA65" s="390" t="n">
        <f aca="false">+J66/1000</f>
        <v>2.695</v>
      </c>
      <c r="AB65" s="391" t="n">
        <f aca="false">+K66/1000</f>
        <v>0</v>
      </c>
      <c r="AC65" s="389" t="n">
        <f aca="false">+L66/1000</f>
        <v>0.136</v>
      </c>
      <c r="AD65" s="388" t="n">
        <f aca="false">+M66/1000</f>
        <v>0.051</v>
      </c>
      <c r="AE65" s="290"/>
      <c r="AL65" s="369"/>
      <c r="AM65" s="397"/>
      <c r="AN65" s="397"/>
      <c r="AO65" s="397"/>
      <c r="AP65" s="397"/>
      <c r="BH65" s="370"/>
      <c r="BI65" s="14"/>
      <c r="BJ65" s="14"/>
      <c r="BK65" s="14"/>
      <c r="BL65" s="14"/>
      <c r="DT65" s="14"/>
    </row>
    <row r="66" s="239" customFormat="true" ht="15" hidden="false" customHeight="false" outlineLevel="0" collapsed="false">
      <c r="A66" s="371" t="s">
        <v>178</v>
      </c>
      <c r="B66" s="331" t="n">
        <f aca="false">SUM(C66:M66)</f>
        <v>186372</v>
      </c>
      <c r="C66" s="442" t="n">
        <v>34645</v>
      </c>
      <c r="D66" s="373" t="n">
        <v>12740</v>
      </c>
      <c r="E66" s="442" t="n">
        <v>46804</v>
      </c>
      <c r="F66" s="375" t="n">
        <v>36223</v>
      </c>
      <c r="G66" s="443" t="n">
        <v>35724</v>
      </c>
      <c r="H66" s="377" t="n">
        <v>6553</v>
      </c>
      <c r="I66" s="378" t="n">
        <v>10801</v>
      </c>
      <c r="J66" s="379" t="n">
        <v>2695</v>
      </c>
      <c r="K66" s="380" t="n">
        <v>0</v>
      </c>
      <c r="L66" s="378" t="n">
        <v>136</v>
      </c>
      <c r="M66" s="377" t="n">
        <v>51</v>
      </c>
      <c r="N66" s="0"/>
      <c r="O66" s="247"/>
      <c r="P66" s="342"/>
      <c r="Q66" s="343"/>
      <c r="R66" s="393" t="s">
        <v>179</v>
      </c>
      <c r="S66" s="382" t="n">
        <f aca="false">SUM(T66:AD66)</f>
        <v>172.157</v>
      </c>
      <c r="T66" s="385" t="n">
        <f aca="false">+C67/1000</f>
        <v>66.847</v>
      </c>
      <c r="U66" s="405" t="n">
        <f aca="false">+D67/1000</f>
        <v>27.817</v>
      </c>
      <c r="V66" s="385" t="n">
        <f aca="false">+E67/1000</f>
        <v>9.289</v>
      </c>
      <c r="W66" s="386" t="n">
        <f aca="false">+F67/1000</f>
        <v>17.059</v>
      </c>
      <c r="X66" s="387" t="n">
        <f aca="false">+G67/1000</f>
        <v>18.64</v>
      </c>
      <c r="Y66" s="388" t="n">
        <f aca="false">+H67/1000</f>
        <v>7.185</v>
      </c>
      <c r="Z66" s="389" t="n">
        <f aca="false">+I67/1000</f>
        <v>6.685</v>
      </c>
      <c r="AA66" s="390" t="n">
        <f aca="false">+J67/1000</f>
        <v>5.243</v>
      </c>
      <c r="AB66" s="391" t="n">
        <f aca="false">+K67/1000</f>
        <v>4.777</v>
      </c>
      <c r="AC66" s="389" t="n">
        <f aca="false">+L67/1000</f>
        <v>1.899</v>
      </c>
      <c r="AD66" s="388" t="n">
        <f aca="false">+M67/1000</f>
        <v>6.716</v>
      </c>
      <c r="AE66" s="290"/>
      <c r="AL66" s="369"/>
      <c r="AM66" s="397"/>
      <c r="AN66" s="397"/>
      <c r="AO66" s="397"/>
      <c r="AP66" s="397"/>
      <c r="BH66" s="370"/>
      <c r="BI66" s="14"/>
      <c r="BJ66" s="14"/>
      <c r="BK66" s="14"/>
      <c r="BL66" s="14"/>
      <c r="DT66" s="14"/>
    </row>
    <row r="67" s="239" customFormat="true" ht="15" hidden="false" customHeight="false" outlineLevel="0" collapsed="false">
      <c r="A67" s="371" t="s">
        <v>180</v>
      </c>
      <c r="B67" s="331" t="n">
        <f aca="false">SUM(C67:M67)</f>
        <v>172157</v>
      </c>
      <c r="C67" s="442" t="n">
        <v>66847</v>
      </c>
      <c r="D67" s="373" t="n">
        <v>27817</v>
      </c>
      <c r="E67" s="442" t="n">
        <v>9289</v>
      </c>
      <c r="F67" s="375" t="n">
        <v>17059</v>
      </c>
      <c r="G67" s="443" t="n">
        <v>18640</v>
      </c>
      <c r="H67" s="377" t="n">
        <v>7185</v>
      </c>
      <c r="I67" s="378" t="n">
        <v>6685</v>
      </c>
      <c r="J67" s="379" t="n">
        <v>5243</v>
      </c>
      <c r="K67" s="380" t="n">
        <v>4777</v>
      </c>
      <c r="L67" s="378" t="n">
        <v>1899</v>
      </c>
      <c r="M67" s="377" t="n">
        <v>6716</v>
      </c>
      <c r="N67" s="0"/>
      <c r="O67" s="247"/>
      <c r="P67" s="342"/>
      <c r="Q67" s="343"/>
      <c r="R67" s="393" t="s">
        <v>181</v>
      </c>
      <c r="S67" s="382" t="n">
        <f aca="false">SUM(T67:AD67)</f>
        <v>52.833</v>
      </c>
      <c r="T67" s="385" t="n">
        <f aca="false">+C68/1000</f>
        <v>0</v>
      </c>
      <c r="U67" s="405" t="n">
        <f aca="false">+D68/1000</f>
        <v>-0.248</v>
      </c>
      <c r="V67" s="385" t="n">
        <f aca="false">+E68/1000</f>
        <v>0</v>
      </c>
      <c r="W67" s="386" t="n">
        <f aca="false">+F68/1000</f>
        <v>5.716</v>
      </c>
      <c r="X67" s="387" t="n">
        <f aca="false">+G68/1000</f>
        <v>0</v>
      </c>
      <c r="Y67" s="388" t="n">
        <f aca="false">+H68/1000</f>
        <v>0</v>
      </c>
      <c r="Z67" s="389" t="n">
        <f aca="false">+I68/1000</f>
        <v>0</v>
      </c>
      <c r="AA67" s="390" t="n">
        <f aca="false">+J68/1000</f>
        <v>46.99</v>
      </c>
      <c r="AB67" s="391" t="n">
        <f aca="false">+K68/1000</f>
        <v>0.235</v>
      </c>
      <c r="AC67" s="389" t="n">
        <f aca="false">+L68/1000</f>
        <v>0</v>
      </c>
      <c r="AD67" s="388" t="n">
        <f aca="false">+M68/1000</f>
        <v>0.14</v>
      </c>
      <c r="AE67" s="290"/>
      <c r="AL67" s="369"/>
      <c r="AM67" s="397"/>
      <c r="AN67" s="397"/>
      <c r="AO67" s="397"/>
      <c r="AP67" s="397"/>
      <c r="BH67" s="370"/>
      <c r="BI67" s="14"/>
      <c r="BJ67" s="14"/>
      <c r="BK67" s="14"/>
      <c r="BL67" s="14"/>
      <c r="DT67" s="14"/>
    </row>
    <row r="68" s="239" customFormat="true" ht="15" hidden="false" customHeight="false" outlineLevel="0" collapsed="false">
      <c r="A68" s="371" t="s">
        <v>182</v>
      </c>
      <c r="B68" s="331" t="n">
        <f aca="false">SUM(C68:M68)</f>
        <v>52833</v>
      </c>
      <c r="C68" s="442" t="n">
        <v>0</v>
      </c>
      <c r="D68" s="373" t="n">
        <v>-248</v>
      </c>
      <c r="E68" s="442" t="n">
        <v>0</v>
      </c>
      <c r="F68" s="375" t="n">
        <v>5716</v>
      </c>
      <c r="G68" s="443" t="n">
        <v>0</v>
      </c>
      <c r="H68" s="377" t="n">
        <v>0</v>
      </c>
      <c r="I68" s="378" t="n">
        <v>0</v>
      </c>
      <c r="J68" s="379" t="n">
        <v>46990</v>
      </c>
      <c r="K68" s="380" t="n">
        <v>235</v>
      </c>
      <c r="L68" s="378" t="n">
        <v>0</v>
      </c>
      <c r="M68" s="377" t="n">
        <v>140</v>
      </c>
      <c r="N68" s="0"/>
      <c r="O68" s="247"/>
      <c r="P68" s="342"/>
      <c r="Q68" s="343"/>
      <c r="R68" s="279"/>
      <c r="S68" s="360"/>
      <c r="T68" s="404"/>
      <c r="U68" s="280"/>
      <c r="V68" s="404"/>
      <c r="W68" s="282"/>
      <c r="X68" s="293"/>
      <c r="Y68" s="284"/>
      <c r="Z68" s="285"/>
      <c r="AA68" s="286"/>
      <c r="AB68" s="287"/>
      <c r="AC68" s="285"/>
      <c r="AD68" s="284"/>
      <c r="AE68" s="290"/>
      <c r="AL68" s="369"/>
      <c r="AM68" s="397"/>
      <c r="AN68" s="397"/>
      <c r="AO68" s="397"/>
      <c r="AP68" s="397"/>
      <c r="BH68" s="370"/>
      <c r="BI68" s="14"/>
      <c r="BJ68" s="14"/>
      <c r="BK68" s="14"/>
      <c r="BL68" s="14"/>
      <c r="DT68" s="14"/>
    </row>
    <row r="69" s="239" customFormat="true" ht="15" hidden="false" customHeight="false" outlineLevel="0" collapsed="false">
      <c r="A69" s="445" t="s">
        <v>183</v>
      </c>
      <c r="B69" s="446" t="n">
        <f aca="false">SUM(C69:M69)</f>
        <v>2636428</v>
      </c>
      <c r="C69" s="332" t="n">
        <f aca="false">+C70+C75+C76+C80+C81+C82+C83+C84</f>
        <v>947261</v>
      </c>
      <c r="D69" s="333" t="n">
        <f aca="false">+D70+D75+D76+D80+D81+D82+D83+D84</f>
        <v>230053</v>
      </c>
      <c r="E69" s="332" t="n">
        <f aca="false">+E70+E75+E76+E80+E81+E82+E83+E84</f>
        <v>352433</v>
      </c>
      <c r="F69" s="392" t="n">
        <f aca="false">+F70+F75+F76+F80+F81+F82+F83+F84</f>
        <v>309602</v>
      </c>
      <c r="G69" s="335" t="n">
        <f aca="false">+G70+G75+G76+G80+G81+G82+G83+G84</f>
        <v>268250</v>
      </c>
      <c r="H69" s="340" t="n">
        <f aca="false">+H70+H75+H76+H80+H81+H82+H83+H84</f>
        <v>91899</v>
      </c>
      <c r="I69" s="447" t="n">
        <f aca="false">+I70+I75+I76+I80+I81+I82+I83+I84</f>
        <v>82740</v>
      </c>
      <c r="J69" s="448" t="n">
        <f aca="false">+J70+J75+J76+J80+J81+J82+J83+J84</f>
        <v>182829</v>
      </c>
      <c r="K69" s="449" t="n">
        <f aca="false">+K70+K75+K76+K80+K81+K82+K83+K84</f>
        <v>35318</v>
      </c>
      <c r="L69" s="447" t="n">
        <f aca="false">+L70+L75+L76+L80+L81+L82+L83+L84</f>
        <v>41942</v>
      </c>
      <c r="M69" s="340" t="n">
        <f aca="false">+M70+M75+M76+M80+M81+M82+M83+M84</f>
        <v>94101</v>
      </c>
      <c r="N69" s="341"/>
      <c r="O69" s="145"/>
      <c r="P69" s="342"/>
      <c r="Q69" s="343"/>
      <c r="R69" s="279" t="s">
        <v>140</v>
      </c>
      <c r="S69" s="360" t="n">
        <f aca="false">SUM(T69:AD69)</f>
        <v>561.496</v>
      </c>
      <c r="T69" s="404" t="n">
        <f aca="false">+C60/1000</f>
        <v>322.249</v>
      </c>
      <c r="U69" s="280" t="n">
        <f aca="false">+D60/1000</f>
        <v>52.279</v>
      </c>
      <c r="V69" s="404" t="n">
        <f aca="false">+E60/1000</f>
        <v>18.263</v>
      </c>
      <c r="W69" s="282" t="n">
        <f aca="false">+F60/1000</f>
        <v>61.276</v>
      </c>
      <c r="X69" s="293" t="n">
        <f aca="false">+G60/1000</f>
        <v>29.284</v>
      </c>
      <c r="Y69" s="284" t="n">
        <f aca="false">+H60/1000</f>
        <v>11.298</v>
      </c>
      <c r="Z69" s="285" t="n">
        <f aca="false">+I60/1000</f>
        <v>5.164</v>
      </c>
      <c r="AA69" s="286" t="n">
        <f aca="false">+J60/1000</f>
        <v>10.311</v>
      </c>
      <c r="AB69" s="287" t="n">
        <f aca="false">+K60/1000</f>
        <v>16.652</v>
      </c>
      <c r="AC69" s="285" t="n">
        <f aca="false">+L60/1000</f>
        <v>7.153</v>
      </c>
      <c r="AD69" s="284" t="n">
        <f aca="false">+M60/1000</f>
        <v>27.567</v>
      </c>
      <c r="AE69" s="290"/>
      <c r="AL69" s="369"/>
      <c r="AM69" s="397"/>
      <c r="AN69" s="397"/>
      <c r="AO69" s="397"/>
      <c r="AP69" s="397"/>
      <c r="BH69" s="370"/>
      <c r="BI69" s="14"/>
      <c r="BJ69" s="14"/>
      <c r="BK69" s="14"/>
      <c r="BL69" s="14"/>
      <c r="DT69" s="14"/>
    </row>
    <row r="70" s="239" customFormat="true" ht="15" hidden="false" customHeight="false" outlineLevel="0" collapsed="false">
      <c r="A70" s="309" t="s">
        <v>184</v>
      </c>
      <c r="B70" s="354" t="n">
        <f aca="false">B71-B72-B73-B74</f>
        <v>1785487</v>
      </c>
      <c r="C70" s="407" t="n">
        <f aca="false">C71-C72-C73-C74</f>
        <v>231510</v>
      </c>
      <c r="D70" s="333" t="n">
        <f aca="false">D71-D72-D73-D74</f>
        <v>155989</v>
      </c>
      <c r="E70" s="407" t="n">
        <f aca="false">E71-E72-E73-E74</f>
        <v>105679</v>
      </c>
      <c r="F70" s="355" t="n">
        <f aca="false">F71-F72-F73-F74</f>
        <v>108648</v>
      </c>
      <c r="G70" s="441" t="n">
        <f aca="false">G71-G72-G73-G74</f>
        <v>206202</v>
      </c>
      <c r="H70" s="356" t="n">
        <f aca="false">H71-H72-H73-H74</f>
        <v>115389</v>
      </c>
      <c r="I70" s="357" t="n">
        <f aca="false">I71-I72-I73-I74</f>
        <v>107948</v>
      </c>
      <c r="J70" s="358" t="n">
        <f aca="false">J71-J72-J73-J74</f>
        <v>76477</v>
      </c>
      <c r="K70" s="359" t="n">
        <f aca="false">K71-K72-K73-K74</f>
        <v>299720</v>
      </c>
      <c r="L70" s="357" t="n">
        <f aca="false">L71-L72-L73-L74</f>
        <v>80251</v>
      </c>
      <c r="M70" s="356" t="n">
        <f aca="false">M71-M72-M73-M74</f>
        <v>297674</v>
      </c>
      <c r="N70" s="0"/>
      <c r="O70" s="247"/>
      <c r="P70" s="342"/>
      <c r="Q70" s="343"/>
      <c r="R70" s="279"/>
      <c r="S70" s="360"/>
      <c r="T70" s="404"/>
      <c r="U70" s="280"/>
      <c r="V70" s="404"/>
      <c r="W70" s="282"/>
      <c r="X70" s="293"/>
      <c r="Y70" s="284"/>
      <c r="Z70" s="285"/>
      <c r="AA70" s="286"/>
      <c r="AB70" s="287"/>
      <c r="AC70" s="285"/>
      <c r="AD70" s="284"/>
      <c r="AE70" s="290"/>
      <c r="AL70" s="369"/>
      <c r="AM70" s="397"/>
      <c r="AN70" s="397"/>
      <c r="AO70" s="397"/>
      <c r="AP70" s="397"/>
      <c r="BH70" s="370"/>
      <c r="BI70" s="14"/>
      <c r="BJ70" s="14"/>
      <c r="BK70" s="14"/>
      <c r="BL70" s="14"/>
      <c r="DT70" s="14"/>
    </row>
    <row r="71" s="239" customFormat="true" ht="18" hidden="false" customHeight="false" outlineLevel="0" collapsed="false">
      <c r="A71" s="371" t="s">
        <v>185</v>
      </c>
      <c r="B71" s="331" t="n">
        <f aca="false">SUM(C71:M71)</f>
        <v>2072739</v>
      </c>
      <c r="C71" s="442" t="n">
        <v>231510</v>
      </c>
      <c r="D71" s="373" t="n">
        <v>203570</v>
      </c>
      <c r="E71" s="442" t="n">
        <v>141559</v>
      </c>
      <c r="F71" s="375" t="n">
        <v>167489</v>
      </c>
      <c r="G71" s="443" t="n">
        <v>228055</v>
      </c>
      <c r="H71" s="377" t="n">
        <v>139405</v>
      </c>
      <c r="I71" s="378" t="n">
        <v>166378</v>
      </c>
      <c r="J71" s="379" t="n">
        <v>95877</v>
      </c>
      <c r="K71" s="380" t="n">
        <v>320971</v>
      </c>
      <c r="L71" s="378" t="n">
        <v>80251</v>
      </c>
      <c r="M71" s="377" t="n">
        <v>297674</v>
      </c>
      <c r="N71" s="0"/>
      <c r="O71" s="247"/>
      <c r="P71" s="342"/>
      <c r="Q71" s="343"/>
      <c r="R71" s="450" t="s">
        <v>186</v>
      </c>
      <c r="S71" s="451" t="n">
        <f aca="false">SUM(T71:AD71)</f>
        <v>4407.153</v>
      </c>
      <c r="T71" s="452" t="n">
        <f aca="false">+T51+T55+T57</f>
        <v>1883.116</v>
      </c>
      <c r="U71" s="453" t="n">
        <f aca="false">+U51+U55+U57</f>
        <v>810.72</v>
      </c>
      <c r="V71" s="452" t="n">
        <f aca="false">+V51+V55+V57</f>
        <v>358.987</v>
      </c>
      <c r="W71" s="454" t="n">
        <f aca="false">+W51+W55+W57</f>
        <v>250.907</v>
      </c>
      <c r="X71" s="455" t="n">
        <f aca="false">+X51+X55+X57</f>
        <v>388.877</v>
      </c>
      <c r="Y71" s="456" t="n">
        <f aca="false">+Y51+Y55+Y57</f>
        <v>168.721</v>
      </c>
      <c r="Z71" s="457" t="n">
        <f aca="false">+Z51+Z55+Z57</f>
        <v>129.383</v>
      </c>
      <c r="AA71" s="458" t="n">
        <f aca="false">+AA51+AA55+AA57</f>
        <v>171.972</v>
      </c>
      <c r="AB71" s="459" t="n">
        <f aca="false">+AB51+AB55+AB57</f>
        <v>132.07</v>
      </c>
      <c r="AC71" s="457" t="n">
        <f aca="false">+AC51+AC55+AC57</f>
        <v>40.685</v>
      </c>
      <c r="AD71" s="456" t="n">
        <f aca="false">+AD51+AD55+AD57</f>
        <v>71.715</v>
      </c>
      <c r="AE71" s="290"/>
      <c r="AL71" s="369"/>
      <c r="AM71" s="397"/>
      <c r="AN71" s="397"/>
      <c r="AO71" s="397"/>
      <c r="AP71" s="397"/>
      <c r="BH71" s="370"/>
      <c r="BI71" s="14"/>
      <c r="BJ71" s="14"/>
      <c r="BK71" s="14"/>
      <c r="BL71" s="14"/>
      <c r="DT71" s="14"/>
    </row>
    <row r="72" s="239" customFormat="true" ht="18" hidden="false" customHeight="false" outlineLevel="0" collapsed="false">
      <c r="A72" s="371" t="s">
        <v>187</v>
      </c>
      <c r="B72" s="331" t="n">
        <f aca="false">SUM(C72:M72)</f>
        <v>215655</v>
      </c>
      <c r="C72" s="442" t="n">
        <v>0</v>
      </c>
      <c r="D72" s="373" t="n">
        <v>0</v>
      </c>
      <c r="E72" s="442" t="n">
        <v>35880</v>
      </c>
      <c r="F72" s="375" t="n">
        <v>58841</v>
      </c>
      <c r="G72" s="443" t="n">
        <v>21853</v>
      </c>
      <c r="H72" s="377" t="n">
        <v>0</v>
      </c>
      <c r="I72" s="378" t="n">
        <v>58430</v>
      </c>
      <c r="J72" s="379" t="n">
        <v>19400</v>
      </c>
      <c r="K72" s="380" t="n">
        <v>21251</v>
      </c>
      <c r="L72" s="378" t="n">
        <v>0</v>
      </c>
      <c r="M72" s="377" t="n">
        <v>0</v>
      </c>
      <c r="N72" s="0"/>
      <c r="O72" s="247"/>
      <c r="P72" s="342"/>
      <c r="Q72" s="343"/>
      <c r="R72" s="460"/>
      <c r="S72" s="461"/>
      <c r="T72" s="462"/>
      <c r="U72" s="463"/>
      <c r="V72" s="462"/>
      <c r="W72" s="464"/>
      <c r="X72" s="465"/>
      <c r="Y72" s="466"/>
      <c r="Z72" s="467"/>
      <c r="AA72" s="468"/>
      <c r="AB72" s="469"/>
      <c r="AC72" s="467"/>
      <c r="AD72" s="466"/>
      <c r="AE72" s="290"/>
      <c r="AL72" s="369"/>
      <c r="AM72" s="397"/>
      <c r="AN72" s="397"/>
      <c r="AO72" s="397"/>
      <c r="AP72" s="397"/>
      <c r="BH72" s="370"/>
      <c r="BI72" s="14"/>
      <c r="BJ72" s="14"/>
      <c r="BK72" s="14"/>
      <c r="BL72" s="14"/>
      <c r="DT72" s="14"/>
    </row>
    <row r="73" s="239" customFormat="true" ht="18" hidden="false" customHeight="false" outlineLevel="0" collapsed="false">
      <c r="A73" s="371" t="s">
        <v>188</v>
      </c>
      <c r="B73" s="331" t="n">
        <f aca="false">SUM(C73:M73)</f>
        <v>71597</v>
      </c>
      <c r="C73" s="442" t="n">
        <v>0</v>
      </c>
      <c r="D73" s="373" t="n">
        <v>47581</v>
      </c>
      <c r="E73" s="442" t="n">
        <v>0</v>
      </c>
      <c r="F73" s="375" t="n">
        <v>0</v>
      </c>
      <c r="G73" s="443" t="n">
        <v>0</v>
      </c>
      <c r="H73" s="377" t="n">
        <v>24016</v>
      </c>
      <c r="I73" s="378" t="n">
        <v>0</v>
      </c>
      <c r="J73" s="379" t="n">
        <v>0</v>
      </c>
      <c r="K73" s="380" t="n">
        <v>0</v>
      </c>
      <c r="L73" s="378" t="n">
        <v>0</v>
      </c>
      <c r="M73" s="377" t="n">
        <v>0</v>
      </c>
      <c r="N73" s="0"/>
      <c r="O73" s="247"/>
      <c r="P73" s="342"/>
      <c r="Q73" s="343"/>
      <c r="R73" s="450" t="s">
        <v>189</v>
      </c>
      <c r="S73" s="451" t="n">
        <f aca="false">SUM(T73:AD73)</f>
        <v>2636.428</v>
      </c>
      <c r="T73" s="452" t="n">
        <f aca="false">+T75+T77+T82</f>
        <v>947.261</v>
      </c>
      <c r="U73" s="453" t="n">
        <f aca="false">+U75+U77+U82</f>
        <v>230.053</v>
      </c>
      <c r="V73" s="452" t="n">
        <f aca="false">+V75+V77+V82</f>
        <v>352.433</v>
      </c>
      <c r="W73" s="454" t="n">
        <f aca="false">+W75+W77+W82</f>
        <v>309.602</v>
      </c>
      <c r="X73" s="455" t="n">
        <f aca="false">+X75+X77+X82</f>
        <v>268.25</v>
      </c>
      <c r="Y73" s="456" t="n">
        <f aca="false">+Y75+Y77+Y82</f>
        <v>91.899</v>
      </c>
      <c r="Z73" s="457" t="n">
        <f aca="false">+Z75+Z77+Z82</f>
        <v>82.74</v>
      </c>
      <c r="AA73" s="458" t="n">
        <f aca="false">+AA75+AA77+AA82</f>
        <v>182.829</v>
      </c>
      <c r="AB73" s="459" t="n">
        <f aca="false">+AB75+AB77+AB82</f>
        <v>35.318</v>
      </c>
      <c r="AC73" s="457" t="n">
        <f aca="false">+AC75+AC77+AC82</f>
        <v>41.942</v>
      </c>
      <c r="AD73" s="456" t="n">
        <f aca="false">+AD75+AD77+AD82</f>
        <v>94.101</v>
      </c>
      <c r="AE73" s="290"/>
      <c r="AL73" s="369"/>
      <c r="AM73" s="397"/>
      <c r="AN73" s="397"/>
      <c r="AO73" s="397"/>
      <c r="AP73" s="397"/>
      <c r="BH73" s="370"/>
      <c r="BI73" s="14"/>
      <c r="BJ73" s="14"/>
      <c r="BK73" s="14"/>
      <c r="BL73" s="14"/>
      <c r="DT73" s="14"/>
    </row>
    <row r="74" s="239" customFormat="true" ht="15" hidden="false" customHeight="false" outlineLevel="0" collapsed="false">
      <c r="A74" s="371" t="s">
        <v>190</v>
      </c>
      <c r="B74" s="331" t="n">
        <f aca="false">SUM(C74:M74)</f>
        <v>0</v>
      </c>
      <c r="C74" s="442" t="n">
        <v>0</v>
      </c>
      <c r="D74" s="373" t="n">
        <v>0</v>
      </c>
      <c r="E74" s="442" t="n">
        <v>0</v>
      </c>
      <c r="F74" s="375" t="n">
        <v>0</v>
      </c>
      <c r="G74" s="443" t="n">
        <v>0</v>
      </c>
      <c r="H74" s="377" t="n">
        <v>0</v>
      </c>
      <c r="I74" s="378" t="n">
        <v>0</v>
      </c>
      <c r="J74" s="379" t="n">
        <v>0</v>
      </c>
      <c r="K74" s="380" t="n">
        <v>0</v>
      </c>
      <c r="L74" s="378" t="n">
        <v>0</v>
      </c>
      <c r="M74" s="377" t="n">
        <v>0</v>
      </c>
      <c r="N74" s="0"/>
      <c r="O74" s="247"/>
      <c r="P74" s="342"/>
      <c r="Q74" s="343"/>
      <c r="R74" s="279"/>
      <c r="S74" s="360"/>
      <c r="T74" s="404"/>
      <c r="U74" s="280"/>
      <c r="V74" s="404"/>
      <c r="W74" s="282"/>
      <c r="X74" s="293"/>
      <c r="Y74" s="284"/>
      <c r="Z74" s="285"/>
      <c r="AA74" s="286"/>
      <c r="AB74" s="287"/>
      <c r="AC74" s="285"/>
      <c r="AD74" s="284"/>
      <c r="AE74" s="290"/>
      <c r="AL74" s="369"/>
      <c r="AM74" s="397"/>
      <c r="AN74" s="397"/>
      <c r="AO74" s="397"/>
      <c r="AP74" s="397"/>
      <c r="BH74" s="370"/>
      <c r="BI74" s="14"/>
      <c r="BJ74" s="14"/>
      <c r="BK74" s="14"/>
      <c r="BL74" s="14"/>
      <c r="DT74" s="14"/>
    </row>
    <row r="75" s="239" customFormat="true" ht="15.75" hidden="false" customHeight="false" outlineLevel="0" collapsed="false">
      <c r="A75" s="309" t="s">
        <v>191</v>
      </c>
      <c r="B75" s="331" t="n">
        <f aca="false">SUM(C75:M75)</f>
        <v>0</v>
      </c>
      <c r="C75" s="407" t="n">
        <v>0</v>
      </c>
      <c r="D75" s="333" t="n">
        <v>0</v>
      </c>
      <c r="E75" s="407" t="n">
        <v>0</v>
      </c>
      <c r="F75" s="355" t="n">
        <v>0</v>
      </c>
      <c r="G75" s="441" t="n">
        <v>0</v>
      </c>
      <c r="H75" s="356" t="n">
        <v>0</v>
      </c>
      <c r="I75" s="357" t="n">
        <v>0</v>
      </c>
      <c r="J75" s="358" t="n">
        <v>0</v>
      </c>
      <c r="K75" s="359" t="n">
        <v>0</v>
      </c>
      <c r="L75" s="357" t="n">
        <v>0</v>
      </c>
      <c r="M75" s="356" t="n">
        <v>0</v>
      </c>
      <c r="N75" s="0"/>
      <c r="O75" s="247"/>
      <c r="P75" s="342"/>
      <c r="Q75" s="343"/>
      <c r="R75" s="344" t="s">
        <v>192</v>
      </c>
      <c r="S75" s="345" t="n">
        <f aca="false">SUM(T75:AD75)</f>
        <v>1785.487</v>
      </c>
      <c r="T75" s="346" t="n">
        <f aca="false">+C70/1000</f>
        <v>231.51</v>
      </c>
      <c r="U75" s="347" t="n">
        <f aca="false">+D70/1000</f>
        <v>155.989</v>
      </c>
      <c r="V75" s="346" t="n">
        <f aca="false">+E70/1000</f>
        <v>105.679</v>
      </c>
      <c r="W75" s="348" t="n">
        <f aca="false">+F70/1000</f>
        <v>108.648</v>
      </c>
      <c r="X75" s="349" t="n">
        <f aca="false">+G70/1000</f>
        <v>206.202</v>
      </c>
      <c r="Y75" s="350" t="n">
        <f aca="false">+H70/1000</f>
        <v>115.389</v>
      </c>
      <c r="Z75" s="351" t="n">
        <f aca="false">+I70/1000</f>
        <v>107.948</v>
      </c>
      <c r="AA75" s="352" t="n">
        <f aca="false">+J70/1000</f>
        <v>76.477</v>
      </c>
      <c r="AB75" s="353" t="n">
        <f aca="false">+K70/1000</f>
        <v>299.72</v>
      </c>
      <c r="AC75" s="351" t="n">
        <f aca="false">+L70/1000</f>
        <v>80.251</v>
      </c>
      <c r="AD75" s="350" t="n">
        <f aca="false">+M70/1000</f>
        <v>297.674</v>
      </c>
      <c r="AE75" s="290"/>
      <c r="AL75" s="369"/>
      <c r="AM75" s="397"/>
      <c r="AN75" s="397"/>
      <c r="AO75" s="397"/>
      <c r="AP75" s="397"/>
      <c r="BH75" s="370"/>
      <c r="BI75" s="14"/>
      <c r="BJ75" s="14"/>
      <c r="BK75" s="14"/>
      <c r="BL75" s="14"/>
      <c r="DT75" s="14"/>
    </row>
    <row r="76" s="239" customFormat="true" ht="15" hidden="false" customHeight="false" outlineLevel="0" collapsed="false">
      <c r="A76" s="309" t="s">
        <v>193</v>
      </c>
      <c r="B76" s="354" t="n">
        <f aca="false">B77+B78+B79</f>
        <v>768448</v>
      </c>
      <c r="C76" s="407" t="n">
        <f aca="false">C77+C78+C79</f>
        <v>441401</v>
      </c>
      <c r="D76" s="333" t="n">
        <f aca="false">D77+D78+D79</f>
        <v>95825</v>
      </c>
      <c r="E76" s="407" t="n">
        <f aca="false">E77+E78+E79</f>
        <v>55771</v>
      </c>
      <c r="F76" s="355" t="n">
        <f aca="false">F77+F78+F79</f>
        <v>23799</v>
      </c>
      <c r="G76" s="441" t="n">
        <f aca="false">G77+G78+G79</f>
        <v>72538</v>
      </c>
      <c r="H76" s="356" t="n">
        <f aca="false">H77+H78+H79</f>
        <v>17240</v>
      </c>
      <c r="I76" s="357" t="n">
        <f aca="false">I77+I78+I79</f>
        <v>6966</v>
      </c>
      <c r="J76" s="358" t="n">
        <f aca="false">J77+J78+J79</f>
        <v>14001</v>
      </c>
      <c r="K76" s="359" t="n">
        <f aca="false">K77+K78+K79</f>
        <v>21206</v>
      </c>
      <c r="L76" s="357" t="n">
        <f aca="false">L77+L78+L79</f>
        <v>3031</v>
      </c>
      <c r="M76" s="356" t="n">
        <f aca="false">M77+M78+M79</f>
        <v>16670</v>
      </c>
      <c r="N76" s="0"/>
      <c r="O76" s="247"/>
      <c r="P76" s="342"/>
      <c r="Q76" s="343"/>
      <c r="R76" s="279"/>
      <c r="S76" s="360"/>
      <c r="T76" s="404"/>
      <c r="U76" s="280"/>
      <c r="V76" s="404"/>
      <c r="W76" s="282"/>
      <c r="X76" s="293"/>
      <c r="Y76" s="284"/>
      <c r="Z76" s="285"/>
      <c r="AA76" s="286"/>
      <c r="AB76" s="287"/>
      <c r="AC76" s="285"/>
      <c r="AD76" s="284"/>
      <c r="AE76" s="290"/>
      <c r="AL76" s="369"/>
      <c r="AM76" s="397"/>
      <c r="AN76" s="397"/>
      <c r="AO76" s="397"/>
      <c r="AP76" s="397"/>
      <c r="BH76" s="370"/>
      <c r="BI76" s="14"/>
      <c r="BJ76" s="14"/>
      <c r="BK76" s="14"/>
      <c r="BL76" s="14"/>
      <c r="DT76" s="14"/>
    </row>
    <row r="77" s="239" customFormat="true" ht="15.75" hidden="false" customHeight="false" outlineLevel="0" collapsed="false">
      <c r="A77" s="371" t="s">
        <v>194</v>
      </c>
      <c r="B77" s="331" t="n">
        <f aca="false">SUM(C77:M77)</f>
        <v>425526</v>
      </c>
      <c r="C77" s="442" t="n">
        <v>138539</v>
      </c>
      <c r="D77" s="373" t="n">
        <v>76876</v>
      </c>
      <c r="E77" s="442" t="n">
        <v>55771</v>
      </c>
      <c r="F77" s="375" t="n">
        <v>23799</v>
      </c>
      <c r="G77" s="443" t="n">
        <v>72538</v>
      </c>
      <c r="H77" s="377" t="n">
        <v>17240</v>
      </c>
      <c r="I77" s="378" t="n">
        <v>6966</v>
      </c>
      <c r="J77" s="379" t="n">
        <v>13884</v>
      </c>
      <c r="K77" s="380" t="n">
        <v>212</v>
      </c>
      <c r="L77" s="378" t="n">
        <v>3031</v>
      </c>
      <c r="M77" s="377" t="n">
        <v>16670</v>
      </c>
      <c r="N77" s="0"/>
      <c r="O77" s="247"/>
      <c r="P77" s="342"/>
      <c r="Q77" s="343"/>
      <c r="R77" s="344" t="s">
        <v>195</v>
      </c>
      <c r="S77" s="345" t="n">
        <f aca="false">SUM(T77:AD77)</f>
        <v>-1213.02</v>
      </c>
      <c r="T77" s="346" t="n">
        <f aca="false">+T80+T79+T78</f>
        <v>26.211</v>
      </c>
      <c r="U77" s="347" t="n">
        <f aca="false">+U80+U79+U78</f>
        <v>-118.887</v>
      </c>
      <c r="V77" s="346" t="n">
        <f aca="false">+V80+V79+V78</f>
        <v>-61.551</v>
      </c>
      <c r="W77" s="348" t="n">
        <f aca="false">+W80+W79+W78</f>
        <v>-72.887</v>
      </c>
      <c r="X77" s="349" t="n">
        <f aca="false">+X80+X79+X78</f>
        <v>-384.226</v>
      </c>
      <c r="Y77" s="350" t="n">
        <f aca="false">+Y80+Y79+Y78</f>
        <v>-68.471</v>
      </c>
      <c r="Z77" s="351" t="n">
        <f aca="false">+Z80+Z79+Z78</f>
        <v>-57.596</v>
      </c>
      <c r="AA77" s="352" t="n">
        <f aca="false">+AA80+AA79+AA78</f>
        <v>-182.28</v>
      </c>
      <c r="AB77" s="353" t="n">
        <f aca="false">+AB80+AB79+AB78</f>
        <v>-196.283</v>
      </c>
      <c r="AC77" s="351" t="n">
        <f aca="false">+AC80+AC79+AC78</f>
        <v>-38.727</v>
      </c>
      <c r="AD77" s="350" t="n">
        <f aca="false">+AD80+AD79+AD78</f>
        <v>-58.323</v>
      </c>
      <c r="AE77" s="290"/>
      <c r="AL77" s="369"/>
      <c r="AM77" s="397"/>
      <c r="AN77" s="397"/>
      <c r="AO77" s="397"/>
      <c r="AP77" s="397"/>
      <c r="BH77" s="370"/>
      <c r="BI77" s="14"/>
      <c r="BJ77" s="14"/>
      <c r="BK77" s="14"/>
      <c r="BL77" s="14"/>
      <c r="DT77" s="14"/>
    </row>
    <row r="78" s="239" customFormat="true" ht="15" hidden="false" customHeight="false" outlineLevel="0" collapsed="false">
      <c r="A78" s="371" t="s">
        <v>196</v>
      </c>
      <c r="B78" s="331" t="n">
        <f aca="false">SUM(C78:M78)</f>
        <v>0</v>
      </c>
      <c r="C78" s="442" t="n">
        <v>0</v>
      </c>
      <c r="D78" s="373" t="n">
        <v>0</v>
      </c>
      <c r="E78" s="442" t="n">
        <v>0</v>
      </c>
      <c r="F78" s="375" t="n">
        <v>0</v>
      </c>
      <c r="G78" s="443" t="n">
        <v>0</v>
      </c>
      <c r="H78" s="377" t="n">
        <v>0</v>
      </c>
      <c r="I78" s="378" t="n">
        <v>0</v>
      </c>
      <c r="J78" s="379" t="n">
        <v>0</v>
      </c>
      <c r="K78" s="380" t="n">
        <v>0</v>
      </c>
      <c r="L78" s="378" t="n">
        <v>0</v>
      </c>
      <c r="M78" s="377" t="n">
        <v>0</v>
      </c>
      <c r="N78" s="0"/>
      <c r="O78" s="247"/>
      <c r="P78" s="342"/>
      <c r="Q78" s="343"/>
      <c r="R78" s="393" t="s">
        <v>197</v>
      </c>
      <c r="S78" s="382" t="n">
        <f aca="false">SUM(T78:AD78)</f>
        <v>768.448</v>
      </c>
      <c r="T78" s="385" t="n">
        <f aca="false">+(C77+C78+C79)/1000</f>
        <v>441.401</v>
      </c>
      <c r="U78" s="405" t="n">
        <f aca="false">+(D77+D78+D79)/1000</f>
        <v>95.825</v>
      </c>
      <c r="V78" s="385" t="n">
        <f aca="false">+(E77+E78+E79)/1000</f>
        <v>55.771</v>
      </c>
      <c r="W78" s="386" t="n">
        <f aca="false">+(F77+F78+F79)/1000</f>
        <v>23.799</v>
      </c>
      <c r="X78" s="387" t="n">
        <f aca="false">+(G77+G78+G79)/1000</f>
        <v>72.538</v>
      </c>
      <c r="Y78" s="388" t="n">
        <f aca="false">+(H77+H78+H79)/1000</f>
        <v>17.24</v>
      </c>
      <c r="Z78" s="389" t="n">
        <f aca="false">+(I77+I78+I79)/1000</f>
        <v>6.966</v>
      </c>
      <c r="AA78" s="390" t="n">
        <f aca="false">+(J77+J78+J79)/1000</f>
        <v>14.001</v>
      </c>
      <c r="AB78" s="391" t="n">
        <f aca="false">+(K77+K78+K79)/1000</f>
        <v>21.206</v>
      </c>
      <c r="AC78" s="389" t="n">
        <f aca="false">+(L77+L78+L79)/1000</f>
        <v>3.031</v>
      </c>
      <c r="AD78" s="388" t="n">
        <f aca="false">+(M77+M78+M79)/1000</f>
        <v>16.67</v>
      </c>
      <c r="AE78" s="290"/>
      <c r="AL78" s="369"/>
      <c r="AM78" s="397"/>
      <c r="AN78" s="397"/>
      <c r="AO78" s="397"/>
      <c r="AP78" s="397"/>
      <c r="BH78" s="370"/>
      <c r="BI78" s="14"/>
      <c r="BJ78" s="14"/>
      <c r="BK78" s="14"/>
      <c r="BL78" s="14"/>
      <c r="DT78" s="14"/>
    </row>
    <row r="79" s="239" customFormat="true" ht="15" hidden="false" customHeight="false" outlineLevel="0" collapsed="false">
      <c r="A79" s="371" t="s">
        <v>198</v>
      </c>
      <c r="B79" s="331" t="n">
        <f aca="false">SUM(C79:M79)</f>
        <v>342922</v>
      </c>
      <c r="C79" s="442" t="n">
        <v>302862</v>
      </c>
      <c r="D79" s="373" t="n">
        <v>18949</v>
      </c>
      <c r="E79" s="442" t="n">
        <v>0</v>
      </c>
      <c r="F79" s="375" t="n">
        <v>0</v>
      </c>
      <c r="G79" s="443" t="n">
        <v>0</v>
      </c>
      <c r="H79" s="377" t="n">
        <v>0</v>
      </c>
      <c r="I79" s="378" t="n">
        <v>0</v>
      </c>
      <c r="J79" s="379" t="n">
        <v>117</v>
      </c>
      <c r="K79" s="380" t="n">
        <v>20994</v>
      </c>
      <c r="L79" s="378" t="n">
        <v>0</v>
      </c>
      <c r="M79" s="377" t="n">
        <v>0</v>
      </c>
      <c r="N79" s="0"/>
      <c r="O79" s="247"/>
      <c r="P79" s="342"/>
      <c r="Q79" s="343"/>
      <c r="R79" s="393" t="s">
        <v>199</v>
      </c>
      <c r="S79" s="382" t="n">
        <f aca="false">SUM(T79:AD79)</f>
        <v>12.966</v>
      </c>
      <c r="T79" s="385" t="n">
        <f aca="false">+(C80+C81)/1000</f>
        <v>0</v>
      </c>
      <c r="U79" s="405" t="n">
        <f aca="false">+(D80+D81)/1000</f>
        <v>2.005</v>
      </c>
      <c r="V79" s="385" t="n">
        <f aca="false">+(E80+E81)/1000</f>
        <v>3.079</v>
      </c>
      <c r="W79" s="386" t="n">
        <f aca="false">+(F80+F81)/1000</f>
        <v>-16.645</v>
      </c>
      <c r="X79" s="387" t="n">
        <f aca="false">+(G80+G81)/1000</f>
        <v>23.778</v>
      </c>
      <c r="Y79" s="388" t="n">
        <f aca="false">+(H80+H81)/1000</f>
        <v>0</v>
      </c>
      <c r="Z79" s="389" t="n">
        <f aca="false">+(I80+I81)/1000</f>
        <v>0</v>
      </c>
      <c r="AA79" s="390" t="n">
        <f aca="false">+(J80+J81)/1000</f>
        <v>0</v>
      </c>
      <c r="AB79" s="391" t="n">
        <f aca="false">+(K80+K81)/1000</f>
        <v>0</v>
      </c>
      <c r="AC79" s="389" t="n">
        <f aca="false">+(L80+L81)/1000</f>
        <v>0</v>
      </c>
      <c r="AD79" s="388" t="n">
        <f aca="false">+(M80+M81)/1000</f>
        <v>0.749</v>
      </c>
      <c r="AE79" s="290"/>
      <c r="AL79" s="369"/>
      <c r="AM79" s="397"/>
      <c r="AN79" s="397"/>
      <c r="AO79" s="397"/>
      <c r="AP79" s="397"/>
      <c r="BH79" s="370"/>
      <c r="BI79" s="14"/>
      <c r="BJ79" s="14"/>
      <c r="BK79" s="14"/>
      <c r="BL79" s="14"/>
      <c r="DT79" s="14"/>
    </row>
    <row r="80" s="239" customFormat="true" ht="15" hidden="false" customHeight="false" outlineLevel="0" collapsed="false">
      <c r="A80" s="309" t="s">
        <v>200</v>
      </c>
      <c r="B80" s="331" t="n">
        <f aca="false">SUM(C80:M80)</f>
        <v>30428</v>
      </c>
      <c r="C80" s="407" t="n">
        <v>0</v>
      </c>
      <c r="D80" s="333" t="n">
        <v>0</v>
      </c>
      <c r="E80" s="407" t="n">
        <v>3079</v>
      </c>
      <c r="F80" s="355" t="n">
        <v>2822</v>
      </c>
      <c r="G80" s="441" t="n">
        <v>23778</v>
      </c>
      <c r="H80" s="356" t="n">
        <v>0</v>
      </c>
      <c r="I80" s="357" t="n">
        <v>0</v>
      </c>
      <c r="J80" s="358" t="n">
        <v>0</v>
      </c>
      <c r="K80" s="359" t="n">
        <v>0</v>
      </c>
      <c r="L80" s="357" t="n">
        <v>0</v>
      </c>
      <c r="M80" s="356" t="n">
        <v>749</v>
      </c>
      <c r="N80" s="0"/>
      <c r="O80" s="247"/>
      <c r="P80" s="342"/>
      <c r="Q80" s="343"/>
      <c r="R80" s="393" t="s">
        <v>201</v>
      </c>
      <c r="S80" s="382" t="n">
        <f aca="false">SUM(T80:AD80)</f>
        <v>-1994.434</v>
      </c>
      <c r="T80" s="385" t="n">
        <f aca="false">+C84/1000</f>
        <v>-415.19</v>
      </c>
      <c r="U80" s="405" t="n">
        <f aca="false">+D84/1000</f>
        <v>-216.717</v>
      </c>
      <c r="V80" s="385" t="n">
        <f aca="false">+E84/1000</f>
        <v>-120.401</v>
      </c>
      <c r="W80" s="386" t="n">
        <f aca="false">+F84/1000</f>
        <v>-80.041</v>
      </c>
      <c r="X80" s="387" t="n">
        <f aca="false">+G84/1000</f>
        <v>-480.542</v>
      </c>
      <c r="Y80" s="388" t="n">
        <f aca="false">+H84/1000</f>
        <v>-85.711</v>
      </c>
      <c r="Z80" s="389" t="n">
        <f aca="false">+I84/1000</f>
        <v>-64.562</v>
      </c>
      <c r="AA80" s="390" t="n">
        <f aca="false">+J84/1000</f>
        <v>-196.281</v>
      </c>
      <c r="AB80" s="391" t="n">
        <f aca="false">+K84/1000</f>
        <v>-217.489</v>
      </c>
      <c r="AC80" s="389" t="n">
        <f aca="false">+L84/1000</f>
        <v>-41.758</v>
      </c>
      <c r="AD80" s="388" t="n">
        <f aca="false">+M84/1000</f>
        <v>-75.742</v>
      </c>
      <c r="AE80" s="290"/>
      <c r="AL80" s="369"/>
      <c r="AM80" s="397"/>
      <c r="AN80" s="397"/>
      <c r="AO80" s="397"/>
      <c r="AP80" s="397"/>
      <c r="BH80" s="370"/>
      <c r="BI80" s="14"/>
      <c r="BJ80" s="14"/>
      <c r="BK80" s="14"/>
      <c r="BL80" s="14"/>
      <c r="DT80" s="14"/>
    </row>
    <row r="81" s="239" customFormat="true" ht="15" hidden="false" customHeight="false" outlineLevel="0" collapsed="false">
      <c r="A81" s="309" t="s">
        <v>202</v>
      </c>
      <c r="B81" s="331" t="n">
        <f aca="false">SUM(C81:M81)</f>
        <v>-17462</v>
      </c>
      <c r="C81" s="407" t="n">
        <v>0</v>
      </c>
      <c r="D81" s="333" t="n">
        <v>2005</v>
      </c>
      <c r="E81" s="407" t="n">
        <v>0</v>
      </c>
      <c r="F81" s="355" t="n">
        <v>-19467</v>
      </c>
      <c r="G81" s="441" t="n">
        <v>0</v>
      </c>
      <c r="H81" s="356" t="n">
        <v>0</v>
      </c>
      <c r="I81" s="357" t="n">
        <v>0</v>
      </c>
      <c r="J81" s="358" t="n">
        <v>0</v>
      </c>
      <c r="K81" s="359" t="n">
        <v>0</v>
      </c>
      <c r="L81" s="357" t="n">
        <v>0</v>
      </c>
      <c r="M81" s="356" t="n">
        <v>0</v>
      </c>
      <c r="N81" s="0"/>
      <c r="O81" s="247"/>
      <c r="P81" s="342"/>
      <c r="Q81" s="343"/>
      <c r="R81" s="279"/>
      <c r="S81" s="360"/>
      <c r="T81" s="404"/>
      <c r="U81" s="280"/>
      <c r="V81" s="404"/>
      <c r="W81" s="282"/>
      <c r="X81" s="293"/>
      <c r="Y81" s="284"/>
      <c r="Z81" s="285"/>
      <c r="AA81" s="286"/>
      <c r="AB81" s="287"/>
      <c r="AC81" s="285"/>
      <c r="AD81" s="284"/>
      <c r="AE81" s="290"/>
      <c r="AL81" s="369"/>
      <c r="AM81" s="397"/>
      <c r="AN81" s="397"/>
      <c r="AO81" s="397"/>
      <c r="AP81" s="397"/>
      <c r="BH81" s="370"/>
      <c r="BI81" s="14"/>
      <c r="BJ81" s="14"/>
      <c r="BK81" s="14"/>
      <c r="BL81" s="14"/>
      <c r="DT81" s="14"/>
    </row>
    <row r="82" s="239" customFormat="true" ht="15.75" hidden="false" customHeight="false" outlineLevel="0" collapsed="false">
      <c r="A82" s="309" t="s">
        <v>203</v>
      </c>
      <c r="B82" s="331" t="n">
        <f aca="false">SUM(C82:M82)</f>
        <v>2075640</v>
      </c>
      <c r="C82" s="407" t="n">
        <v>748623</v>
      </c>
      <c r="D82" s="333" t="n">
        <v>188676</v>
      </c>
      <c r="E82" s="407" t="n">
        <v>306378</v>
      </c>
      <c r="F82" s="355" t="n">
        <v>231532</v>
      </c>
      <c r="G82" s="441" t="n">
        <v>456663</v>
      </c>
      <c r="H82" s="356" t="n">
        <v>42362</v>
      </c>
      <c r="I82" s="357" t="n">
        <v>32369</v>
      </c>
      <c r="J82" s="358" t="n">
        <v>283976</v>
      </c>
      <c r="K82" s="359" t="n">
        <v>-68276</v>
      </c>
      <c r="L82" s="357" t="n">
        <v>687</v>
      </c>
      <c r="M82" s="356" t="n">
        <v>-147350</v>
      </c>
      <c r="N82" s="0"/>
      <c r="O82" s="247"/>
      <c r="P82" s="342"/>
      <c r="Q82" s="343"/>
      <c r="R82" s="344" t="s">
        <v>204</v>
      </c>
      <c r="S82" s="345" t="n">
        <f aca="false">SUM(T82:AD82)</f>
        <v>2063.961</v>
      </c>
      <c r="T82" s="346" t="n">
        <f aca="false">+T83+T84</f>
        <v>689.54</v>
      </c>
      <c r="U82" s="347" t="n">
        <f aca="false">+U83+U84</f>
        <v>192.951</v>
      </c>
      <c r="V82" s="346" t="n">
        <f aca="false">+V83+V84</f>
        <v>308.305</v>
      </c>
      <c r="W82" s="348" t="n">
        <f aca="false">+W83+W84</f>
        <v>273.841</v>
      </c>
      <c r="X82" s="349" t="n">
        <f aca="false">+X83+X84</f>
        <v>446.274</v>
      </c>
      <c r="Y82" s="350" t="n">
        <f aca="false">+Y83+Y84</f>
        <v>44.981</v>
      </c>
      <c r="Z82" s="351" t="n">
        <f aca="false">+Z83+Z84</f>
        <v>32.388</v>
      </c>
      <c r="AA82" s="352" t="n">
        <f aca="false">+AA83+AA84</f>
        <v>288.632</v>
      </c>
      <c r="AB82" s="353" t="n">
        <f aca="false">+AB83+AB84</f>
        <v>-68.119</v>
      </c>
      <c r="AC82" s="351" t="n">
        <f aca="false">+AC83+AC84</f>
        <v>0.418</v>
      </c>
      <c r="AD82" s="350" t="n">
        <f aca="false">+AD83+AD84</f>
        <v>-145.25</v>
      </c>
      <c r="AE82" s="290"/>
      <c r="AL82" s="369"/>
      <c r="AM82" s="397"/>
      <c r="AN82" s="397"/>
      <c r="AO82" s="397"/>
      <c r="AP82" s="397"/>
      <c r="BH82" s="370"/>
      <c r="BI82" s="14"/>
      <c r="BJ82" s="14"/>
      <c r="BK82" s="14"/>
      <c r="BL82" s="14"/>
      <c r="DT82" s="14"/>
    </row>
    <row r="83" s="239" customFormat="true" ht="15" hidden="false" customHeight="false" outlineLevel="0" collapsed="false">
      <c r="A83" s="309" t="s">
        <v>205</v>
      </c>
      <c r="B83" s="331" t="n">
        <f aca="false">SUM(C83:M83)</f>
        <v>-11679</v>
      </c>
      <c r="C83" s="407" t="n">
        <v>-59083</v>
      </c>
      <c r="D83" s="333" t="n">
        <v>4275</v>
      </c>
      <c r="E83" s="407" t="n">
        <v>1927</v>
      </c>
      <c r="F83" s="355" t="n">
        <v>42309</v>
      </c>
      <c r="G83" s="441" t="n">
        <v>-10389</v>
      </c>
      <c r="H83" s="356" t="n">
        <v>2619</v>
      </c>
      <c r="I83" s="357" t="n">
        <v>19</v>
      </c>
      <c r="J83" s="358" t="n">
        <v>4656</v>
      </c>
      <c r="K83" s="359" t="n">
        <v>157</v>
      </c>
      <c r="L83" s="357" t="n">
        <v>-269</v>
      </c>
      <c r="M83" s="356" t="n">
        <f aca="false">1050*2</f>
        <v>2100</v>
      </c>
      <c r="N83" s="0"/>
      <c r="O83" s="247"/>
      <c r="P83" s="342"/>
      <c r="Q83" s="343"/>
      <c r="R83" s="393" t="s">
        <v>206</v>
      </c>
      <c r="S83" s="382" t="n">
        <f aca="false">SUM(T83:AD83)</f>
        <v>2075.64</v>
      </c>
      <c r="T83" s="385" t="n">
        <f aca="false">+C82/1000</f>
        <v>748.623</v>
      </c>
      <c r="U83" s="405" t="n">
        <f aca="false">+D82/1000</f>
        <v>188.676</v>
      </c>
      <c r="V83" s="385" t="n">
        <f aca="false">+E82/1000</f>
        <v>306.378</v>
      </c>
      <c r="W83" s="386" t="n">
        <f aca="false">+F82/1000</f>
        <v>231.532</v>
      </c>
      <c r="X83" s="387" t="n">
        <f aca="false">+G82/1000</f>
        <v>456.663</v>
      </c>
      <c r="Y83" s="388" t="n">
        <f aca="false">+H82/1000</f>
        <v>42.362</v>
      </c>
      <c r="Z83" s="389" t="n">
        <f aca="false">+I82/1000</f>
        <v>32.369</v>
      </c>
      <c r="AA83" s="390" t="n">
        <f aca="false">+J82/1000</f>
        <v>283.976</v>
      </c>
      <c r="AB83" s="391" t="n">
        <f aca="false">+K82/1000</f>
        <v>-68.276</v>
      </c>
      <c r="AC83" s="389" t="n">
        <f aca="false">+L82/1000</f>
        <v>0.687</v>
      </c>
      <c r="AD83" s="388" t="n">
        <f aca="false">+M82/1000</f>
        <v>-147.35</v>
      </c>
      <c r="AE83" s="290"/>
      <c r="AL83" s="369"/>
      <c r="AM83" s="397"/>
      <c r="AN83" s="397"/>
      <c r="AO83" s="397"/>
      <c r="AP83" s="397"/>
      <c r="BH83" s="370"/>
      <c r="BI83" s="14"/>
      <c r="BJ83" s="14"/>
      <c r="BK83" s="14"/>
      <c r="BL83" s="14"/>
      <c r="DT83" s="14"/>
    </row>
    <row r="84" s="239" customFormat="true" ht="15" hidden="false" customHeight="false" outlineLevel="0" collapsed="false">
      <c r="A84" s="470" t="s">
        <v>207</v>
      </c>
      <c r="B84" s="331" t="n">
        <f aca="false">SUM(C84:M84)</f>
        <v>-1994434</v>
      </c>
      <c r="C84" s="407" t="n">
        <v>-415190</v>
      </c>
      <c r="D84" s="333" t="n">
        <v>-216717</v>
      </c>
      <c r="E84" s="407" t="n">
        <v>-120401</v>
      </c>
      <c r="F84" s="355" t="n">
        <v>-80041</v>
      </c>
      <c r="G84" s="441" t="n">
        <v>-480542</v>
      </c>
      <c r="H84" s="356" t="n">
        <v>-85711</v>
      </c>
      <c r="I84" s="357" t="n">
        <v>-64562</v>
      </c>
      <c r="J84" s="358" t="n">
        <v>-196281</v>
      </c>
      <c r="K84" s="359" t="n">
        <v>-217489</v>
      </c>
      <c r="L84" s="357" t="n">
        <v>-41758</v>
      </c>
      <c r="M84" s="356" t="n">
        <v>-75742</v>
      </c>
      <c r="N84" s="0"/>
      <c r="O84" s="247"/>
      <c r="P84" s="342"/>
      <c r="Q84" s="343"/>
      <c r="R84" s="393" t="s">
        <v>208</v>
      </c>
      <c r="S84" s="382" t="n">
        <f aca="false">SUM(T84:AD84)</f>
        <v>-11.679</v>
      </c>
      <c r="T84" s="385" t="n">
        <f aca="false">+C83/1000</f>
        <v>-59.083</v>
      </c>
      <c r="U84" s="405" t="n">
        <f aca="false">+D83/1000</f>
        <v>4.275</v>
      </c>
      <c r="V84" s="385" t="n">
        <f aca="false">+E83/1000</f>
        <v>1.927</v>
      </c>
      <c r="W84" s="386" t="n">
        <f aca="false">+F83/1000</f>
        <v>42.309</v>
      </c>
      <c r="X84" s="387" t="n">
        <f aca="false">+G83/1000</f>
        <v>-10.389</v>
      </c>
      <c r="Y84" s="388" t="n">
        <f aca="false">+H83/1000</f>
        <v>2.619</v>
      </c>
      <c r="Z84" s="389" t="n">
        <f aca="false">+I83/1000</f>
        <v>0.019</v>
      </c>
      <c r="AA84" s="390" t="n">
        <f aca="false">+J83/1000</f>
        <v>4.656</v>
      </c>
      <c r="AB84" s="391" t="n">
        <f aca="false">+K83/1000</f>
        <v>0.157</v>
      </c>
      <c r="AC84" s="389" t="n">
        <f aca="false">+L83/1000</f>
        <v>-0.269</v>
      </c>
      <c r="AD84" s="388" t="n">
        <f aca="false">+M83/1000</f>
        <v>2.1</v>
      </c>
      <c r="AE84" s="290"/>
      <c r="AL84" s="369"/>
      <c r="AM84" s="397"/>
      <c r="AN84" s="397"/>
      <c r="AO84" s="397"/>
      <c r="AP84" s="397"/>
      <c r="BH84" s="370"/>
      <c r="BI84" s="14"/>
      <c r="BJ84" s="14"/>
      <c r="BK84" s="14"/>
      <c r="BL84" s="14"/>
      <c r="DT84" s="14"/>
    </row>
    <row r="85" s="239" customFormat="true" ht="18.75" hidden="false" customHeight="false" outlineLevel="0" collapsed="false">
      <c r="A85" s="309" t="s">
        <v>209</v>
      </c>
      <c r="B85" s="331" t="n">
        <f aca="false">SUM(C85:M85)</f>
        <v>7043581</v>
      </c>
      <c r="C85" s="407" t="n">
        <f aca="false">+C51+C55+C56+C60+C64+C69</f>
        <v>2830377</v>
      </c>
      <c r="D85" s="333" t="n">
        <f aca="false">+D51+D55+D56+D60+D64+D69</f>
        <v>1040773</v>
      </c>
      <c r="E85" s="407" t="n">
        <f aca="false">+E51+E55+E56+E60+E64+E69</f>
        <v>711420</v>
      </c>
      <c r="F85" s="355" t="n">
        <f aca="false">+F51+F55+F56+F60+F64+F69</f>
        <v>560509</v>
      </c>
      <c r="G85" s="441" t="n">
        <f aca="false">+G51+G55+G56+G60+G64+G69</f>
        <v>657127</v>
      </c>
      <c r="H85" s="356" t="n">
        <f aca="false">+H51+H55+H56+H60+H64+H69</f>
        <v>260620</v>
      </c>
      <c r="I85" s="357" t="n">
        <f aca="false">+I51+I55+I56+I60+I64+I69</f>
        <v>212123</v>
      </c>
      <c r="J85" s="471" t="n">
        <f aca="false">+J51+J55+J56+J60+J64+J69</f>
        <v>354801</v>
      </c>
      <c r="K85" s="359" t="n">
        <f aca="false">+K51+K55+K56+K60+K64+K69</f>
        <v>167388</v>
      </c>
      <c r="L85" s="357" t="n">
        <f aca="false">+L51+L55+L56+L60+L64+L69</f>
        <v>82627</v>
      </c>
      <c r="M85" s="356" t="n">
        <f aca="false">+M51+M55+M56+M60+M64+M69</f>
        <v>165816</v>
      </c>
      <c r="N85" s="0"/>
      <c r="O85" s="247"/>
      <c r="P85" s="342"/>
      <c r="Q85" s="343"/>
      <c r="R85" s="420" t="s">
        <v>210</v>
      </c>
      <c r="S85" s="421" t="n">
        <f aca="false">+S71+S73</f>
        <v>7043.581</v>
      </c>
      <c r="T85" s="422" t="n">
        <f aca="false">+T71+T73</f>
        <v>2830.377</v>
      </c>
      <c r="U85" s="423" t="n">
        <f aca="false">+U71+U73</f>
        <v>1040.773</v>
      </c>
      <c r="V85" s="422" t="n">
        <f aca="false">+V71+V73</f>
        <v>711.42</v>
      </c>
      <c r="W85" s="424" t="n">
        <f aca="false">+W71+W73</f>
        <v>560.509</v>
      </c>
      <c r="X85" s="425" t="n">
        <f aca="false">+X71+X73</f>
        <v>657.127</v>
      </c>
      <c r="Y85" s="426" t="n">
        <f aca="false">+Y71+Y73</f>
        <v>260.62</v>
      </c>
      <c r="Z85" s="427" t="n">
        <f aca="false">+Z71+Z73</f>
        <v>212.123</v>
      </c>
      <c r="AA85" s="428" t="n">
        <f aca="false">+AA71+AA73</f>
        <v>354.801</v>
      </c>
      <c r="AB85" s="429" t="n">
        <f aca="false">+AB71+AB73</f>
        <v>167.388</v>
      </c>
      <c r="AC85" s="427" t="n">
        <f aca="false">+AC71+AC73</f>
        <v>82.627</v>
      </c>
      <c r="AD85" s="426" t="n">
        <f aca="false">+AD71+AD73</f>
        <v>165.816</v>
      </c>
      <c r="AE85" s="290"/>
      <c r="AL85" s="369"/>
      <c r="AM85" s="397"/>
      <c r="AN85" s="397"/>
      <c r="AO85" s="397"/>
      <c r="AP85" s="397"/>
      <c r="BH85" s="370"/>
      <c r="BI85" s="14"/>
      <c r="BJ85" s="14"/>
      <c r="BK85" s="14"/>
      <c r="BL85" s="14"/>
      <c r="DT85" s="14"/>
    </row>
    <row r="86" s="239" customFormat="true" ht="15.75" hidden="false" customHeight="false" outlineLevel="0" collapsed="false">
      <c r="A86" s="244"/>
      <c r="B86" s="472"/>
      <c r="C86" s="472"/>
      <c r="D86" s="472"/>
      <c r="E86" s="472"/>
      <c r="F86" s="472"/>
      <c r="G86" s="472"/>
      <c r="H86" s="472"/>
      <c r="I86" s="472"/>
      <c r="J86" s="472"/>
      <c r="K86" s="472"/>
      <c r="L86" s="472"/>
      <c r="M86" s="472"/>
      <c r="N86" s="0"/>
      <c r="O86" s="247"/>
      <c r="P86" s="342"/>
      <c r="Q86" s="343"/>
      <c r="R86" s="279"/>
      <c r="S86" s="279"/>
      <c r="T86" s="404"/>
      <c r="U86" s="280"/>
      <c r="V86" s="404"/>
      <c r="W86" s="282"/>
      <c r="X86" s="293"/>
      <c r="Y86" s="284"/>
      <c r="Z86" s="285"/>
      <c r="AA86" s="286"/>
      <c r="AB86" s="287"/>
      <c r="AC86" s="285"/>
      <c r="AD86" s="284"/>
      <c r="AE86" s="290"/>
      <c r="AL86" s="369"/>
      <c r="AM86" s="397"/>
      <c r="AN86" s="397"/>
      <c r="AO86" s="397"/>
      <c r="AP86" s="397"/>
      <c r="BH86" s="370"/>
      <c r="BI86" s="14"/>
      <c r="BJ86" s="14"/>
      <c r="BK86" s="14"/>
      <c r="BL86" s="14"/>
      <c r="DT86" s="14"/>
    </row>
    <row r="87" s="239" customFormat="true" ht="15" hidden="false" customHeight="false" outlineLevel="0" collapsed="false">
      <c r="A87" s="309" t="s">
        <v>211</v>
      </c>
      <c r="B87" s="244"/>
      <c r="C87" s="245"/>
      <c r="D87" s="473"/>
      <c r="E87" s="245"/>
      <c r="F87" s="474"/>
      <c r="G87" s="475"/>
      <c r="H87" s="476"/>
      <c r="I87" s="477"/>
      <c r="J87" s="478"/>
      <c r="K87" s="479"/>
      <c r="L87" s="477"/>
      <c r="M87" s="476"/>
      <c r="N87" s="0"/>
      <c r="O87" s="247"/>
      <c r="P87" s="342"/>
      <c r="Q87" s="343"/>
      <c r="R87" s="321" t="s">
        <v>211</v>
      </c>
      <c r="S87" s="480"/>
      <c r="T87" s="481"/>
      <c r="U87" s="482"/>
      <c r="V87" s="481"/>
      <c r="W87" s="483"/>
      <c r="X87" s="484"/>
      <c r="Y87" s="485"/>
      <c r="Z87" s="486"/>
      <c r="AA87" s="487"/>
      <c r="AB87" s="488"/>
      <c r="AC87" s="486"/>
      <c r="AD87" s="485"/>
      <c r="AE87" s="290"/>
      <c r="AL87" s="369"/>
      <c r="AM87" s="397"/>
      <c r="AN87" s="397"/>
      <c r="AO87" s="397"/>
      <c r="AP87" s="397"/>
      <c r="BH87" s="370"/>
      <c r="BI87" s="14"/>
      <c r="BJ87" s="14"/>
      <c r="BK87" s="14"/>
      <c r="BL87" s="14"/>
      <c r="DT87" s="14"/>
    </row>
    <row r="88" s="239" customFormat="true" ht="15" hidden="false" customHeight="false" outlineLevel="0" collapsed="false">
      <c r="A88" s="371" t="s">
        <v>212</v>
      </c>
      <c r="B88" s="331" t="n">
        <f aca="false">SUM(C88:M88)</f>
        <v>524999</v>
      </c>
      <c r="C88" s="407" t="n">
        <v>109709</v>
      </c>
      <c r="D88" s="333" t="n">
        <v>301410</v>
      </c>
      <c r="E88" s="407" t="n">
        <v>51982</v>
      </c>
      <c r="F88" s="355" t="n">
        <v>20032</v>
      </c>
      <c r="G88" s="441" t="n">
        <v>27982</v>
      </c>
      <c r="H88" s="356" t="n">
        <v>801</v>
      </c>
      <c r="I88" s="357" t="n">
        <v>0</v>
      </c>
      <c r="J88" s="358" t="n">
        <v>0</v>
      </c>
      <c r="K88" s="359" t="n">
        <v>0</v>
      </c>
      <c r="L88" s="357" t="n">
        <v>0</v>
      </c>
      <c r="M88" s="356" t="n">
        <v>13083</v>
      </c>
      <c r="N88" s="0"/>
      <c r="O88" s="247"/>
      <c r="P88" s="342"/>
      <c r="Q88" s="343"/>
      <c r="R88" s="393" t="s">
        <v>212</v>
      </c>
      <c r="S88" s="382" t="n">
        <f aca="false">SUM(T88:AD88)</f>
        <v>524.999</v>
      </c>
      <c r="T88" s="385" t="n">
        <f aca="false">+C88/1000</f>
        <v>109.709</v>
      </c>
      <c r="U88" s="405" t="n">
        <f aca="false">+D88/1000</f>
        <v>301.41</v>
      </c>
      <c r="V88" s="385" t="n">
        <f aca="false">+E88/1000</f>
        <v>51.982</v>
      </c>
      <c r="W88" s="386" t="n">
        <f aca="false">+F88/1000</f>
        <v>20.032</v>
      </c>
      <c r="X88" s="387" t="n">
        <f aca="false">+G88/1000</f>
        <v>27.982</v>
      </c>
      <c r="Y88" s="388" t="n">
        <f aca="false">+H88/1000</f>
        <v>0.801</v>
      </c>
      <c r="Z88" s="389" t="n">
        <f aca="false">+I88/1000</f>
        <v>0</v>
      </c>
      <c r="AA88" s="390" t="n">
        <f aca="false">+J88/1000</f>
        <v>0</v>
      </c>
      <c r="AB88" s="391" t="n">
        <f aca="false">+K88/1000</f>
        <v>0</v>
      </c>
      <c r="AC88" s="389" t="n">
        <f aca="false">+L88/1000</f>
        <v>0</v>
      </c>
      <c r="AD88" s="388" t="n">
        <f aca="false">+M88/1000</f>
        <v>13.083</v>
      </c>
      <c r="AE88" s="290"/>
      <c r="AL88" s="369"/>
      <c r="AM88" s="397"/>
      <c r="AN88" s="397"/>
      <c r="AO88" s="397"/>
      <c r="AP88" s="397"/>
      <c r="BH88" s="370"/>
      <c r="BI88" s="14"/>
      <c r="BJ88" s="14"/>
      <c r="BK88" s="14"/>
      <c r="BL88" s="14"/>
      <c r="DT88" s="14"/>
    </row>
    <row r="89" s="239" customFormat="true" ht="15" hidden="false" customHeight="false" outlineLevel="0" collapsed="false">
      <c r="A89" s="371" t="s">
        <v>213</v>
      </c>
      <c r="B89" s="331" t="n">
        <f aca="false">SUM(C89:M89)</f>
        <v>12488949</v>
      </c>
      <c r="C89" s="407" t="n">
        <v>0</v>
      </c>
      <c r="D89" s="333" t="n">
        <v>9810243</v>
      </c>
      <c r="E89" s="407" t="n">
        <v>0</v>
      </c>
      <c r="F89" s="355" t="n">
        <v>0</v>
      </c>
      <c r="G89" s="441" t="n">
        <v>2678706</v>
      </c>
      <c r="H89" s="356" t="n">
        <v>0</v>
      </c>
      <c r="I89" s="357" t="n">
        <v>0</v>
      </c>
      <c r="J89" s="358" t="n">
        <v>0</v>
      </c>
      <c r="K89" s="359" t="n">
        <v>0</v>
      </c>
      <c r="L89" s="357" t="n">
        <v>0</v>
      </c>
      <c r="M89" s="356" t="n">
        <v>0</v>
      </c>
      <c r="N89" s="0"/>
      <c r="O89" s="247"/>
      <c r="P89" s="342"/>
      <c r="Q89" s="343"/>
      <c r="R89" s="279" t="s">
        <v>213</v>
      </c>
      <c r="S89" s="360" t="n">
        <f aca="false">SUM(T89:AD89)</f>
        <v>12488.949</v>
      </c>
      <c r="T89" s="404" t="n">
        <f aca="false">+C89/1000</f>
        <v>0</v>
      </c>
      <c r="U89" s="280" t="n">
        <f aca="false">+D89/1000</f>
        <v>9810.243</v>
      </c>
      <c r="V89" s="404" t="n">
        <f aca="false">+E89/1000</f>
        <v>0</v>
      </c>
      <c r="W89" s="282" t="n">
        <f aca="false">+F89/1000</f>
        <v>0</v>
      </c>
      <c r="X89" s="293" t="n">
        <f aca="false">+G89/1000</f>
        <v>2678.706</v>
      </c>
      <c r="Y89" s="284" t="n">
        <f aca="false">+H89/1000</f>
        <v>0</v>
      </c>
      <c r="Z89" s="285" t="n">
        <f aca="false">+I89/1000</f>
        <v>0</v>
      </c>
      <c r="AA89" s="286" t="n">
        <f aca="false">+J89/1000</f>
        <v>0</v>
      </c>
      <c r="AB89" s="287" t="n">
        <f aca="false">+K89/1000</f>
        <v>0</v>
      </c>
      <c r="AC89" s="285" t="n">
        <f aca="false">+L89/1000</f>
        <v>0</v>
      </c>
      <c r="AD89" s="284" t="n">
        <f aca="false">+M89/1000</f>
        <v>0</v>
      </c>
      <c r="AE89" s="489"/>
      <c r="AL89" s="490"/>
      <c r="AM89" s="491"/>
      <c r="AN89" s="491"/>
      <c r="AO89" s="491"/>
      <c r="AP89" s="491"/>
      <c r="BH89" s="370"/>
      <c r="BI89" s="14"/>
      <c r="BJ89" s="14"/>
      <c r="BK89" s="14"/>
      <c r="BL89" s="14"/>
      <c r="DT89" s="14"/>
    </row>
    <row r="90" s="239" customFormat="true" ht="15" hidden="false" customHeight="false" outlineLevel="0" collapsed="false">
      <c r="A90" s="371" t="s">
        <v>214</v>
      </c>
      <c r="B90" s="331" t="n">
        <f aca="false">SUM(C90:M90)</f>
        <v>204752978</v>
      </c>
      <c r="C90" s="407" t="n">
        <v>86064099</v>
      </c>
      <c r="D90" s="333" t="n">
        <v>57666957</v>
      </c>
      <c r="E90" s="407" t="n">
        <v>3633718</v>
      </c>
      <c r="F90" s="355" t="n">
        <v>9774695</v>
      </c>
      <c r="G90" s="441" t="n">
        <v>21710178</v>
      </c>
      <c r="H90" s="356" t="n">
        <v>9888878</v>
      </c>
      <c r="I90" s="357" t="n">
        <v>7492948</v>
      </c>
      <c r="J90" s="358" t="n">
        <v>5050685</v>
      </c>
      <c r="K90" s="359" t="n">
        <v>496792</v>
      </c>
      <c r="L90" s="357" t="n">
        <v>2273129</v>
      </c>
      <c r="M90" s="356" t="n">
        <v>700899</v>
      </c>
      <c r="N90" s="0"/>
      <c r="O90" s="247"/>
      <c r="P90" s="342"/>
      <c r="Q90" s="343"/>
      <c r="R90" s="279" t="s">
        <v>214</v>
      </c>
      <c r="S90" s="360" t="n">
        <f aca="false">SUM(T90:AD90)</f>
        <v>204752.978</v>
      </c>
      <c r="T90" s="404" t="n">
        <f aca="false">+C90/1000</f>
        <v>86064.099</v>
      </c>
      <c r="U90" s="280" t="n">
        <f aca="false">+D90/1000</f>
        <v>57666.957</v>
      </c>
      <c r="V90" s="404" t="n">
        <f aca="false">+E90/1000</f>
        <v>3633.718</v>
      </c>
      <c r="W90" s="282" t="n">
        <f aca="false">+F90/1000</f>
        <v>9774.695</v>
      </c>
      <c r="X90" s="293" t="n">
        <f aca="false">+G90/1000</f>
        <v>21710.178</v>
      </c>
      <c r="Y90" s="284" t="n">
        <f aca="false">+H90/1000</f>
        <v>9888.878</v>
      </c>
      <c r="Z90" s="285" t="n">
        <f aca="false">+I90/1000</f>
        <v>7492.948</v>
      </c>
      <c r="AA90" s="286" t="n">
        <f aca="false">+J90/1000</f>
        <v>5050.685</v>
      </c>
      <c r="AB90" s="287" t="n">
        <f aca="false">+K90/1000</f>
        <v>496.792</v>
      </c>
      <c r="AC90" s="285" t="n">
        <f aca="false">+L90/1000</f>
        <v>2273.129</v>
      </c>
      <c r="AD90" s="284" t="n">
        <f aca="false">+M90/1000</f>
        <v>700.899</v>
      </c>
      <c r="AE90" s="489"/>
      <c r="AL90" s="369"/>
      <c r="AM90" s="397"/>
      <c r="AN90" s="397"/>
      <c r="AO90" s="397"/>
      <c r="AP90" s="397"/>
      <c r="BH90" s="370"/>
      <c r="BI90" s="14"/>
      <c r="BJ90" s="14"/>
      <c r="BK90" s="14"/>
      <c r="BL90" s="14"/>
      <c r="DT90" s="14"/>
    </row>
    <row r="91" s="239" customFormat="true" ht="15" hidden="false" customHeight="false" outlineLevel="0" collapsed="false">
      <c r="A91" s="371" t="s">
        <v>215</v>
      </c>
      <c r="B91" s="331" t="n">
        <f aca="false">SUM(C91:M91)</f>
        <v>205057090</v>
      </c>
      <c r="C91" s="407" t="n">
        <v>81870559</v>
      </c>
      <c r="D91" s="333" t="n">
        <v>64937623</v>
      </c>
      <c r="E91" s="407" t="n">
        <v>3357805</v>
      </c>
      <c r="F91" s="355" t="n">
        <v>10113331</v>
      </c>
      <c r="G91" s="441" t="n">
        <v>22615114</v>
      </c>
      <c r="H91" s="356" t="n">
        <v>8970926</v>
      </c>
      <c r="I91" s="357" t="n">
        <v>4949507</v>
      </c>
      <c r="J91" s="358" t="n">
        <v>4806933</v>
      </c>
      <c r="K91" s="359" t="n">
        <v>277320</v>
      </c>
      <c r="L91" s="357" t="n">
        <v>2489176</v>
      </c>
      <c r="M91" s="356" t="n">
        <v>668796</v>
      </c>
      <c r="N91" s="0"/>
      <c r="O91" s="247"/>
      <c r="P91" s="342"/>
      <c r="Q91" s="343"/>
      <c r="R91" s="279" t="s">
        <v>215</v>
      </c>
      <c r="S91" s="360" t="n">
        <f aca="false">SUM(T91:AD91)</f>
        <v>205057.09</v>
      </c>
      <c r="T91" s="404" t="n">
        <f aca="false">+C91/1000</f>
        <v>81870.559</v>
      </c>
      <c r="U91" s="280" t="n">
        <f aca="false">+D91/1000</f>
        <v>64937.623</v>
      </c>
      <c r="V91" s="404" t="n">
        <f aca="false">+E91/1000</f>
        <v>3357.805</v>
      </c>
      <c r="W91" s="282" t="n">
        <f aca="false">+F91/1000</f>
        <v>10113.331</v>
      </c>
      <c r="X91" s="293" t="n">
        <f aca="false">+G91/1000</f>
        <v>22615.114</v>
      </c>
      <c r="Y91" s="284" t="n">
        <f aca="false">+H91/1000</f>
        <v>8970.926</v>
      </c>
      <c r="Z91" s="285" t="n">
        <f aca="false">+I91/1000</f>
        <v>4949.507</v>
      </c>
      <c r="AA91" s="286" t="n">
        <f aca="false">+J91/1000</f>
        <v>4806.933</v>
      </c>
      <c r="AB91" s="287" t="n">
        <f aca="false">+K91/1000</f>
        <v>277.32</v>
      </c>
      <c r="AC91" s="285" t="n">
        <f aca="false">+L91/1000</f>
        <v>2489.176</v>
      </c>
      <c r="AD91" s="284" t="n">
        <f aca="false">+M91/1000</f>
        <v>668.796</v>
      </c>
      <c r="AE91" s="489"/>
      <c r="AL91" s="369"/>
      <c r="AM91" s="397"/>
      <c r="AN91" s="397"/>
      <c r="AO91" s="397"/>
      <c r="AP91" s="397"/>
      <c r="BH91" s="370"/>
      <c r="BI91" s="14"/>
      <c r="BJ91" s="14"/>
      <c r="BK91" s="14"/>
      <c r="BL91" s="14"/>
      <c r="DT91" s="14"/>
    </row>
    <row r="92" s="239" customFormat="true" ht="15" hidden="false" customHeight="false" outlineLevel="0" collapsed="false">
      <c r="A92" s="371" t="s">
        <v>216</v>
      </c>
      <c r="B92" s="331" t="n">
        <f aca="false">SUM(C92:M92)</f>
        <v>2180189</v>
      </c>
      <c r="C92" s="407" t="n">
        <f aca="false">653794+37082</f>
        <v>690876</v>
      </c>
      <c r="D92" s="333" t="n">
        <f aca="false">459405+3</f>
        <v>459408</v>
      </c>
      <c r="E92" s="407" t="n">
        <f aca="false">20334+100</f>
        <v>20434</v>
      </c>
      <c r="F92" s="355" t="n">
        <f aca="false">106609+109277</f>
        <v>215886</v>
      </c>
      <c r="G92" s="441" t="n">
        <f aca="false">635854+5375</f>
        <v>641229</v>
      </c>
      <c r="H92" s="356" t="n">
        <f aca="false">-321+3416</f>
        <v>3095</v>
      </c>
      <c r="I92" s="357" t="n">
        <f aca="false">61557+2298</f>
        <v>63855</v>
      </c>
      <c r="J92" s="358" t="n">
        <f aca="false">11067+17880</f>
        <v>28947</v>
      </c>
      <c r="K92" s="359" t="n">
        <v>25269</v>
      </c>
      <c r="L92" s="357" t="n">
        <f aca="false">15168+5257</f>
        <v>20425</v>
      </c>
      <c r="M92" s="356" t="n">
        <f aca="false">10607+158</f>
        <v>10765</v>
      </c>
      <c r="N92" s="0"/>
      <c r="O92" s="247"/>
      <c r="P92" s="342"/>
      <c r="Q92" s="343"/>
      <c r="R92" s="279" t="s">
        <v>216</v>
      </c>
      <c r="S92" s="360" t="n">
        <f aca="false">SUM(T92:AD92)</f>
        <v>2180.189</v>
      </c>
      <c r="T92" s="404" t="n">
        <f aca="false">+C92/1000</f>
        <v>690.876</v>
      </c>
      <c r="U92" s="280" t="n">
        <f aca="false">+D92/1000</f>
        <v>459.408</v>
      </c>
      <c r="V92" s="404" t="n">
        <f aca="false">+E92/1000</f>
        <v>20.434</v>
      </c>
      <c r="W92" s="282" t="n">
        <f aca="false">+F92/1000</f>
        <v>215.886</v>
      </c>
      <c r="X92" s="293" t="n">
        <f aca="false">+G92/1000</f>
        <v>641.229</v>
      </c>
      <c r="Y92" s="284" t="n">
        <f aca="false">+H92/1000</f>
        <v>3.095</v>
      </c>
      <c r="Z92" s="285" t="n">
        <f aca="false">+I92/1000</f>
        <v>63.855</v>
      </c>
      <c r="AA92" s="286" t="n">
        <f aca="false">+J92/1000</f>
        <v>28.947</v>
      </c>
      <c r="AB92" s="287" t="n">
        <f aca="false">+K92/1000</f>
        <v>25.269</v>
      </c>
      <c r="AC92" s="285" t="n">
        <f aca="false">+L92/1000</f>
        <v>20.425</v>
      </c>
      <c r="AD92" s="284" t="n">
        <f aca="false">+M92/1000</f>
        <v>10.765</v>
      </c>
      <c r="AE92" s="489"/>
      <c r="AL92" s="369"/>
      <c r="AM92" s="397"/>
      <c r="AN92" s="397"/>
      <c r="AO92" s="397"/>
      <c r="AP92" s="397"/>
      <c r="BH92" s="370"/>
      <c r="BI92" s="14"/>
      <c r="BJ92" s="14"/>
      <c r="BK92" s="14"/>
      <c r="BL92" s="14"/>
      <c r="DT92" s="14"/>
    </row>
    <row r="93" s="239" customFormat="true" ht="15" hidden="false" customHeight="false" outlineLevel="0" collapsed="false">
      <c r="A93" s="371" t="s">
        <v>217</v>
      </c>
      <c r="B93" s="331" t="n">
        <f aca="false">SUM(C93:M93)</f>
        <v>372680</v>
      </c>
      <c r="C93" s="407" t="n">
        <v>255344</v>
      </c>
      <c r="D93" s="333" t="n">
        <v>44439</v>
      </c>
      <c r="E93" s="407" t="n">
        <v>22298</v>
      </c>
      <c r="F93" s="355" t="n">
        <v>3752</v>
      </c>
      <c r="G93" s="441" t="n">
        <v>41507</v>
      </c>
      <c r="H93" s="356" t="n">
        <v>1386</v>
      </c>
      <c r="I93" s="357" t="n">
        <v>728</v>
      </c>
      <c r="J93" s="358" t="n">
        <v>972</v>
      </c>
      <c r="K93" s="359" t="n">
        <v>925</v>
      </c>
      <c r="L93" s="357" t="n">
        <v>1329</v>
      </c>
      <c r="M93" s="356" t="n">
        <v>0</v>
      </c>
      <c r="N93" s="0"/>
      <c r="O93" s="247"/>
      <c r="P93" s="342"/>
      <c r="Q93" s="343"/>
      <c r="R93" s="279" t="s">
        <v>217</v>
      </c>
      <c r="S93" s="360" t="n">
        <f aca="false">SUM(T93:AD93)</f>
        <v>372.68</v>
      </c>
      <c r="T93" s="404" t="n">
        <f aca="false">+C93/1000</f>
        <v>255.344</v>
      </c>
      <c r="U93" s="280" t="n">
        <f aca="false">+D93/1000</f>
        <v>44.439</v>
      </c>
      <c r="V93" s="404" t="n">
        <f aca="false">+E93/1000</f>
        <v>22.298</v>
      </c>
      <c r="W93" s="282" t="n">
        <f aca="false">+F93/1000</f>
        <v>3.752</v>
      </c>
      <c r="X93" s="293" t="n">
        <f aca="false">+G93/1000</f>
        <v>41.507</v>
      </c>
      <c r="Y93" s="284" t="n">
        <f aca="false">+H93/1000</f>
        <v>1.386</v>
      </c>
      <c r="Z93" s="285" t="n">
        <f aca="false">+I93/1000</f>
        <v>0.728</v>
      </c>
      <c r="AA93" s="286" t="n">
        <f aca="false">+J93/1000</f>
        <v>0.972</v>
      </c>
      <c r="AB93" s="287" t="n">
        <f aca="false">+K93/1000</f>
        <v>0.925</v>
      </c>
      <c r="AC93" s="285" t="n">
        <f aca="false">+L93/1000</f>
        <v>1.329</v>
      </c>
      <c r="AD93" s="284" t="n">
        <f aca="false">+M93/1000</f>
        <v>0</v>
      </c>
      <c r="AE93" s="489"/>
      <c r="AL93" s="369"/>
      <c r="AM93" s="397"/>
      <c r="AN93" s="397"/>
      <c r="AO93" s="397"/>
      <c r="AP93" s="397"/>
      <c r="BH93" s="370"/>
      <c r="BI93" s="14"/>
      <c r="BJ93" s="14"/>
      <c r="BK93" s="14"/>
      <c r="BL93" s="14"/>
      <c r="DT93" s="14"/>
    </row>
    <row r="94" s="239" customFormat="true" ht="15" hidden="false" customHeight="false" outlineLevel="0" collapsed="false">
      <c r="A94" s="371" t="s">
        <v>218</v>
      </c>
      <c r="B94" s="331" t="n">
        <f aca="false">SUM(C94:M94)</f>
        <v>58104</v>
      </c>
      <c r="C94" s="407" t="n">
        <v>38647</v>
      </c>
      <c r="D94" s="333" t="n">
        <v>8206</v>
      </c>
      <c r="E94" s="407" t="n">
        <v>3769</v>
      </c>
      <c r="F94" s="355" t="n">
        <v>3</v>
      </c>
      <c r="G94" s="441" t="n">
        <v>5229</v>
      </c>
      <c r="H94" s="356" t="n">
        <v>918</v>
      </c>
      <c r="I94" s="357" t="n">
        <v>103</v>
      </c>
      <c r="J94" s="358" t="n">
        <v>766</v>
      </c>
      <c r="K94" s="359" t="n">
        <v>274</v>
      </c>
      <c r="L94" s="357" t="n">
        <v>58</v>
      </c>
      <c r="M94" s="356" t="n">
        <v>131</v>
      </c>
      <c r="N94" s="0"/>
      <c r="O94" s="247"/>
      <c r="P94" s="342"/>
      <c r="Q94" s="343"/>
      <c r="R94" s="279" t="s">
        <v>218</v>
      </c>
      <c r="S94" s="360" t="n">
        <f aca="false">SUM(T94:AD94)</f>
        <v>58.104</v>
      </c>
      <c r="T94" s="404" t="n">
        <f aca="false">+C94/1000</f>
        <v>38.647</v>
      </c>
      <c r="U94" s="280" t="n">
        <f aca="false">+D94/1000</f>
        <v>8.206</v>
      </c>
      <c r="V94" s="404" t="n">
        <f aca="false">+E94/1000</f>
        <v>3.769</v>
      </c>
      <c r="W94" s="282" t="n">
        <f aca="false">+F94/1000</f>
        <v>0.003</v>
      </c>
      <c r="X94" s="293" t="n">
        <f aca="false">+G94/1000</f>
        <v>5.229</v>
      </c>
      <c r="Y94" s="284" t="n">
        <f aca="false">+H94/1000</f>
        <v>0.918</v>
      </c>
      <c r="Z94" s="285" t="n">
        <f aca="false">+I94/1000</f>
        <v>0.103</v>
      </c>
      <c r="AA94" s="286" t="n">
        <f aca="false">+J94/1000</f>
        <v>0.766</v>
      </c>
      <c r="AB94" s="287" t="n">
        <f aca="false">+K94/1000</f>
        <v>0.274</v>
      </c>
      <c r="AC94" s="285" t="n">
        <f aca="false">+L94/1000</f>
        <v>0.058</v>
      </c>
      <c r="AD94" s="284" t="n">
        <f aca="false">+M94/1000</f>
        <v>0.131</v>
      </c>
      <c r="AE94" s="489"/>
      <c r="AL94" s="369"/>
      <c r="AM94" s="397"/>
      <c r="AN94" s="397"/>
      <c r="AO94" s="397"/>
      <c r="AP94" s="397"/>
      <c r="BH94" s="370"/>
      <c r="BI94" s="14"/>
      <c r="BJ94" s="14"/>
      <c r="BK94" s="14"/>
      <c r="BL94" s="14"/>
      <c r="DT94" s="14"/>
    </row>
    <row r="95" s="239" customFormat="true" ht="15" hidden="false" customHeight="false" outlineLevel="0" collapsed="false">
      <c r="A95" s="371" t="s">
        <v>219</v>
      </c>
      <c r="B95" s="331" t="n">
        <f aca="false">SUM(C95:M95)</f>
        <v>362877</v>
      </c>
      <c r="C95" s="407" t="n">
        <v>0</v>
      </c>
      <c r="D95" s="333" t="n">
        <v>0</v>
      </c>
      <c r="E95" s="407" t="n">
        <v>0</v>
      </c>
      <c r="F95" s="355" t="n">
        <v>0</v>
      </c>
      <c r="G95" s="441" t="n">
        <v>0</v>
      </c>
      <c r="H95" s="356" t="n">
        <v>0</v>
      </c>
      <c r="I95" s="357" t="n">
        <v>0</v>
      </c>
      <c r="J95" s="358" t="n">
        <v>1452</v>
      </c>
      <c r="K95" s="359" t="n">
        <v>218216</v>
      </c>
      <c r="L95" s="357" t="n">
        <v>0</v>
      </c>
      <c r="M95" s="356" t="n">
        <v>143209</v>
      </c>
      <c r="N95" s="0"/>
      <c r="O95" s="247"/>
      <c r="P95" s="342"/>
      <c r="Q95" s="343"/>
      <c r="R95" s="393" t="s">
        <v>219</v>
      </c>
      <c r="S95" s="382" t="n">
        <f aca="false">SUM(T95:AD95)</f>
        <v>362.877</v>
      </c>
      <c r="T95" s="385" t="n">
        <f aca="false">+C95/1000</f>
        <v>0</v>
      </c>
      <c r="U95" s="405" t="n">
        <f aca="false">+D95/1000</f>
        <v>0</v>
      </c>
      <c r="V95" s="385" t="n">
        <f aca="false">+E95/1000</f>
        <v>0</v>
      </c>
      <c r="W95" s="386" t="n">
        <f aca="false">+F95/1000</f>
        <v>0</v>
      </c>
      <c r="X95" s="387" t="n">
        <f aca="false">+G95/1000</f>
        <v>0</v>
      </c>
      <c r="Y95" s="388" t="n">
        <f aca="false">+H95/1000</f>
        <v>0</v>
      </c>
      <c r="Z95" s="389" t="n">
        <f aca="false">+I95/1000</f>
        <v>0</v>
      </c>
      <c r="AA95" s="390" t="n">
        <f aca="false">+J95/1000</f>
        <v>1.452</v>
      </c>
      <c r="AB95" s="391" t="n">
        <f aca="false">+K95/1000</f>
        <v>218.216</v>
      </c>
      <c r="AC95" s="389" t="n">
        <f aca="false">+L95/1000</f>
        <v>0</v>
      </c>
      <c r="AD95" s="388" t="n">
        <f aca="false">+M95/1000</f>
        <v>143.209</v>
      </c>
      <c r="AE95" s="290"/>
      <c r="AL95" s="369"/>
      <c r="AM95" s="397"/>
      <c r="AN95" s="397"/>
      <c r="AO95" s="397"/>
      <c r="AP95" s="397"/>
      <c r="BH95" s="370"/>
      <c r="BI95" s="14"/>
      <c r="BJ95" s="14"/>
      <c r="BK95" s="14"/>
      <c r="BL95" s="14"/>
      <c r="DT95" s="14"/>
    </row>
    <row r="96" s="239" customFormat="true" ht="15" hidden="false" customHeight="false" outlineLevel="0" collapsed="false">
      <c r="A96" s="394" t="s">
        <v>220</v>
      </c>
      <c r="B96" s="331" t="n">
        <f aca="false">SUM(C96:M96)</f>
        <v>151</v>
      </c>
      <c r="C96" s="407" t="n">
        <v>0</v>
      </c>
      <c r="D96" s="333" t="n">
        <v>0</v>
      </c>
      <c r="E96" s="407" t="n">
        <v>0</v>
      </c>
      <c r="F96" s="355" t="n">
        <v>12</v>
      </c>
      <c r="G96" s="441" t="n">
        <v>0</v>
      </c>
      <c r="H96" s="356" t="n">
        <v>0</v>
      </c>
      <c r="I96" s="357" t="n">
        <v>0</v>
      </c>
      <c r="J96" s="358" t="n">
        <v>0</v>
      </c>
      <c r="K96" s="359" t="n">
        <v>139</v>
      </c>
      <c r="L96" s="357" t="n">
        <v>0</v>
      </c>
      <c r="M96" s="356" t="n">
        <v>0</v>
      </c>
      <c r="N96" s="0"/>
      <c r="O96" s="247"/>
      <c r="P96" s="342"/>
      <c r="Q96" s="343"/>
      <c r="R96" s="393" t="s">
        <v>220</v>
      </c>
      <c r="S96" s="382" t="n">
        <f aca="false">SUM(T96:AD96)</f>
        <v>0.151</v>
      </c>
      <c r="T96" s="385" t="n">
        <f aca="false">+C96/1000</f>
        <v>0</v>
      </c>
      <c r="U96" s="405" t="n">
        <f aca="false">+D96/1000</f>
        <v>0</v>
      </c>
      <c r="V96" s="385" t="n">
        <f aca="false">+E96/1000</f>
        <v>0</v>
      </c>
      <c r="W96" s="386" t="n">
        <f aca="false">+F96/1000</f>
        <v>0.012</v>
      </c>
      <c r="X96" s="387" t="n">
        <f aca="false">+G96/1000</f>
        <v>0</v>
      </c>
      <c r="Y96" s="388" t="n">
        <f aca="false">+H96/1000</f>
        <v>0</v>
      </c>
      <c r="Z96" s="389" t="n">
        <f aca="false">+I96/1000</f>
        <v>0</v>
      </c>
      <c r="AA96" s="390" t="n">
        <f aca="false">+J96/1000</f>
        <v>0</v>
      </c>
      <c r="AB96" s="391" t="n">
        <f aca="false">+K96/1000</f>
        <v>0.139</v>
      </c>
      <c r="AC96" s="389" t="n">
        <f aca="false">+L96/1000</f>
        <v>0</v>
      </c>
      <c r="AD96" s="388" t="n">
        <f aca="false">+M96/1000</f>
        <v>0</v>
      </c>
      <c r="AE96" s="290"/>
      <c r="AL96" s="490"/>
      <c r="AM96" s="491"/>
      <c r="AN96" s="491"/>
      <c r="AO96" s="491"/>
      <c r="AP96" s="491"/>
      <c r="BH96" s="370"/>
      <c r="BI96" s="14"/>
      <c r="BJ96" s="14"/>
      <c r="BK96" s="14"/>
      <c r="BL96" s="14"/>
      <c r="DT96" s="14"/>
    </row>
    <row r="97" s="239" customFormat="true" ht="15" hidden="false" customHeight="false" outlineLevel="0" collapsed="false">
      <c r="A97" s="394" t="s">
        <v>221</v>
      </c>
      <c r="B97" s="331" t="n">
        <f aca="false">SUM(C97:M97)</f>
        <v>0</v>
      </c>
      <c r="C97" s="407" t="n">
        <v>0</v>
      </c>
      <c r="D97" s="333" t="n">
        <v>0</v>
      </c>
      <c r="E97" s="407" t="n">
        <v>0</v>
      </c>
      <c r="F97" s="355" t="n">
        <v>0</v>
      </c>
      <c r="G97" s="441" t="n">
        <v>0</v>
      </c>
      <c r="H97" s="356" t="n">
        <v>0</v>
      </c>
      <c r="I97" s="357" t="n">
        <v>0</v>
      </c>
      <c r="J97" s="358" t="n">
        <v>0</v>
      </c>
      <c r="K97" s="359" t="n">
        <v>0</v>
      </c>
      <c r="L97" s="357" t="n">
        <v>0</v>
      </c>
      <c r="M97" s="356" t="n">
        <v>0</v>
      </c>
      <c r="N97" s="0"/>
      <c r="O97" s="247"/>
      <c r="P97" s="342"/>
      <c r="Q97" s="343"/>
      <c r="R97" s="393" t="s">
        <v>221</v>
      </c>
      <c r="S97" s="382" t="n">
        <f aca="false">SUM(T97:AD97)</f>
        <v>0.0001</v>
      </c>
      <c r="T97" s="385" t="n">
        <v>0.0001</v>
      </c>
      <c r="U97" s="405" t="n">
        <f aca="false">+D97/1000</f>
        <v>0</v>
      </c>
      <c r="V97" s="385" t="n">
        <f aca="false">+E97/1000</f>
        <v>0</v>
      </c>
      <c r="W97" s="386" t="n">
        <f aca="false">+F97/1000</f>
        <v>0</v>
      </c>
      <c r="X97" s="387" t="n">
        <f aca="false">+G97/1000</f>
        <v>0</v>
      </c>
      <c r="Y97" s="388" t="n">
        <f aca="false">+H97/1000</f>
        <v>0</v>
      </c>
      <c r="Z97" s="389" t="n">
        <f aca="false">+I97/1000</f>
        <v>0</v>
      </c>
      <c r="AA97" s="390" t="n">
        <f aca="false">+J97/1000</f>
        <v>0</v>
      </c>
      <c r="AB97" s="391" t="n">
        <f aca="false">+K97/1000</f>
        <v>0</v>
      </c>
      <c r="AC97" s="389" t="n">
        <f aca="false">+L97/1000</f>
        <v>0</v>
      </c>
      <c r="AD97" s="388" t="n">
        <f aca="false">+M97/1000</f>
        <v>0</v>
      </c>
      <c r="AE97" s="290"/>
      <c r="AL97" s="490"/>
      <c r="AM97" s="491"/>
      <c r="AN97" s="491"/>
      <c r="AO97" s="491"/>
      <c r="AP97" s="491"/>
      <c r="BH97" s="370"/>
      <c r="BI97" s="14"/>
      <c r="BJ97" s="14"/>
      <c r="BK97" s="14"/>
      <c r="BL97" s="14"/>
      <c r="DT97" s="14"/>
    </row>
    <row r="98" s="239" customFormat="true" ht="15" hidden="false" customHeight="false" outlineLevel="0" collapsed="false">
      <c r="A98" s="394" t="s">
        <v>222</v>
      </c>
      <c r="B98" s="331" t="n">
        <f aca="false">SUM(C98:M98)</f>
        <v>149853182</v>
      </c>
      <c r="C98" s="407" t="n">
        <v>84472179</v>
      </c>
      <c r="D98" s="333" t="n">
        <v>820227</v>
      </c>
      <c r="E98" s="407" t="n">
        <v>3750733</v>
      </c>
      <c r="F98" s="355" t="n">
        <v>6149577</v>
      </c>
      <c r="G98" s="441" t="n">
        <v>29931734</v>
      </c>
      <c r="H98" s="356" t="n">
        <v>7173011</v>
      </c>
      <c r="I98" s="357" t="n">
        <v>1442504</v>
      </c>
      <c r="J98" s="358" t="n">
        <v>713269</v>
      </c>
      <c r="K98" s="359" t="n">
        <v>109004</v>
      </c>
      <c r="L98" s="357" t="n">
        <v>100400</v>
      </c>
      <c r="M98" s="356" t="n">
        <v>15190544</v>
      </c>
      <c r="N98" s="0"/>
      <c r="O98" s="247"/>
      <c r="P98" s="342"/>
      <c r="Q98" s="343"/>
      <c r="R98" s="393" t="s">
        <v>222</v>
      </c>
      <c r="S98" s="382" t="n">
        <f aca="false">SUM(T98:AD98)</f>
        <v>149853.182</v>
      </c>
      <c r="T98" s="385" t="n">
        <f aca="false">+C98/1000</f>
        <v>84472.179</v>
      </c>
      <c r="U98" s="405" t="n">
        <f aca="false">+D98/1000</f>
        <v>820.227</v>
      </c>
      <c r="V98" s="385" t="n">
        <f aca="false">+E98/1000</f>
        <v>3750.733</v>
      </c>
      <c r="W98" s="386" t="n">
        <f aca="false">+F98/1000</f>
        <v>6149.577</v>
      </c>
      <c r="X98" s="387" t="n">
        <f aca="false">+G98/1000</f>
        <v>29931.734</v>
      </c>
      <c r="Y98" s="388" t="n">
        <f aca="false">+H98/1000</f>
        <v>7173.011</v>
      </c>
      <c r="Z98" s="389" t="n">
        <f aca="false">+I98/1000</f>
        <v>1442.504</v>
      </c>
      <c r="AA98" s="390" t="n">
        <f aca="false">+J98/1000</f>
        <v>713.269</v>
      </c>
      <c r="AB98" s="391" t="n">
        <f aca="false">+K98/1000</f>
        <v>109.004</v>
      </c>
      <c r="AC98" s="389" t="n">
        <f aca="false">+L98/1000</f>
        <v>100.4</v>
      </c>
      <c r="AD98" s="388" t="n">
        <f aca="false">+M98/1000</f>
        <v>15190.544</v>
      </c>
      <c r="AE98" s="290"/>
      <c r="AL98" s="490"/>
      <c r="AM98" s="491"/>
      <c r="AN98" s="491"/>
      <c r="AO98" s="491"/>
      <c r="AP98" s="491"/>
      <c r="BH98" s="370"/>
      <c r="BI98" s="14"/>
      <c r="BJ98" s="14"/>
      <c r="BK98" s="14"/>
      <c r="BL98" s="14"/>
      <c r="DT98" s="14"/>
    </row>
    <row r="99" s="239" customFormat="true" ht="15" hidden="false" customHeight="false" outlineLevel="0" collapsed="false">
      <c r="A99" s="492"/>
      <c r="B99" s="493"/>
      <c r="C99" s="494"/>
      <c r="D99" s="495"/>
      <c r="E99" s="496" t="s">
        <v>70</v>
      </c>
      <c r="F99" s="497"/>
      <c r="G99" s="498"/>
      <c r="H99" s="499"/>
      <c r="I99" s="500"/>
      <c r="J99" s="501"/>
      <c r="K99" s="502" t="s">
        <v>70</v>
      </c>
      <c r="L99" s="500"/>
      <c r="M99" s="499"/>
      <c r="N99" s="0"/>
      <c r="O99" s="247"/>
      <c r="P99" s="342"/>
      <c r="Q99" s="343"/>
      <c r="R99" s="342"/>
      <c r="S99" s="503"/>
      <c r="T99" s="504"/>
      <c r="U99" s="505"/>
      <c r="V99" s="504"/>
      <c r="W99" s="506"/>
      <c r="X99" s="507"/>
      <c r="Y99" s="508"/>
      <c r="Z99" s="509"/>
      <c r="AA99" s="510"/>
      <c r="AB99" s="511"/>
      <c r="AC99" s="509"/>
      <c r="AD99" s="512"/>
      <c r="AE99" s="290"/>
      <c r="AL99" s="490"/>
      <c r="AM99" s="491"/>
      <c r="AN99" s="491"/>
      <c r="AO99" s="491"/>
      <c r="AP99" s="491"/>
      <c r="BH99" s="370"/>
      <c r="BI99" s="14"/>
      <c r="BJ99" s="14"/>
      <c r="BK99" s="14"/>
      <c r="BL99" s="14"/>
      <c r="DT99" s="14"/>
    </row>
    <row r="100" s="239" customFormat="true" ht="15.75" hidden="false" customHeight="false" outlineLevel="0" collapsed="false">
      <c r="A100" s="513"/>
      <c r="B100" s="513"/>
      <c r="C100" s="494"/>
      <c r="D100" s="495"/>
      <c r="E100" s="494"/>
      <c r="F100" s="514"/>
      <c r="G100" s="515"/>
      <c r="H100" s="516"/>
      <c r="I100" s="517"/>
      <c r="J100" s="518"/>
      <c r="K100" s="519"/>
      <c r="L100" s="517"/>
      <c r="M100" s="516"/>
      <c r="N100" s="0"/>
      <c r="O100" s="247"/>
      <c r="P100" s="342"/>
      <c r="Q100" s="520"/>
      <c r="R100" s="521"/>
      <c r="S100" s="522"/>
      <c r="T100" s="523"/>
      <c r="U100" s="524"/>
      <c r="V100" s="523"/>
      <c r="W100" s="525"/>
      <c r="X100" s="526"/>
      <c r="Y100" s="527"/>
      <c r="Z100" s="528"/>
      <c r="AA100" s="529"/>
      <c r="AB100" s="530"/>
      <c r="AC100" s="528"/>
      <c r="AD100" s="531"/>
      <c r="AE100" s="532"/>
      <c r="AL100" s="369"/>
      <c r="AM100" s="397"/>
      <c r="AN100" s="397"/>
      <c r="AO100" s="397"/>
      <c r="AP100" s="397"/>
      <c r="BH100" s="370"/>
      <c r="BI100" s="14"/>
      <c r="BJ100" s="14"/>
      <c r="BK100" s="14"/>
      <c r="BL100" s="14"/>
      <c r="DT100" s="14"/>
    </row>
    <row r="101" s="239" customFormat="true" ht="12.75" hidden="false" customHeight="false" outlineLevel="0" collapsed="false">
      <c r="A101" s="513"/>
      <c r="B101" s="533" t="s">
        <v>223</v>
      </c>
      <c r="C101" s="534" t="str">
        <f aca="false">+B101</f>
        <v>Trimestre de</v>
      </c>
      <c r="D101" s="535" t="str">
        <f aca="false">+C101</f>
        <v>Trimestre de</v>
      </c>
      <c r="E101" s="534" t="str">
        <f aca="false">+D101</f>
        <v>Trimestre de</v>
      </c>
      <c r="F101" s="536" t="str">
        <f aca="false">+E101</f>
        <v>Trimestre de</v>
      </c>
      <c r="G101" s="537" t="str">
        <f aca="false">+F101</f>
        <v>Trimestre de</v>
      </c>
      <c r="H101" s="538" t="str">
        <f aca="false">+G101</f>
        <v>Trimestre de</v>
      </c>
      <c r="I101" s="539" t="str">
        <f aca="false">+H101</f>
        <v>Trimestre de</v>
      </c>
      <c r="J101" s="540" t="str">
        <f aca="false">+I101</f>
        <v>Trimestre de</v>
      </c>
      <c r="K101" s="541" t="str">
        <f aca="false">+J101</f>
        <v>Trimestre de</v>
      </c>
      <c r="L101" s="539" t="str">
        <f aca="false">+K101</f>
        <v>Trimestre de</v>
      </c>
      <c r="M101" s="538" t="str">
        <f aca="false">+L101</f>
        <v>Trimestre de</v>
      </c>
      <c r="N101" s="0"/>
      <c r="O101" s="247"/>
      <c r="P101" s="14"/>
      <c r="Q101" s="320"/>
      <c r="R101" s="440"/>
      <c r="S101" s="440"/>
      <c r="T101" s="542"/>
      <c r="U101" s="543"/>
      <c r="V101" s="542"/>
      <c r="W101" s="544"/>
      <c r="X101" s="545"/>
      <c r="Y101" s="546"/>
      <c r="Z101" s="547"/>
      <c r="AA101" s="548"/>
      <c r="AB101" s="549"/>
      <c r="AC101" s="547"/>
      <c r="AD101" s="550"/>
      <c r="AE101" s="551"/>
      <c r="AL101" s="369"/>
      <c r="AM101" s="397"/>
      <c r="AN101" s="397"/>
      <c r="AO101" s="397"/>
      <c r="AP101" s="397"/>
      <c r="BH101" s="370"/>
      <c r="BI101" s="14"/>
      <c r="BJ101" s="14"/>
      <c r="BK101" s="14"/>
      <c r="BL101" s="14"/>
      <c r="DT101" s="14"/>
    </row>
    <row r="102" s="239" customFormat="true" ht="12.75" hidden="false" customHeight="false" outlineLevel="0" collapsed="false">
      <c r="A102" s="513"/>
      <c r="B102" s="552" t="s">
        <v>224</v>
      </c>
      <c r="C102" s="553" t="str">
        <f aca="false">+B102</f>
        <v>Feb 2003 a Abr 2003</v>
      </c>
      <c r="D102" s="554" t="str">
        <f aca="false">+C102</f>
        <v>Feb 2003 a Abr 2003</v>
      </c>
      <c r="E102" s="553" t="str">
        <f aca="false">+D102</f>
        <v>Feb 2003 a Abr 2003</v>
      </c>
      <c r="F102" s="555" t="str">
        <f aca="false">+E102</f>
        <v>Feb 2003 a Abr 2003</v>
      </c>
      <c r="G102" s="556" t="str">
        <f aca="false">+F102</f>
        <v>Feb 2003 a Abr 2003</v>
      </c>
      <c r="H102" s="557" t="str">
        <f aca="false">+G102</f>
        <v>Feb 2003 a Abr 2003</v>
      </c>
      <c r="I102" s="558" t="str">
        <f aca="false">+H102</f>
        <v>Feb 2003 a Abr 2003</v>
      </c>
      <c r="J102" s="559" t="str">
        <f aca="false">+I102</f>
        <v>Feb 2003 a Abr 2003</v>
      </c>
      <c r="K102" s="560" t="str">
        <f aca="false">+J102</f>
        <v>Feb 2003 a Abr 2003</v>
      </c>
      <c r="L102" s="558" t="str">
        <f aca="false">+K102</f>
        <v>Feb 2003 a Abr 2003</v>
      </c>
      <c r="M102" s="557" t="str">
        <f aca="false">+L102</f>
        <v>Feb 2003 a Abr 2003</v>
      </c>
      <c r="N102" s="0"/>
      <c r="O102" s="247"/>
      <c r="P102" s="14"/>
      <c r="Q102" s="320"/>
      <c r="R102" s="440"/>
      <c r="S102" s="440"/>
      <c r="T102" s="542"/>
      <c r="U102" s="543"/>
      <c r="V102" s="542"/>
      <c r="W102" s="544"/>
      <c r="X102" s="545"/>
      <c r="Y102" s="546"/>
      <c r="Z102" s="547"/>
      <c r="AA102" s="548"/>
      <c r="AB102" s="549"/>
      <c r="AC102" s="547"/>
      <c r="AD102" s="550"/>
      <c r="AE102" s="551"/>
      <c r="AL102" s="369"/>
      <c r="AM102" s="397"/>
      <c r="AN102" s="397"/>
      <c r="AO102" s="397"/>
      <c r="AP102" s="397"/>
      <c r="BH102" s="370"/>
      <c r="BI102" s="14"/>
      <c r="BJ102" s="14"/>
      <c r="BK102" s="14"/>
      <c r="BL102" s="14"/>
      <c r="DT102" s="14"/>
    </row>
    <row r="103" s="239" customFormat="true" ht="12.75" hidden="false" customHeight="false" outlineLevel="0" collapsed="false">
      <c r="A103" s="513" t="s">
        <v>225</v>
      </c>
      <c r="B103" s="561" t="n">
        <f aca="false">SUM(C103:M103)</f>
        <v>479208940</v>
      </c>
      <c r="C103" s="553" t="n">
        <v>182478862</v>
      </c>
      <c r="D103" s="554" t="n">
        <v>61470756</v>
      </c>
      <c r="E103" s="553" t="n">
        <v>60106511</v>
      </c>
      <c r="F103" s="555" t="n">
        <v>37437935</v>
      </c>
      <c r="G103" s="556" t="n">
        <v>51281393</v>
      </c>
      <c r="H103" s="557" t="n">
        <v>16884793</v>
      </c>
      <c r="I103" s="558" t="n">
        <v>13048451</v>
      </c>
      <c r="J103" s="559" t="n">
        <v>24870891</v>
      </c>
      <c r="K103" s="560" t="n">
        <v>12369508</v>
      </c>
      <c r="L103" s="558" t="n">
        <v>6424167</v>
      </c>
      <c r="M103" s="557" t="n">
        <v>12835673</v>
      </c>
      <c r="N103" s="0"/>
      <c r="O103" s="247"/>
      <c r="P103" s="14"/>
      <c r="Q103" s="320"/>
      <c r="R103" s="440"/>
      <c r="S103" s="440"/>
      <c r="T103" s="542"/>
      <c r="U103" s="543"/>
      <c r="V103" s="542"/>
      <c r="W103" s="544"/>
      <c r="X103" s="545"/>
      <c r="Y103" s="546"/>
      <c r="Z103" s="547"/>
      <c r="AA103" s="548"/>
      <c r="AB103" s="549"/>
      <c r="AC103" s="547"/>
      <c r="AD103" s="550"/>
      <c r="AE103" s="551"/>
      <c r="AL103" s="369"/>
      <c r="AM103" s="397"/>
      <c r="AN103" s="397"/>
      <c r="AO103" s="397"/>
      <c r="AP103" s="397"/>
      <c r="BH103" s="14"/>
      <c r="BI103" s="14"/>
      <c r="BJ103" s="14"/>
      <c r="BK103" s="14"/>
      <c r="BL103" s="14"/>
      <c r="DT103" s="14"/>
    </row>
    <row r="104" s="239" customFormat="true" ht="12.75" hidden="false" customHeight="false" outlineLevel="0" collapsed="false">
      <c r="A104" s="513" t="s">
        <v>226</v>
      </c>
      <c r="B104" s="561" t="n">
        <f aca="false">SUM(C104:M104)</f>
        <v>2228242468</v>
      </c>
      <c r="C104" s="553" t="n">
        <v>850712738</v>
      </c>
      <c r="D104" s="554" t="n">
        <v>245613531</v>
      </c>
      <c r="E104" s="553" t="n">
        <v>289976047</v>
      </c>
      <c r="F104" s="555" t="n">
        <v>194769620</v>
      </c>
      <c r="G104" s="556" t="n">
        <v>225256664</v>
      </c>
      <c r="H104" s="557" t="n">
        <v>73303761</v>
      </c>
      <c r="I104" s="558" t="n">
        <v>64184640</v>
      </c>
      <c r="J104" s="559" t="n">
        <v>129325517</v>
      </c>
      <c r="K104" s="560" t="n">
        <v>55328336</v>
      </c>
      <c r="L104" s="558" t="n">
        <v>31802461</v>
      </c>
      <c r="M104" s="557" t="n">
        <v>67969153</v>
      </c>
      <c r="N104" s="0"/>
      <c r="O104" s="247"/>
      <c r="P104" s="14"/>
      <c r="Q104" s="320"/>
      <c r="R104" s="440"/>
      <c r="S104" s="440"/>
      <c r="T104" s="542"/>
      <c r="U104" s="543"/>
      <c r="V104" s="542"/>
      <c r="W104" s="544"/>
      <c r="X104" s="545"/>
      <c r="Y104" s="546"/>
      <c r="Z104" s="547"/>
      <c r="AA104" s="548"/>
      <c r="AB104" s="549"/>
      <c r="AC104" s="547"/>
      <c r="AD104" s="550"/>
      <c r="AE104" s="551"/>
      <c r="AL104" s="397"/>
      <c r="AM104" s="397"/>
      <c r="AN104" s="397"/>
      <c r="AO104" s="397"/>
      <c r="AP104" s="397"/>
      <c r="BH104" s="14"/>
      <c r="BI104" s="14"/>
      <c r="BJ104" s="14"/>
      <c r="BK104" s="14"/>
      <c r="BL104" s="14"/>
      <c r="DT104" s="14"/>
    </row>
    <row r="105" s="239" customFormat="true" ht="13.5" hidden="false" customHeight="false" outlineLevel="0" collapsed="false">
      <c r="A105" s="562" t="s">
        <v>227</v>
      </c>
      <c r="B105" s="563"/>
      <c r="C105" s="564" t="n">
        <v>0.4246</v>
      </c>
      <c r="D105" s="565" t="n">
        <v>0.4699</v>
      </c>
      <c r="E105" s="564" t="n">
        <v>0.5035</v>
      </c>
      <c r="F105" s="566" t="n">
        <v>0.4674</v>
      </c>
      <c r="G105" s="567" t="n">
        <v>0.3533</v>
      </c>
      <c r="H105" s="568" t="n">
        <v>0.3718</v>
      </c>
      <c r="I105" s="569" t="n">
        <v>0.4463</v>
      </c>
      <c r="J105" s="570" t="n">
        <v>0.3859</v>
      </c>
      <c r="K105" s="571" t="n">
        <v>0.6773</v>
      </c>
      <c r="L105" s="569" t="n">
        <v>0.4019</v>
      </c>
      <c r="M105" s="568" t="n">
        <v>0.739</v>
      </c>
      <c r="N105" s="0"/>
      <c r="O105" s="247"/>
      <c r="P105" s="14"/>
      <c r="Q105" s="320"/>
      <c r="R105" s="440"/>
      <c r="S105" s="440"/>
      <c r="T105" s="542"/>
      <c r="U105" s="543"/>
      <c r="V105" s="542"/>
      <c r="W105" s="544"/>
      <c r="X105" s="545"/>
      <c r="Y105" s="546"/>
      <c r="Z105" s="547"/>
      <c r="AA105" s="548"/>
      <c r="AB105" s="549"/>
      <c r="AC105" s="547"/>
      <c r="AD105" s="550"/>
      <c r="AE105" s="551"/>
      <c r="AL105" s="397"/>
      <c r="AM105" s="397"/>
      <c r="AN105" s="397"/>
      <c r="AO105" s="397"/>
      <c r="AP105" s="397"/>
      <c r="BH105" s="14"/>
      <c r="BI105" s="14"/>
      <c r="BJ105" s="14"/>
      <c r="BK105" s="14"/>
      <c r="BL105" s="14"/>
      <c r="DT105" s="14"/>
    </row>
    <row r="106" s="239" customFormat="true" ht="15.75" hidden="false" customHeight="false" outlineLevel="0" collapsed="false">
      <c r="A106" s="274"/>
      <c r="B106" s="513"/>
      <c r="C106" s="245"/>
      <c r="D106" s="397" t="s">
        <v>71</v>
      </c>
      <c r="E106" s="572"/>
      <c r="F106" s="573"/>
      <c r="G106" s="574"/>
      <c r="H106" s="575"/>
      <c r="I106" s="477"/>
      <c r="J106" s="478"/>
      <c r="K106" s="479"/>
      <c r="L106" s="517"/>
      <c r="M106" s="516"/>
      <c r="N106" s="0"/>
      <c r="O106" s="247"/>
      <c r="P106" s="14"/>
      <c r="Q106" s="320"/>
      <c r="R106" s="440"/>
      <c r="S106" s="440"/>
      <c r="T106" s="542"/>
      <c r="U106" s="543"/>
      <c r="V106" s="542"/>
      <c r="W106" s="544"/>
      <c r="X106" s="545"/>
      <c r="Y106" s="550"/>
      <c r="Z106" s="547"/>
      <c r="AA106" s="548"/>
      <c r="AB106" s="549"/>
      <c r="AC106" s="547"/>
      <c r="AD106" s="550"/>
      <c r="AE106" s="551"/>
      <c r="AL106" s="397"/>
      <c r="AM106" s="397"/>
      <c r="AN106" s="397"/>
      <c r="AO106" s="397"/>
      <c r="AP106" s="397"/>
      <c r="BH106" s="14"/>
      <c r="BI106" s="14"/>
      <c r="BJ106" s="14"/>
      <c r="BK106" s="14"/>
      <c r="BL106" s="14"/>
      <c r="DT106" s="14"/>
    </row>
    <row r="107" s="239" customFormat="true" ht="13.5" hidden="false" customHeight="false" outlineLevel="0" collapsed="false">
      <c r="A107" s="513"/>
      <c r="B107" s="513"/>
      <c r="C107" s="494"/>
      <c r="D107" s="495"/>
      <c r="E107" s="576" t="s">
        <v>72</v>
      </c>
      <c r="F107" s="577"/>
      <c r="G107" s="578"/>
      <c r="H107" s="579"/>
      <c r="I107" s="517"/>
      <c r="J107" s="518"/>
      <c r="K107" s="519"/>
      <c r="L107" s="517"/>
      <c r="M107" s="516"/>
      <c r="N107" s="0"/>
      <c r="O107" s="247"/>
      <c r="P107" s="14"/>
      <c r="Q107" s="320"/>
      <c r="R107" s="440"/>
      <c r="S107" s="440"/>
      <c r="T107" s="542"/>
      <c r="U107" s="543"/>
      <c r="V107" s="542"/>
      <c r="W107" s="544"/>
      <c r="X107" s="545"/>
      <c r="Y107" s="546"/>
      <c r="Z107" s="547"/>
      <c r="AA107" s="548"/>
      <c r="AB107" s="549"/>
      <c r="AC107" s="547"/>
      <c r="AD107" s="550"/>
      <c r="AE107" s="551"/>
      <c r="AL107" s="397"/>
      <c r="AM107" s="397"/>
      <c r="AN107" s="397"/>
      <c r="AO107" s="397"/>
      <c r="AP107" s="397"/>
      <c r="BH107" s="14"/>
      <c r="BI107" s="14"/>
      <c r="BJ107" s="14"/>
      <c r="BK107" s="14"/>
      <c r="BL107" s="14"/>
      <c r="DT107" s="14"/>
    </row>
    <row r="108" s="239" customFormat="true" ht="20.25" hidden="false" customHeight="false" outlineLevel="0" collapsed="false">
      <c r="A108" s="513"/>
      <c r="B108" s="513"/>
      <c r="C108" s="494"/>
      <c r="D108" s="495"/>
      <c r="E108" s="576" t="s">
        <v>76</v>
      </c>
      <c r="F108" s="577"/>
      <c r="G108" s="578"/>
      <c r="H108" s="579"/>
      <c r="I108" s="517"/>
      <c r="J108" s="518"/>
      <c r="K108" s="519"/>
      <c r="L108" s="517"/>
      <c r="M108" s="516"/>
      <c r="N108" s="0"/>
      <c r="O108" s="247"/>
      <c r="P108" s="14"/>
      <c r="Q108" s="580"/>
      <c r="R108" s="581" t="s">
        <v>70</v>
      </c>
      <c r="S108" s="582"/>
      <c r="T108" s="583"/>
      <c r="U108" s="264" t="s">
        <v>71</v>
      </c>
      <c r="V108" s="583"/>
      <c r="W108" s="584"/>
      <c r="X108" s="585"/>
      <c r="Y108" s="586"/>
      <c r="Z108" s="587"/>
      <c r="AA108" s="588"/>
      <c r="AB108" s="589"/>
      <c r="AC108" s="587"/>
      <c r="AD108" s="586"/>
      <c r="AE108" s="590"/>
      <c r="AL108" s="397"/>
      <c r="AM108" s="397"/>
      <c r="AN108" s="397"/>
      <c r="AO108" s="397"/>
      <c r="AP108" s="397"/>
      <c r="BH108" s="14"/>
      <c r="BI108" s="14"/>
      <c r="BJ108" s="14"/>
      <c r="BK108" s="14"/>
      <c r="BL108" s="14"/>
      <c r="DT108" s="14"/>
    </row>
    <row r="109" s="239" customFormat="true" ht="15.75" hidden="false" customHeight="false" outlineLevel="0" collapsed="false">
      <c r="A109" s="513"/>
      <c r="B109" s="513"/>
      <c r="C109" s="494"/>
      <c r="D109" s="495"/>
      <c r="E109" s="576" t="s">
        <v>228</v>
      </c>
      <c r="F109" s="577"/>
      <c r="G109" s="578"/>
      <c r="H109" s="579"/>
      <c r="I109" s="517"/>
      <c r="J109" s="518"/>
      <c r="K109" s="519"/>
      <c r="L109" s="517"/>
      <c r="M109" s="516"/>
      <c r="N109" s="0"/>
      <c r="O109" s="247"/>
      <c r="P109" s="14"/>
      <c r="Q109" s="320"/>
      <c r="R109" s="440" t="s">
        <v>70</v>
      </c>
      <c r="S109" s="281"/>
      <c r="T109" s="591"/>
      <c r="U109" s="592"/>
      <c r="V109" s="281" t="s">
        <v>72</v>
      </c>
      <c r="W109" s="593"/>
      <c r="X109" s="594"/>
      <c r="Y109" s="595"/>
      <c r="Z109" s="596"/>
      <c r="AA109" s="597"/>
      <c r="AB109" s="598"/>
      <c r="AC109" s="596"/>
      <c r="AD109" s="281" t="s">
        <v>229</v>
      </c>
      <c r="AE109" s="551"/>
      <c r="AL109" s="397"/>
      <c r="AM109" s="397"/>
      <c r="AN109" s="397"/>
      <c r="AO109" s="397"/>
      <c r="AP109" s="397"/>
      <c r="BH109" s="14"/>
      <c r="BI109" s="14"/>
      <c r="BJ109" s="14"/>
      <c r="BK109" s="14"/>
      <c r="BL109" s="14"/>
      <c r="DT109" s="14"/>
    </row>
    <row r="110" s="239" customFormat="true" ht="15.75" hidden="false" customHeight="false" outlineLevel="0" collapsed="false">
      <c r="A110" s="244"/>
      <c r="B110" s="513"/>
      <c r="C110" s="494"/>
      <c r="D110" s="495"/>
      <c r="E110" s="494"/>
      <c r="F110" s="514"/>
      <c r="G110" s="515"/>
      <c r="H110" s="516"/>
      <c r="I110" s="517"/>
      <c r="J110" s="518"/>
      <c r="K110" s="519"/>
      <c r="L110" s="517"/>
      <c r="M110" s="516"/>
      <c r="N110" s="0"/>
      <c r="O110" s="247"/>
      <c r="P110" s="14"/>
      <c r="Q110" s="320"/>
      <c r="R110" s="440"/>
      <c r="S110" s="281"/>
      <c r="T110" s="591"/>
      <c r="U110" s="543"/>
      <c r="V110" s="281" t="s">
        <v>76</v>
      </c>
      <c r="W110" s="593"/>
      <c r="X110" s="594"/>
      <c r="Y110" s="595"/>
      <c r="Z110" s="596"/>
      <c r="AA110" s="597"/>
      <c r="AB110" s="598"/>
      <c r="AC110" s="596"/>
      <c r="AD110" s="595"/>
      <c r="AE110" s="551"/>
      <c r="AL110" s="397"/>
      <c r="AM110" s="397"/>
      <c r="AN110" s="397"/>
      <c r="AO110" s="397"/>
      <c r="AP110" s="397"/>
      <c r="BH110" s="14"/>
      <c r="BI110" s="14"/>
      <c r="BJ110" s="14"/>
      <c r="BK110" s="14"/>
      <c r="BL110" s="14"/>
      <c r="DT110" s="14"/>
    </row>
    <row r="111" s="239" customFormat="true" ht="15.75" hidden="false" customHeight="false" outlineLevel="0" collapsed="false">
      <c r="A111" s="294" t="str">
        <f aca="false">A4</f>
        <v>  FEBRERO 2003</v>
      </c>
      <c r="B111" s="513"/>
      <c r="C111" s="494"/>
      <c r="D111" s="495"/>
      <c r="E111" s="494"/>
      <c r="F111" s="514"/>
      <c r="G111" s="515"/>
      <c r="H111" s="516"/>
      <c r="I111" s="517"/>
      <c r="J111" s="518"/>
      <c r="K111" s="519"/>
      <c r="L111" s="517"/>
      <c r="M111" s="516"/>
      <c r="N111" s="0"/>
      <c r="O111" s="247"/>
      <c r="P111" s="14"/>
      <c r="Q111" s="320"/>
      <c r="R111" s="599" t="str">
        <f aca="false">+R4</f>
        <v>  FEBRERO 2003</v>
      </c>
      <c r="S111" s="281"/>
      <c r="T111" s="600"/>
      <c r="U111" s="601"/>
      <c r="V111" s="600"/>
      <c r="W111" s="602"/>
      <c r="X111" s="603"/>
      <c r="Y111" s="604"/>
      <c r="Z111" s="605"/>
      <c r="AA111" s="606"/>
      <c r="AB111" s="607"/>
      <c r="AC111" s="605"/>
      <c r="AD111" s="604"/>
      <c r="AE111" s="551"/>
      <c r="AL111" s="397"/>
      <c r="AM111" s="397"/>
      <c r="AN111" s="397"/>
      <c r="AO111" s="397"/>
      <c r="AP111" s="397"/>
      <c r="BH111" s="14"/>
      <c r="BI111" s="14"/>
      <c r="BJ111" s="14"/>
      <c r="BK111" s="14"/>
      <c r="BL111" s="14"/>
      <c r="DT111" s="14"/>
    </row>
    <row r="112" s="239" customFormat="true" ht="15" hidden="false" customHeight="false" outlineLevel="0" collapsed="false">
      <c r="A112" s="309" t="s">
        <v>80</v>
      </c>
      <c r="B112" s="310" t="str">
        <f aca="false">B5</f>
        <v>MERCADO</v>
      </c>
      <c r="C112" s="311" t="str">
        <f aca="false">C5</f>
        <v>INSURGENTES</v>
      </c>
      <c r="D112" s="608" t="str">
        <f aca="false">D5</f>
        <v>MONTERREY</v>
      </c>
      <c r="E112" s="609" t="str">
        <f aca="false">E5</f>
        <v>GUARDIANA</v>
      </c>
      <c r="F112" s="610" t="str">
        <f aca="false">F5</f>
        <v>COM AMERICA</v>
      </c>
      <c r="G112" s="611" t="str">
        <f aca="false">G5</f>
        <v>MEXICO</v>
      </c>
      <c r="H112" s="612" t="str">
        <f aca="false">H5</f>
        <v>SOFIMEX</v>
      </c>
      <c r="I112" s="613" t="str">
        <f aca="false">I5</f>
        <v>BANORTE</v>
      </c>
      <c r="J112" s="614" t="str">
        <f aca="false">J5</f>
        <v>ATLAS</v>
      </c>
      <c r="K112" s="615" t="str">
        <f aca="false">K5</f>
        <v>CRED.Y GAR.</v>
      </c>
      <c r="L112" s="613" t="str">
        <f aca="false">L5</f>
        <v>ASECAM</v>
      </c>
      <c r="M112" s="612" t="str">
        <f aca="false">M5</f>
        <v>CHUBB</v>
      </c>
      <c r="N112" s="0"/>
      <c r="O112" s="247"/>
      <c r="P112" s="14"/>
      <c r="Q112" s="320"/>
      <c r="R112" s="321" t="s">
        <v>80</v>
      </c>
      <c r="S112" s="322" t="s">
        <v>10</v>
      </c>
      <c r="T112" s="323" t="s">
        <v>59</v>
      </c>
      <c r="U112" s="324" t="s">
        <v>60</v>
      </c>
      <c r="V112" s="323" t="s">
        <v>6</v>
      </c>
      <c r="W112" s="325" t="s">
        <v>61</v>
      </c>
      <c r="X112" s="326" t="s">
        <v>7</v>
      </c>
      <c r="Y112" s="327" t="s">
        <v>64</v>
      </c>
      <c r="Z112" s="328" t="s">
        <v>8</v>
      </c>
      <c r="AA112" s="329" t="s">
        <v>65</v>
      </c>
      <c r="AB112" s="330" t="s">
        <v>66</v>
      </c>
      <c r="AC112" s="328" t="s">
        <v>9</v>
      </c>
      <c r="AD112" s="327" t="s">
        <v>62</v>
      </c>
      <c r="AE112" s="551"/>
      <c r="AL112" s="397"/>
      <c r="AM112" s="397"/>
      <c r="AN112" s="397"/>
      <c r="AO112" s="397"/>
      <c r="AP112" s="397"/>
      <c r="BH112" s="14"/>
      <c r="BI112" s="14"/>
      <c r="BJ112" s="14"/>
      <c r="BK112" s="14"/>
      <c r="BL112" s="14"/>
      <c r="DT112" s="14"/>
    </row>
    <row r="113" s="239" customFormat="true" ht="15.75" hidden="false" customHeight="false" outlineLevel="0" collapsed="false">
      <c r="A113" s="309" t="s">
        <v>36</v>
      </c>
      <c r="B113" s="616" t="n">
        <f aca="false">SUM(C113:M113)</f>
        <v>1</v>
      </c>
      <c r="C113" s="617" t="n">
        <f aca="false">C6/$B6</f>
        <v>0.316753719179143</v>
      </c>
      <c r="D113" s="618" t="n">
        <f aca="false">D6/$B6</f>
        <v>0.152263021443609</v>
      </c>
      <c r="E113" s="617" t="n">
        <f aca="false">E6/$B6</f>
        <v>0.135485476756664</v>
      </c>
      <c r="F113" s="619" t="n">
        <f aca="false">F6/$B6</f>
        <v>0.0741431559002665</v>
      </c>
      <c r="G113" s="620" t="n">
        <f aca="false">G6/$B6</f>
        <v>0.121888865408468</v>
      </c>
      <c r="H113" s="621" t="n">
        <f aca="false">H6/$B6</f>
        <v>0.0447565530462877</v>
      </c>
      <c r="I113" s="622" t="n">
        <f aca="false">I6/$B6</f>
        <v>0.0315378485675049</v>
      </c>
      <c r="J113" s="623" t="n">
        <f aca="false">J6/$B6</f>
        <v>0.0599807701872311</v>
      </c>
      <c r="K113" s="624" t="n">
        <f aca="false">K6/$B6</f>
        <v>0.0236574044009644</v>
      </c>
      <c r="L113" s="622" t="n">
        <f aca="false">L6/$B6</f>
        <v>0.0146953647116212</v>
      </c>
      <c r="M113" s="621" t="n">
        <f aca="false">M6/$B6</f>
        <v>0.02483782039824</v>
      </c>
      <c r="N113" s="0"/>
      <c r="O113" s="247"/>
      <c r="P113" s="14"/>
      <c r="Q113" s="320"/>
      <c r="R113" s="344" t="s">
        <v>82</v>
      </c>
      <c r="S113" s="625" t="n">
        <f aca="false">SUM(T113:AD113)</f>
        <v>1</v>
      </c>
      <c r="T113" s="626" t="n">
        <f aca="false">+T6/$S6</f>
        <v>0.320336639111967</v>
      </c>
      <c r="U113" s="627" t="n">
        <f aca="false">+U6/$S6</f>
        <v>0.14741561092674</v>
      </c>
      <c r="V113" s="626" t="n">
        <f aca="false">+V6/$S6</f>
        <v>0.131622426002841</v>
      </c>
      <c r="W113" s="628" t="n">
        <f aca="false">+W6/$S6</f>
        <v>0.0797596228282162</v>
      </c>
      <c r="X113" s="629" t="n">
        <f aca="false">+X6/$S6</f>
        <v>0.118120721224075</v>
      </c>
      <c r="Y113" s="630" t="n">
        <f aca="false">+Y6/$S6</f>
        <v>0.0440516179410716</v>
      </c>
      <c r="Z113" s="631" t="n">
        <f aca="false">+Z6/$S6</f>
        <v>0.0338881577618762</v>
      </c>
      <c r="AA113" s="632" t="n">
        <f aca="false">+AA6/$S6</f>
        <v>0.0589295150552328</v>
      </c>
      <c r="AB113" s="633" t="n">
        <f aca="false">+AB6/$S6</f>
        <v>0.0231653433454727</v>
      </c>
      <c r="AC113" s="631" t="n">
        <f aca="false">+AC6/$S6</f>
        <v>0.0144556993127032</v>
      </c>
      <c r="AD113" s="630" t="n">
        <f aca="false">+AD6/$S6</f>
        <v>0.028254646489805</v>
      </c>
      <c r="AE113" s="634"/>
      <c r="AL113" s="397"/>
      <c r="AM113" s="397"/>
      <c r="AN113" s="397"/>
      <c r="AO113" s="397"/>
      <c r="AP113" s="397"/>
      <c r="BH113" s="14"/>
      <c r="BI113" s="14"/>
      <c r="BJ113" s="14"/>
      <c r="BK113" s="14"/>
      <c r="BL113" s="14"/>
      <c r="DT113" s="14"/>
    </row>
    <row r="114" s="239" customFormat="true" ht="15" hidden="false" customHeight="false" outlineLevel="0" collapsed="false">
      <c r="A114" s="309" t="s">
        <v>83</v>
      </c>
      <c r="B114" s="616" t="n">
        <f aca="false">SUM(C114:M114)</f>
        <v>1</v>
      </c>
      <c r="C114" s="617" t="n">
        <f aca="false">C7/$B7</f>
        <v>0.289601828912288</v>
      </c>
      <c r="D114" s="618" t="n">
        <f aca="false">D7/$B7</f>
        <v>0.156501870355354</v>
      </c>
      <c r="E114" s="617" t="n">
        <f aca="false">E7/$B7</f>
        <v>0.135796589651841</v>
      </c>
      <c r="F114" s="619" t="n">
        <f aca="false">F7/$B7</f>
        <v>0.0806637686890866</v>
      </c>
      <c r="G114" s="620" t="n">
        <f aca="false">G7/$B7</f>
        <v>0.137379453744441</v>
      </c>
      <c r="H114" s="621" t="n">
        <f aca="false">H7/$B7</f>
        <v>0.041315510763008</v>
      </c>
      <c r="I114" s="622" t="n">
        <f aca="false">I7/$B7</f>
        <v>0.0331812933437708</v>
      </c>
      <c r="J114" s="623" t="n">
        <f aca="false">J7/$B7</f>
        <v>0.0568269878820279</v>
      </c>
      <c r="K114" s="624" t="n">
        <f aca="false">K7/$B7</f>
        <v>0.0265055861952976</v>
      </c>
      <c r="L114" s="622" t="n">
        <f aca="false">L7/$B7</f>
        <v>0.0145119678856871</v>
      </c>
      <c r="M114" s="621" t="n">
        <f aca="false">M7/$B7</f>
        <v>0.0277151425771973</v>
      </c>
      <c r="N114" s="0"/>
      <c r="O114" s="247"/>
      <c r="P114" s="14"/>
      <c r="Q114" s="320"/>
      <c r="R114" s="279" t="s">
        <v>230</v>
      </c>
      <c r="S114" s="635" t="n">
        <f aca="false">SUM(T114:AD114)</f>
        <v>1</v>
      </c>
      <c r="T114" s="636" t="n">
        <f aca="false">+T7/$S7</f>
        <v>0.289601828912288</v>
      </c>
      <c r="U114" s="637" t="n">
        <f aca="false">+U7/$S7</f>
        <v>0.156501870355354</v>
      </c>
      <c r="V114" s="636" t="n">
        <f aca="false">+V7/$S7</f>
        <v>0.135796589651841</v>
      </c>
      <c r="W114" s="638" t="n">
        <f aca="false">+W7/$S7</f>
        <v>0.0806637686890867</v>
      </c>
      <c r="X114" s="639" t="n">
        <f aca="false">+X7/$S7</f>
        <v>0.137379453744441</v>
      </c>
      <c r="Y114" s="640" t="n">
        <f aca="false">+Y7/$S7</f>
        <v>0.041315510763008</v>
      </c>
      <c r="Z114" s="641" t="n">
        <f aca="false">+Z7/$S7</f>
        <v>0.0331812933437709</v>
      </c>
      <c r="AA114" s="642" t="n">
        <f aca="false">+AA7/$S7</f>
        <v>0.0568269878820279</v>
      </c>
      <c r="AB114" s="643" t="n">
        <f aca="false">+AB7/$S7</f>
        <v>0.0265055861952976</v>
      </c>
      <c r="AC114" s="641" t="n">
        <f aca="false">+AC7/$S7</f>
        <v>0.0145119678856871</v>
      </c>
      <c r="AD114" s="640" t="n">
        <f aca="false">+AD7/$S7</f>
        <v>0.0277151425771973</v>
      </c>
      <c r="AE114" s="634"/>
      <c r="AL114" s="397"/>
      <c r="AM114" s="397"/>
      <c r="AN114" s="397"/>
      <c r="AO114" s="397"/>
      <c r="AP114" s="397"/>
      <c r="BH114" s="14"/>
      <c r="BI114" s="14"/>
      <c r="BJ114" s="14"/>
      <c r="BK114" s="14"/>
      <c r="BL114" s="14"/>
      <c r="DT114" s="14"/>
    </row>
    <row r="115" s="239" customFormat="true" ht="14.25" hidden="false" customHeight="false" outlineLevel="0" collapsed="false">
      <c r="A115" s="371" t="s">
        <v>85</v>
      </c>
      <c r="B115" s="616" t="n">
        <f aca="false">SUM(C115:M115)</f>
        <v>1</v>
      </c>
      <c r="C115" s="644" t="n">
        <f aca="false">C8/$B8</f>
        <v>0.368786458270431</v>
      </c>
      <c r="D115" s="645" t="n">
        <f aca="false">D8/$B8</f>
        <v>0.118119533955255</v>
      </c>
      <c r="E115" s="644" t="n">
        <f aca="false">E8/$B8</f>
        <v>0.114452183484846</v>
      </c>
      <c r="F115" s="646" t="n">
        <f aca="false">F8/$B8</f>
        <v>0.0657655870158954</v>
      </c>
      <c r="G115" s="647" t="n">
        <f aca="false">G8/$B8</f>
        <v>0.165764724353478</v>
      </c>
      <c r="H115" s="648" t="n">
        <f aca="false">H8/$B8</f>
        <v>0.0452100669253504</v>
      </c>
      <c r="I115" s="649" t="n">
        <f aca="false">I8/$B8</f>
        <v>0.0448926071556122</v>
      </c>
      <c r="J115" s="650" t="n">
        <f aca="false">J8/$B8</f>
        <v>0.0143395197730853</v>
      </c>
      <c r="K115" s="651" t="n">
        <f aca="false">K8/$B8</f>
        <v>0.028570344081532</v>
      </c>
      <c r="L115" s="649" t="n">
        <f aca="false">L8/$B8</f>
        <v>0.0155041140370703</v>
      </c>
      <c r="M115" s="648" t="n">
        <f aca="false">M8/$B8</f>
        <v>0.0185948609474449</v>
      </c>
      <c r="N115" s="0"/>
      <c r="O115" s="247"/>
      <c r="P115" s="14"/>
      <c r="Q115" s="320"/>
      <c r="R115" s="277" t="s">
        <v>86</v>
      </c>
      <c r="S115" s="652" t="n">
        <f aca="false">SUM(T115:AD115)</f>
        <v>1</v>
      </c>
      <c r="T115" s="653" t="n">
        <f aca="false">+T8/$S8</f>
        <v>0.368786458270431</v>
      </c>
      <c r="U115" s="654" t="n">
        <f aca="false">+U8/$S8</f>
        <v>0.118119533955255</v>
      </c>
      <c r="V115" s="653" t="n">
        <f aca="false">+V8/$S8</f>
        <v>0.114452183484846</v>
      </c>
      <c r="W115" s="655" t="n">
        <f aca="false">+W8/$S8</f>
        <v>0.0657655870158954</v>
      </c>
      <c r="X115" s="656" t="n">
        <f aca="false">+X8/$S8</f>
        <v>0.165764724353478</v>
      </c>
      <c r="Y115" s="657" t="n">
        <f aca="false">+Y8/$S8</f>
        <v>0.0452100669253504</v>
      </c>
      <c r="Z115" s="658" t="n">
        <f aca="false">+Z8/$S8</f>
        <v>0.0448926071556122</v>
      </c>
      <c r="AA115" s="659" t="n">
        <f aca="false">+AA8/$S8</f>
        <v>0.0143395197730853</v>
      </c>
      <c r="AB115" s="660" t="n">
        <f aca="false">+AB8/$S8</f>
        <v>0.028570344081532</v>
      </c>
      <c r="AC115" s="658" t="n">
        <f aca="false">+AC8/$S8</f>
        <v>0.0155041140370703</v>
      </c>
      <c r="AD115" s="657" t="n">
        <f aca="false">+AD8/$S8</f>
        <v>0.0185948609474449</v>
      </c>
      <c r="AE115" s="551"/>
      <c r="AL115" s="397"/>
      <c r="AM115" s="397"/>
      <c r="AN115" s="397"/>
      <c r="AO115" s="397"/>
      <c r="AP115" s="397"/>
      <c r="BH115" s="14"/>
      <c r="BI115" s="14"/>
      <c r="BJ115" s="14"/>
      <c r="BK115" s="14"/>
      <c r="BL115" s="14"/>
      <c r="DT115" s="14"/>
    </row>
    <row r="116" s="239" customFormat="true" ht="14.25" hidden="false" customHeight="false" outlineLevel="0" collapsed="false">
      <c r="A116" s="371" t="s">
        <v>87</v>
      </c>
      <c r="B116" s="616" t="n">
        <f aca="false">SUM(C116:M116)</f>
        <v>1</v>
      </c>
      <c r="C116" s="644" t="n">
        <f aca="false">C9/$B9</f>
        <v>0.0622124622190378</v>
      </c>
      <c r="D116" s="645" t="n">
        <f aca="false">D9/$B9</f>
        <v>0.321614905142292</v>
      </c>
      <c r="E116" s="644" t="n">
        <f aca="false">E9/$B9</f>
        <v>0.234384813697058</v>
      </c>
      <c r="F116" s="646" t="n">
        <f aca="false">F9/$B9</f>
        <v>0.149502640415936</v>
      </c>
      <c r="G116" s="647" t="n">
        <f aca="false">G9/$B9</f>
        <v>0.0618031920803394</v>
      </c>
      <c r="H116" s="648" t="n">
        <f aca="false">H9/$B9</f>
        <v>0.0405755630582116</v>
      </c>
      <c r="I116" s="649" t="n">
        <f aca="false">I9/$B9</f>
        <v>0.00451330864863762</v>
      </c>
      <c r="J116" s="650" t="n">
        <f aca="false">J9/$B9</f>
        <v>0.021338732827093</v>
      </c>
      <c r="K116" s="651" t="n">
        <f aca="false">K9/$B9</f>
        <v>0.0273031932140517</v>
      </c>
      <c r="L116" s="649" t="n">
        <f aca="false">L9/$B9</f>
        <v>0.0159535994231672</v>
      </c>
      <c r="M116" s="648" t="n">
        <f aca="false">M9/$B9</f>
        <v>0.0607975892741747</v>
      </c>
      <c r="N116" s="0"/>
      <c r="O116" s="247"/>
      <c r="P116" s="14"/>
      <c r="Q116" s="320"/>
      <c r="R116" s="393" t="s">
        <v>88</v>
      </c>
      <c r="S116" s="652" t="n">
        <f aca="false">SUM(T116:AD116)</f>
        <v>1</v>
      </c>
      <c r="T116" s="653" t="n">
        <f aca="false">+T9/$S9</f>
        <v>0.0622124622190378</v>
      </c>
      <c r="U116" s="654" t="n">
        <f aca="false">+U9/$S9</f>
        <v>0.321614905142292</v>
      </c>
      <c r="V116" s="653" t="n">
        <f aca="false">+V9/$S9</f>
        <v>0.234384813697059</v>
      </c>
      <c r="W116" s="655" t="n">
        <f aca="false">+W9/$S9</f>
        <v>0.149502640415936</v>
      </c>
      <c r="X116" s="656" t="n">
        <f aca="false">+X9/$S9</f>
        <v>0.0618031920803394</v>
      </c>
      <c r="Y116" s="657" t="n">
        <f aca="false">+Y9/$S9</f>
        <v>0.0405755630582116</v>
      </c>
      <c r="Z116" s="658" t="n">
        <f aca="false">+Z9/$S9</f>
        <v>0.00451330864863762</v>
      </c>
      <c r="AA116" s="659" t="n">
        <f aca="false">+AA9/$S9</f>
        <v>0.021338732827093</v>
      </c>
      <c r="AB116" s="660" t="n">
        <f aca="false">+AB9/$S9</f>
        <v>0.0273031932140517</v>
      </c>
      <c r="AC116" s="658" t="n">
        <f aca="false">+AC9/$S9</f>
        <v>0.0159535994231672</v>
      </c>
      <c r="AD116" s="657" t="n">
        <f aca="false">+AD9/$S9</f>
        <v>0.0607975892741747</v>
      </c>
      <c r="AE116" s="551"/>
      <c r="AL116" s="397"/>
      <c r="AM116" s="397"/>
      <c r="AN116" s="397"/>
      <c r="AO116" s="397"/>
      <c r="AP116" s="397"/>
      <c r="BH116" s="14"/>
      <c r="BI116" s="14"/>
      <c r="BJ116" s="14"/>
      <c r="BK116" s="14"/>
      <c r="BL116" s="14"/>
      <c r="DT116" s="14"/>
    </row>
    <row r="117" s="239" customFormat="true" ht="14.25" hidden="false" customHeight="false" outlineLevel="0" collapsed="false">
      <c r="A117" s="394" t="s">
        <v>89</v>
      </c>
      <c r="B117" s="616" t="n">
        <f aca="false">SUM(C117:M117)</f>
        <v>1</v>
      </c>
      <c r="C117" s="644" t="n">
        <f aca="false">C10/$B10</f>
        <v>0.0926035553578456</v>
      </c>
      <c r="D117" s="645" t="n">
        <f aca="false">D10/$B10</f>
        <v>0.476000479066505</v>
      </c>
      <c r="E117" s="644" t="n">
        <f aca="false">E10/$B10</f>
        <v>0.0246377059558232</v>
      </c>
      <c r="F117" s="646" t="n">
        <f aca="false">F10/$B10</f>
        <v>0.105613632863962</v>
      </c>
      <c r="G117" s="647" t="n">
        <f aca="false">G10/$B10</f>
        <v>0.0892261364997348</v>
      </c>
      <c r="H117" s="648" t="n">
        <f aca="false">H10/$B10</f>
        <v>0.0516262596882646</v>
      </c>
      <c r="I117" s="649" t="n">
        <f aca="false">I10/$B10</f>
        <v>0.00681129912570363</v>
      </c>
      <c r="J117" s="650" t="n">
        <f aca="false">J10/$B10</f>
        <v>0</v>
      </c>
      <c r="K117" s="651" t="n">
        <f aca="false">K10/$B10</f>
        <v>0.0411672113196571</v>
      </c>
      <c r="L117" s="649" t="n">
        <f aca="false">L10/$B10</f>
        <v>0.0205793282803223</v>
      </c>
      <c r="M117" s="648" t="n">
        <f aca="false">M10/$B10</f>
        <v>0.0917343918421818</v>
      </c>
      <c r="N117" s="0"/>
      <c r="O117" s="247"/>
      <c r="P117" s="14"/>
      <c r="Q117" s="320"/>
      <c r="R117" s="396" t="s">
        <v>90</v>
      </c>
      <c r="S117" s="652" t="n">
        <f aca="false">SUM(T117:AD117)</f>
        <v>1</v>
      </c>
      <c r="T117" s="653" t="n">
        <f aca="false">+T10/$S10</f>
        <v>0.0926035553578456</v>
      </c>
      <c r="U117" s="654" t="n">
        <f aca="false">+U10/$S10</f>
        <v>0.476000479066505</v>
      </c>
      <c r="V117" s="653" t="n">
        <f aca="false">+V10/$S10</f>
        <v>0.0246377059558232</v>
      </c>
      <c r="W117" s="655" t="n">
        <f aca="false">+W10/$S10</f>
        <v>0.105613632863962</v>
      </c>
      <c r="X117" s="656" t="n">
        <f aca="false">+X10/$S10</f>
        <v>0.0892261364997348</v>
      </c>
      <c r="Y117" s="657" t="n">
        <f aca="false">+Y10/$S10</f>
        <v>0.0516262596882646</v>
      </c>
      <c r="Z117" s="658" t="n">
        <f aca="false">+Z10/$S10</f>
        <v>0.00681129912570363</v>
      </c>
      <c r="AA117" s="659" t="n">
        <f aca="false">+AA10/$S10</f>
        <v>0</v>
      </c>
      <c r="AB117" s="660" t="n">
        <f aca="false">+AB10/$S10</f>
        <v>0.0411672113196571</v>
      </c>
      <c r="AC117" s="658" t="n">
        <f aca="false">+AC10/$S10</f>
        <v>0.0205793282803223</v>
      </c>
      <c r="AD117" s="657" t="n">
        <f aca="false">+AD10/$S10</f>
        <v>0.0917343918421818</v>
      </c>
      <c r="AE117" s="551"/>
      <c r="AL117" s="397"/>
      <c r="AM117" s="397"/>
      <c r="AN117" s="397"/>
      <c r="AO117" s="397"/>
      <c r="AP117" s="397"/>
      <c r="BH117" s="14"/>
      <c r="BI117" s="14"/>
      <c r="BJ117" s="14"/>
      <c r="BK117" s="14"/>
      <c r="BL117" s="14"/>
      <c r="DT117" s="14"/>
    </row>
    <row r="118" s="239" customFormat="true" ht="14.25" hidden="false" customHeight="false" outlineLevel="0" collapsed="false">
      <c r="A118" s="394" t="s">
        <v>91</v>
      </c>
      <c r="B118" s="616" t="n">
        <f aca="false">SUM(C118:M118)</f>
        <v>1</v>
      </c>
      <c r="C118" s="644" t="n">
        <f aca="false">C11/$B11</f>
        <v>0.00252362326437894</v>
      </c>
      <c r="D118" s="645" t="n">
        <f aca="false">D11/$B11</f>
        <v>0.0183979192709383</v>
      </c>
      <c r="E118" s="644" t="n">
        <f aca="false">E11/$B11</f>
        <v>0.646333185477909</v>
      </c>
      <c r="F118" s="646" t="n">
        <f aca="false">F11/$B11</f>
        <v>0.235701708402221</v>
      </c>
      <c r="G118" s="647" t="n">
        <f aca="false">G11/$B11</f>
        <v>0.00794386870438324</v>
      </c>
      <c r="H118" s="648" t="n">
        <f aca="false">H11/$B11</f>
        <v>0.0188717286987379</v>
      </c>
      <c r="I118" s="649" t="n">
        <f aca="false">I11/$B11</f>
        <v>0</v>
      </c>
      <c r="J118" s="650" t="n">
        <f aca="false">J11/$B11</f>
        <v>0.0632485180854067</v>
      </c>
      <c r="K118" s="651" t="n">
        <f aca="false">K11/$B11</f>
        <v>7.39277121389303E-005</v>
      </c>
      <c r="L118" s="649" t="n">
        <f aca="false">L11/$B11</f>
        <v>0.00686855652781698</v>
      </c>
      <c r="M118" s="648" t="n">
        <f aca="false">M11/$B11</f>
        <v>3.69638560694652E-005</v>
      </c>
      <c r="N118" s="0"/>
      <c r="O118" s="247"/>
      <c r="P118" s="14"/>
      <c r="Q118" s="320"/>
      <c r="R118" s="396" t="s">
        <v>92</v>
      </c>
      <c r="S118" s="652" t="n">
        <f aca="false">SUM(T118:AD118)</f>
        <v>1</v>
      </c>
      <c r="T118" s="653" t="n">
        <f aca="false">+T11/$S11</f>
        <v>0.00252362326437894</v>
      </c>
      <c r="U118" s="654" t="n">
        <f aca="false">+U11/$S11</f>
        <v>0.0183979192709383</v>
      </c>
      <c r="V118" s="653" t="n">
        <f aca="false">+V11/$S11</f>
        <v>0.646333185477909</v>
      </c>
      <c r="W118" s="655" t="n">
        <f aca="false">+W11/$S11</f>
        <v>0.235701708402221</v>
      </c>
      <c r="X118" s="656" t="n">
        <f aca="false">+X11/$S11</f>
        <v>0.00794386870438324</v>
      </c>
      <c r="Y118" s="657" t="n">
        <f aca="false">+Y11/$S11</f>
        <v>0.0188717286987379</v>
      </c>
      <c r="Z118" s="658" t="n">
        <f aca="false">+Z11/$S11</f>
        <v>0</v>
      </c>
      <c r="AA118" s="659" t="n">
        <f aca="false">+AA11/$S11</f>
        <v>0.0632485180854067</v>
      </c>
      <c r="AB118" s="660" t="n">
        <f aca="false">+AB11/$S11</f>
        <v>7.39277121389303E-005</v>
      </c>
      <c r="AC118" s="658" t="n">
        <f aca="false">+AC11/$S11</f>
        <v>0.00686855652781698</v>
      </c>
      <c r="AD118" s="657" t="n">
        <f aca="false">+AD11/$S11</f>
        <v>3.69638560694652E-005</v>
      </c>
      <c r="AE118" s="551"/>
      <c r="AL118" s="397"/>
      <c r="AM118" s="397"/>
      <c r="AN118" s="397"/>
      <c r="AO118" s="397"/>
      <c r="AP118" s="397"/>
      <c r="BH118" s="14"/>
      <c r="BI118" s="14"/>
      <c r="BJ118" s="14"/>
      <c r="BK118" s="14"/>
      <c r="BL118" s="14"/>
      <c r="DT118" s="14"/>
    </row>
    <row r="119" s="239" customFormat="true" ht="14.25" hidden="false" customHeight="false" outlineLevel="0" collapsed="false">
      <c r="A119" s="394" t="s">
        <v>93</v>
      </c>
      <c r="B119" s="616" t="n">
        <f aca="false">SUM(C119:M119)</f>
        <v>1</v>
      </c>
      <c r="C119" s="644" t="n">
        <f aca="false">C12/$B12</f>
        <v>0.19039190897598</v>
      </c>
      <c r="D119" s="645" t="n">
        <f aca="false">D12/$B12</f>
        <v>0.0101865685936482</v>
      </c>
      <c r="E119" s="644" t="n">
        <f aca="false">E12/$B12</f>
        <v>0.0499444508294066</v>
      </c>
      <c r="F119" s="646" t="n">
        <f aca="false">F12/$B12</f>
        <v>0.0142972072175612</v>
      </c>
      <c r="G119" s="647" t="n">
        <f aca="false">G12/$B12</f>
        <v>0.0623070145194039</v>
      </c>
      <c r="H119" s="648" t="n">
        <f aca="false">H12/$B12</f>
        <v>0.000635942228862583</v>
      </c>
      <c r="I119" s="649" t="n">
        <f aca="false">I12/$B12</f>
        <v>-0.000126422250316056</v>
      </c>
      <c r="J119" s="650" t="n">
        <f aca="false">J12/$B12</f>
        <v>0.65174501015209</v>
      </c>
      <c r="K119" s="651" t="n">
        <f aca="false">K12/$B12</f>
        <v>0.00290771175726928</v>
      </c>
      <c r="L119" s="649" t="n">
        <f aca="false">L12/$B12</f>
        <v>-0.000463548251158871</v>
      </c>
      <c r="M119" s="648" t="n">
        <f aca="false">M12/$B12</f>
        <v>0.0181741562272536</v>
      </c>
      <c r="N119" s="0"/>
      <c r="O119" s="247"/>
      <c r="P119" s="14"/>
      <c r="Q119" s="320"/>
      <c r="R119" s="393" t="s">
        <v>94</v>
      </c>
      <c r="S119" s="652" t="n">
        <f aca="false">SUM(T119:AD119)</f>
        <v>1</v>
      </c>
      <c r="T119" s="653" t="n">
        <f aca="false">+T12/$S12</f>
        <v>0.186704873100061</v>
      </c>
      <c r="U119" s="654" t="n">
        <f aca="false">+U12/$S12</f>
        <v>0.0340262698892963</v>
      </c>
      <c r="V119" s="653" t="n">
        <f aca="false">+V12/$S12</f>
        <v>0.0464350549959065</v>
      </c>
      <c r="W119" s="655" t="n">
        <f aca="false">+W12/$S12</f>
        <v>0.0182109422276012</v>
      </c>
      <c r="X119" s="656" t="n">
        <f aca="false">+X12/$S12</f>
        <v>0.0818566902787171</v>
      </c>
      <c r="Y119" s="657" t="n">
        <f aca="false">+Y12/$S12</f>
        <v>0.0034634962446161</v>
      </c>
      <c r="Z119" s="658" t="n">
        <f aca="false">+Z12/$S12</f>
        <v>0.0023813761435233</v>
      </c>
      <c r="AA119" s="659" t="n">
        <f aca="false">+AA12/$S12</f>
        <v>0.606542555084897</v>
      </c>
      <c r="AB119" s="660" t="n">
        <f aca="false">+AB12/$S12</f>
        <v>0.0027017406471363</v>
      </c>
      <c r="AC119" s="658" t="n">
        <f aca="false">+AC12/$S12</f>
        <v>-0.000249172391699</v>
      </c>
      <c r="AD119" s="657" t="n">
        <f aca="false">+AD12/$S12</f>
        <v>0.0179261737799452</v>
      </c>
      <c r="AE119" s="551"/>
      <c r="AL119" s="397"/>
      <c r="AM119" s="397"/>
      <c r="AN119" s="397"/>
      <c r="AO119" s="397"/>
      <c r="AP119" s="397"/>
      <c r="BH119" s="14"/>
      <c r="BI119" s="14"/>
      <c r="BJ119" s="14"/>
      <c r="BK119" s="14"/>
      <c r="BL119" s="14"/>
      <c r="DT119" s="14"/>
    </row>
    <row r="120" s="239" customFormat="true" ht="15" hidden="false" customHeight="false" outlineLevel="0" collapsed="false">
      <c r="A120" s="394" t="s">
        <v>95</v>
      </c>
      <c r="B120" s="616" t="n">
        <f aca="false">SUM(C120:M120)</f>
        <v>1</v>
      </c>
      <c r="C120" s="644" t="n">
        <f aca="false">C13/$B13</f>
        <v>0.138341708542714</v>
      </c>
      <c r="D120" s="645" t="n">
        <f aca="false">D13/$B13</f>
        <v>0.346733668341709</v>
      </c>
      <c r="E120" s="644" t="n">
        <f aca="false">E13/$B13</f>
        <v>0.000402010050251256</v>
      </c>
      <c r="F120" s="646" t="n">
        <f aca="false">F13/$B13</f>
        <v>0.0695477386934673</v>
      </c>
      <c r="G120" s="647" t="n">
        <f aca="false">G13/$B13</f>
        <v>0.338291457286432</v>
      </c>
      <c r="H120" s="648" t="n">
        <f aca="false">H13/$B13</f>
        <v>0.0405527638190955</v>
      </c>
      <c r="I120" s="649" t="n">
        <f aca="false">I13/$B13</f>
        <v>0.0352763819095477</v>
      </c>
      <c r="J120" s="650" t="n">
        <f aca="false">J13/$B13</f>
        <v>0.0136180904522613</v>
      </c>
      <c r="K120" s="651" t="n">
        <f aca="false">K13/$B13</f>
        <v>0</v>
      </c>
      <c r="L120" s="649" t="n">
        <f aca="false">L13/$B13</f>
        <v>0.00256281407035176</v>
      </c>
      <c r="M120" s="648" t="n">
        <f aca="false">M13/$B13</f>
        <v>0.0146733668341709</v>
      </c>
      <c r="N120" s="0"/>
      <c r="O120" s="247"/>
      <c r="P120" s="14"/>
      <c r="Q120" s="320"/>
      <c r="R120" s="279"/>
      <c r="S120" s="635"/>
      <c r="T120" s="653"/>
      <c r="U120" s="654"/>
      <c r="V120" s="653"/>
      <c r="W120" s="655"/>
      <c r="X120" s="656"/>
      <c r="Y120" s="657"/>
      <c r="Z120" s="658"/>
      <c r="AA120" s="659"/>
      <c r="AB120" s="660"/>
      <c r="AC120" s="658"/>
      <c r="AD120" s="657"/>
      <c r="AE120" s="551"/>
      <c r="AL120" s="397"/>
      <c r="AM120" s="397"/>
      <c r="AN120" s="397"/>
      <c r="AO120" s="397"/>
      <c r="AP120" s="397"/>
      <c r="BH120" s="14"/>
      <c r="BI120" s="14"/>
      <c r="BJ120" s="14"/>
      <c r="BK120" s="14"/>
      <c r="BL120" s="14"/>
      <c r="DT120" s="14"/>
    </row>
    <row r="121" s="239" customFormat="true" ht="15" hidden="false" customHeight="false" outlineLevel="0" collapsed="false">
      <c r="A121" s="394" t="s">
        <v>96</v>
      </c>
      <c r="B121" s="616" t="n">
        <f aca="false">SUM(C121:M121)</f>
        <v>0</v>
      </c>
      <c r="C121" s="644" t="n">
        <f aca="false">IF($B14=0,IF(C14=0,0,1),IF(AND($B14&lt;0,C14&gt;0),(C14-$B14)/$B14,(C14-$B14)/$B14)+1)</f>
        <v>0</v>
      </c>
      <c r="D121" s="645" t="n">
        <f aca="false">IF($B14=0,IF(D14=0,0,1),IF(AND($B14&lt;0,D14&gt;0),(D14-$B14)/$B14,(D14-$B14)/$B14)+1)</f>
        <v>0</v>
      </c>
      <c r="E121" s="644" t="n">
        <f aca="false">IF($B14=0,IF(E14=0,0,1),IF(AND($B14&lt;0,E14&gt;0),(E14-$B14)/$B14,(E14-$B14)/$B14)+1)</f>
        <v>0</v>
      </c>
      <c r="F121" s="646" t="n">
        <f aca="false">IF($B14=0,IF(F14=0,0,1),IF(AND($B14&lt;0,F14&gt;0),(F14-$B14)/$B14,(F14-$B14)/$B14)+1)</f>
        <v>0</v>
      </c>
      <c r="G121" s="647" t="n">
        <f aca="false">IF($B14=0,IF(G14=0,0,1),IF(AND($B14&lt;0,G14&gt;0),(G14-$B14)/$B14,(G14-$B14)/$B14)+1)</f>
        <v>0</v>
      </c>
      <c r="H121" s="648" t="n">
        <f aca="false">IF($B14=0,IF(H14=0,0,1),IF(AND($B14&lt;0,H14&gt;0),(H14-$B14)/$B14,(H14-$B14)/$B14)+1)</f>
        <v>0</v>
      </c>
      <c r="I121" s="649" t="n">
        <f aca="false">IF($B14=0,IF(I14=0,0,1),IF(AND($B14&lt;0,I14&gt;0),(I14-$B14)/$B14,(I14-$B14)/$B14)+1)</f>
        <v>0</v>
      </c>
      <c r="J121" s="650" t="n">
        <f aca="false">IF($B14=0,IF(J14=0,0,1),IF(AND($B14&lt;0,J14&gt;0),(J14-$B14)/$B14,(J14-$B14)/$B14)+1)</f>
        <v>0</v>
      </c>
      <c r="K121" s="651" t="n">
        <f aca="false">IF($B14=0,IF(K14=0,0,1),IF(AND($B14&lt;0,K14&gt;0),(K14-$B14)/$B14,(K14-$B14)/$B14)+1)</f>
        <v>0</v>
      </c>
      <c r="L121" s="649" t="n">
        <f aca="false">IF($B14=0,IF(L14=0,0,1),IF(AND($B14&lt;0,L14&gt;0),(L14-$B14)/$B14,(L14-$B14)/$B14)+1)</f>
        <v>0</v>
      </c>
      <c r="M121" s="648" t="n">
        <f aca="false">IF($B14=0,IF(M14=0,0,1),IF(AND($B14&lt;0,M14&gt;0),(M14-$B14)/$B14,(M14-$B14)/$B14)+1)</f>
        <v>0</v>
      </c>
      <c r="N121" s="0"/>
      <c r="O121" s="247"/>
      <c r="P121" s="14"/>
      <c r="Q121" s="320"/>
      <c r="R121" s="279" t="s">
        <v>97</v>
      </c>
      <c r="S121" s="635" t="n">
        <f aca="false">SUM(T121:AD121)</f>
        <v>1</v>
      </c>
      <c r="T121" s="636" t="n">
        <f aca="false">+T14/$S14</f>
        <v>0.398500883876396</v>
      </c>
      <c r="U121" s="637" t="n">
        <f aca="false">+U14/$S14</f>
        <v>0.0174999807013887</v>
      </c>
      <c r="V121" s="636" t="n">
        <f aca="false">+V14/$S14</f>
        <v>0.292651860772099</v>
      </c>
      <c r="W121" s="638" t="n">
        <f aca="false">+W14/$S14</f>
        <v>0.00530325837752715</v>
      </c>
      <c r="X121" s="639" t="n">
        <f aca="false">+X14/$S14</f>
        <v>0.0231506140818107</v>
      </c>
      <c r="Y121" s="640" t="n">
        <f aca="false">+Y14/$S14</f>
        <v>0.13433377334167</v>
      </c>
      <c r="Z121" s="641" t="n">
        <f aca="false">+Z14/$S14</f>
        <v>0</v>
      </c>
      <c r="AA121" s="642" t="n">
        <f aca="false">+AA14/$S14</f>
        <v>0.0512416726492362</v>
      </c>
      <c r="AB121" s="643" t="n">
        <f aca="false">+AB14/$S14</f>
        <v>0.00993492508279104</v>
      </c>
      <c r="AC121" s="641" t="n">
        <f aca="false">+AC14/$S14</f>
        <v>0.0673830311170808</v>
      </c>
      <c r="AD121" s="640" t="n">
        <f aca="false">+AD14/$S14</f>
        <v>0</v>
      </c>
      <c r="AE121" s="634"/>
      <c r="AL121" s="397"/>
      <c r="AM121" s="397"/>
      <c r="AN121" s="397"/>
      <c r="AO121" s="397"/>
      <c r="AP121" s="397"/>
      <c r="BH121" s="14"/>
      <c r="BI121" s="14"/>
      <c r="BJ121" s="14"/>
      <c r="BK121" s="14"/>
      <c r="BL121" s="14"/>
      <c r="DT121" s="14"/>
    </row>
    <row r="122" s="239" customFormat="true" ht="14.25" hidden="false" customHeight="false" outlineLevel="0" collapsed="false">
      <c r="A122" s="309" t="s">
        <v>98</v>
      </c>
      <c r="B122" s="616" t="n">
        <f aca="false">SUM(C122:M122)</f>
        <v>1</v>
      </c>
      <c r="C122" s="617" t="n">
        <f aca="false">C15/$B15</f>
        <v>0.398500883876396</v>
      </c>
      <c r="D122" s="618" t="n">
        <f aca="false">D15/$B15</f>
        <v>0.0174999807013887</v>
      </c>
      <c r="E122" s="617" t="n">
        <f aca="false">E15/$B15</f>
        <v>0.292651860772099</v>
      </c>
      <c r="F122" s="619" t="n">
        <f aca="false">F15/$B15</f>
        <v>0.00530325837752715</v>
      </c>
      <c r="G122" s="620" t="n">
        <f aca="false">G15/$B15</f>
        <v>0.0231506140818107</v>
      </c>
      <c r="H122" s="621" t="n">
        <f aca="false">H15/$B15</f>
        <v>0.13433377334167</v>
      </c>
      <c r="I122" s="622" t="n">
        <f aca="false">I15/$B15</f>
        <v>0</v>
      </c>
      <c r="J122" s="623" t="n">
        <f aca="false">J15/$B15</f>
        <v>0.0512416726492362</v>
      </c>
      <c r="K122" s="624" t="n">
        <f aca="false">K15/$B15</f>
        <v>0.00993492508279104</v>
      </c>
      <c r="L122" s="622" t="n">
        <f aca="false">L15/$B15</f>
        <v>0.0673830311170808</v>
      </c>
      <c r="M122" s="621" t="n">
        <f aca="false">M15/$B15</f>
        <v>0</v>
      </c>
      <c r="N122" s="0"/>
      <c r="O122" s="247"/>
      <c r="P122" s="14"/>
      <c r="Q122" s="320"/>
      <c r="R122" s="393" t="s">
        <v>99</v>
      </c>
      <c r="S122" s="652" t="n">
        <f aca="false">SUM(T122:AD122)</f>
        <v>1</v>
      </c>
      <c r="T122" s="653" t="n">
        <f aca="false">+T15/$S15</f>
        <v>0.513920671243326</v>
      </c>
      <c r="U122" s="654" t="n">
        <f aca="false">+U15/$S15</f>
        <v>0.0287566742944317</v>
      </c>
      <c r="V122" s="653" t="n">
        <f aca="false">+V15/$S15</f>
        <v>0.295423340961098</v>
      </c>
      <c r="W122" s="655" t="n">
        <f aca="false">+W15/$S15</f>
        <v>0.00873379099923722</v>
      </c>
      <c r="X122" s="656" t="n">
        <f aca="false">+X15/$S15</f>
        <v>0.00634375794558861</v>
      </c>
      <c r="Y122" s="657" t="n">
        <f aca="false">+Y15/$S15</f>
        <v>0.024091024663107</v>
      </c>
      <c r="Z122" s="658" t="n">
        <f aca="false">+Z15/$S15</f>
        <v>0</v>
      </c>
      <c r="AA122" s="659" t="n">
        <f aca="false">+AA15/$S15</f>
        <v>0.0208237986270023</v>
      </c>
      <c r="AB122" s="660" t="n">
        <f aca="false">+AB15/$S15</f>
        <v>0.0163615560640732</v>
      </c>
      <c r="AC122" s="658" t="n">
        <f aca="false">+AC15/$S15</f>
        <v>0.0855453852021358</v>
      </c>
      <c r="AD122" s="657" t="n">
        <f aca="false">+AD15/$S15</f>
        <v>0</v>
      </c>
      <c r="AE122" s="551"/>
      <c r="AL122" s="397"/>
      <c r="AM122" s="397"/>
      <c r="AN122" s="397"/>
      <c r="AO122" s="397"/>
      <c r="AP122" s="397"/>
      <c r="BH122" s="14"/>
      <c r="BI122" s="14"/>
      <c r="BJ122" s="14"/>
      <c r="BK122" s="14"/>
      <c r="BL122" s="14"/>
      <c r="DT122" s="14"/>
    </row>
    <row r="123" s="239" customFormat="true" ht="15" hidden="false" customHeight="false" outlineLevel="0" collapsed="false">
      <c r="A123" s="371" t="s">
        <v>100</v>
      </c>
      <c r="B123" s="616" t="n">
        <f aca="false">SUM(C123:M123)</f>
        <v>1</v>
      </c>
      <c r="C123" s="644" t="n">
        <f aca="false">C16/$B16</f>
        <v>0.513920671243326</v>
      </c>
      <c r="D123" s="645" t="n">
        <f aca="false">D16/$B16</f>
        <v>0.0287566742944317</v>
      </c>
      <c r="E123" s="644" t="n">
        <f aca="false">E16/$B16</f>
        <v>0.295423340961098</v>
      </c>
      <c r="F123" s="646" t="n">
        <f aca="false">F16/$B16</f>
        <v>0.00873379099923722</v>
      </c>
      <c r="G123" s="647" t="n">
        <f aca="false">G16/$B16</f>
        <v>0.00634375794558861</v>
      </c>
      <c r="H123" s="648" t="n">
        <f aca="false">H16/$B16</f>
        <v>0.024091024663107</v>
      </c>
      <c r="I123" s="649" t="n">
        <f aca="false">I16/$B16</f>
        <v>0</v>
      </c>
      <c r="J123" s="650" t="n">
        <f aca="false">J16/$B16</f>
        <v>0.0208237986270023</v>
      </c>
      <c r="K123" s="651" t="n">
        <f aca="false">K16/$B16</f>
        <v>0.0163615560640732</v>
      </c>
      <c r="L123" s="649" t="n">
        <f aca="false">L16/$B16</f>
        <v>0.0855453852021358</v>
      </c>
      <c r="M123" s="648" t="n">
        <f aca="false">M16/$B16</f>
        <v>0</v>
      </c>
      <c r="N123" s="0"/>
      <c r="O123" s="247"/>
      <c r="P123" s="14"/>
      <c r="Q123" s="320"/>
      <c r="R123" s="393" t="s">
        <v>101</v>
      </c>
      <c r="S123" s="635"/>
      <c r="T123" s="653"/>
      <c r="U123" s="654"/>
      <c r="V123" s="653"/>
      <c r="W123" s="655"/>
      <c r="X123" s="656"/>
      <c r="Y123" s="657"/>
      <c r="Z123" s="658"/>
      <c r="AA123" s="659"/>
      <c r="AB123" s="660"/>
      <c r="AC123" s="658"/>
      <c r="AD123" s="657"/>
      <c r="AE123" s="551"/>
      <c r="AL123" s="397"/>
      <c r="AM123" s="397"/>
      <c r="AN123" s="397"/>
      <c r="AO123" s="397"/>
      <c r="AP123" s="397"/>
      <c r="BH123" s="14"/>
      <c r="BI123" s="14"/>
      <c r="BJ123" s="14"/>
      <c r="BK123" s="14"/>
      <c r="BL123" s="14"/>
      <c r="DT123" s="14"/>
    </row>
    <row r="124" s="239" customFormat="true" ht="15" hidden="false" customHeight="false" outlineLevel="0" collapsed="false">
      <c r="A124" s="371" t="s">
        <v>102</v>
      </c>
      <c r="B124" s="616" t="n">
        <f aca="false">SUM(C124:M124)</f>
        <v>1</v>
      </c>
      <c r="C124" s="644" t="n">
        <f aca="false">IF($B17=0,IF(C17=0,0,1),IF(AND($B17&lt;0,C17&gt;0),(C17-$B17)/$B17,(C17-$B17)/$B17)+1)</f>
        <v>0</v>
      </c>
      <c r="D124" s="645" t="n">
        <f aca="false">IF($B17=0,IF(D17=0,0,1),IF(AND($B17&lt;0,D17&gt;0),(D17-$B17)/$B17,(D17-$B17)/$B17)+1)</f>
        <v>0</v>
      </c>
      <c r="E124" s="644" t="n">
        <f aca="false">IF($B17=0,IF(E17=0,0,1),IF(AND($B17&lt;0,E17&gt;0),(E17-$B17)/$B17,(E17-$B17)/$B17)+1)</f>
        <v>1</v>
      </c>
      <c r="F124" s="646" t="n">
        <f aca="false">IF($B17=0,IF(F17=0,0,1),IF(AND($B17&lt;0,F17&gt;0),(F17-$B17)/$B17,(F17-$B17)/$B17)+1)</f>
        <v>0</v>
      </c>
      <c r="G124" s="647" t="n">
        <f aca="false">IF($B17=0,IF(G17=0,0,1),IF(AND($B17&lt;0,G17&gt;0),(G17-$B17)/$B17,(G17-$B17)/$B17)+1)</f>
        <v>0</v>
      </c>
      <c r="H124" s="648" t="n">
        <f aca="false">IF($B17=0,IF(H17=0,0,1),IF(AND($B17&lt;0,H17&gt;0),(H17-$B17)/$B17,(H17-$B17)/$B17)+1)</f>
        <v>0</v>
      </c>
      <c r="I124" s="649" t="n">
        <f aca="false">IF($B17=0,IF(I17=0,0,1),IF(AND($B17&lt;0,I17&gt;0),(I17-$B17)/$B17,(I17-$B17)/$B17)+1)</f>
        <v>0</v>
      </c>
      <c r="J124" s="650" t="n">
        <f aca="false">IF($B17=0,IF(J17=0,0,1),IF(AND($B17&lt;0,J17&gt;0),(J17-$B17)/$B17,(J17-$B17)/$B17)+1)</f>
        <v>0</v>
      </c>
      <c r="K124" s="651" t="n">
        <f aca="false">IF($B17=0,IF(K17=0,0,1),IF(AND($B17&lt;0,K17&gt;0),(K17-$B17)/$B17,(K17-$B17)/$B17)+1)</f>
        <v>0</v>
      </c>
      <c r="L124" s="649" t="n">
        <f aca="false">IF($B17=0,IF(L17=0,0,1),IF(AND($B17&lt;0,L17&gt;0),(L17-$B17)/$B17,(L17-$B17)/$B17)+1)</f>
        <v>0</v>
      </c>
      <c r="M124" s="648" t="n">
        <f aca="false">IF($B17=0,IF(M17=0,0,1),IF(AND($B17&lt;0,M17&gt;0),(M17-$B17)/$B17,(M17-$B17)/$B17)+1)</f>
        <v>0</v>
      </c>
      <c r="N124" s="0"/>
      <c r="O124" s="247"/>
      <c r="P124" s="14"/>
      <c r="Q124" s="320"/>
      <c r="R124" s="393" t="s">
        <v>103</v>
      </c>
      <c r="S124" s="635" t="n">
        <f aca="false">SUM(T124:AD124)</f>
        <v>1</v>
      </c>
      <c r="T124" s="636" t="n">
        <f aca="false">+T17/$S17</f>
        <v>0.302297330129849</v>
      </c>
      <c r="U124" s="637" t="n">
        <f aca="false">+U17/$S17</f>
        <v>0.000134978268498772</v>
      </c>
      <c r="V124" s="636" t="n">
        <f aca="false">+V17/$S17</f>
        <v>0.0224873795318954</v>
      </c>
      <c r="W124" s="638" t="n">
        <f aca="false">+W17/$S17</f>
        <v>0</v>
      </c>
      <c r="X124" s="639" t="n">
        <f aca="false">+X17/$S17</f>
        <v>0.0674891342493859</v>
      </c>
      <c r="Y124" s="640" t="n">
        <f aca="false">+Y17/$S17</f>
        <v>0.418621601922091</v>
      </c>
      <c r="Z124" s="641" t="n">
        <f aca="false">+Z17/$S17</f>
        <v>0</v>
      </c>
      <c r="AA124" s="642" t="n">
        <f aca="false">+AA17/$S17</f>
        <v>0.134978268498772</v>
      </c>
      <c r="AB124" s="643" t="n">
        <f aca="false">+AB17/$S17</f>
        <v>0</v>
      </c>
      <c r="AC124" s="641" t="n">
        <f aca="false">+AC17/$S17</f>
        <v>0.0539913073995087</v>
      </c>
      <c r="AD124" s="640" t="n">
        <f aca="false">+AD17/$S17</f>
        <v>0</v>
      </c>
      <c r="AE124" s="634"/>
      <c r="AL124" s="397"/>
      <c r="AM124" s="397"/>
      <c r="AN124" s="397"/>
      <c r="AO124" s="397"/>
      <c r="AP124" s="397"/>
      <c r="BH124" s="14"/>
      <c r="BI124" s="14"/>
      <c r="BJ124" s="14"/>
      <c r="BK124" s="14"/>
      <c r="BL124" s="14"/>
      <c r="DT124" s="14"/>
    </row>
    <row r="125" s="239" customFormat="true" ht="15" hidden="false" customHeight="false" outlineLevel="0" collapsed="false">
      <c r="A125" s="371" t="s">
        <v>104</v>
      </c>
      <c r="B125" s="616" t="n">
        <f aca="false">SUM(C125:M125)</f>
        <v>1</v>
      </c>
      <c r="C125" s="644" t="n">
        <f aca="false">C18/$B18</f>
        <v>0.0727272727272727</v>
      </c>
      <c r="D125" s="645" t="n">
        <f aca="false">D18/$B18</f>
        <v>0</v>
      </c>
      <c r="E125" s="644" t="n">
        <f aca="false">E18/$B18</f>
        <v>0</v>
      </c>
      <c r="F125" s="646" t="n">
        <f aca="false">F18/$B18</f>
        <v>0</v>
      </c>
      <c r="G125" s="647" t="n">
        <f aca="false">G18/$B18</f>
        <v>0.0909090909090909</v>
      </c>
      <c r="H125" s="648" t="n">
        <f aca="false">H18/$B18</f>
        <v>0.581818181818182</v>
      </c>
      <c r="I125" s="649" t="n">
        <f aca="false">I18/$B18</f>
        <v>0</v>
      </c>
      <c r="J125" s="650" t="n">
        <f aca="false">J18/$B18</f>
        <v>0.181818181818182</v>
      </c>
      <c r="K125" s="651" t="n">
        <f aca="false">K18/$B18</f>
        <v>0</v>
      </c>
      <c r="L125" s="649" t="n">
        <f aca="false">L18/$B18</f>
        <v>0.0727272727272727</v>
      </c>
      <c r="M125" s="648" t="n">
        <f aca="false">M18/$B18</f>
        <v>0</v>
      </c>
      <c r="N125" s="0"/>
      <c r="O125" s="247"/>
      <c r="P125" s="14"/>
      <c r="Q125" s="320"/>
      <c r="R125" s="279"/>
      <c r="S125" s="635"/>
      <c r="T125" s="653"/>
      <c r="U125" s="654"/>
      <c r="V125" s="653"/>
      <c r="W125" s="655"/>
      <c r="X125" s="656"/>
      <c r="Y125" s="657"/>
      <c r="Z125" s="658"/>
      <c r="AA125" s="659"/>
      <c r="AB125" s="660"/>
      <c r="AC125" s="658"/>
      <c r="AD125" s="657"/>
      <c r="AE125" s="551"/>
      <c r="AL125" s="397"/>
      <c r="AM125" s="397"/>
      <c r="AN125" s="397"/>
      <c r="AO125" s="397"/>
      <c r="AP125" s="397"/>
      <c r="BH125" s="14"/>
      <c r="BI125" s="14"/>
      <c r="BJ125" s="14"/>
      <c r="BK125" s="14"/>
      <c r="BL125" s="14"/>
      <c r="DT125" s="14"/>
    </row>
    <row r="126" s="239" customFormat="true" ht="15" hidden="false" customHeight="false" outlineLevel="0" collapsed="false">
      <c r="A126" s="371" t="s">
        <v>105</v>
      </c>
      <c r="B126" s="616" t="n">
        <f aca="false">SUM(C126:M126)</f>
        <v>1</v>
      </c>
      <c r="C126" s="644" t="n">
        <f aca="false">C19/$B19</f>
        <v>1</v>
      </c>
      <c r="D126" s="645" t="n">
        <f aca="false">D19/$B19</f>
        <v>0</v>
      </c>
      <c r="E126" s="644" t="n">
        <f aca="false">E19/$B19</f>
        <v>0</v>
      </c>
      <c r="F126" s="646" t="n">
        <f aca="false">F19/$B19</f>
        <v>0</v>
      </c>
      <c r="G126" s="647" t="n">
        <f aca="false">G19/$B19</f>
        <v>0</v>
      </c>
      <c r="H126" s="648" t="n">
        <f aca="false">H19/$B19</f>
        <v>0</v>
      </c>
      <c r="I126" s="649" t="n">
        <f aca="false">I19/$B19</f>
        <v>0</v>
      </c>
      <c r="J126" s="650" t="n">
        <f aca="false">J19/$B19</f>
        <v>0</v>
      </c>
      <c r="K126" s="651" t="n">
        <f aca="false">K19/$B19</f>
        <v>0</v>
      </c>
      <c r="L126" s="649" t="n">
        <f aca="false">L19/$B19</f>
        <v>0</v>
      </c>
      <c r="M126" s="648" t="n">
        <f aca="false">M19/$B19</f>
        <v>0</v>
      </c>
      <c r="N126" s="0"/>
      <c r="O126" s="247"/>
      <c r="P126" s="14"/>
      <c r="Q126" s="320"/>
      <c r="R126" s="279" t="s">
        <v>106</v>
      </c>
      <c r="S126" s="635" t="n">
        <f aca="false">SUM(T126:AD126)</f>
        <v>1</v>
      </c>
      <c r="T126" s="636" t="n">
        <f aca="false">+T19/$S19</f>
        <v>0.557643925534049</v>
      </c>
      <c r="U126" s="637" t="n">
        <f aca="false">+U19/$S19</f>
        <v>0.152851926056074</v>
      </c>
      <c r="V126" s="636" t="n">
        <f aca="false">+V19/$S19</f>
        <v>0.0832267934350477</v>
      </c>
      <c r="W126" s="638" t="n">
        <f aca="false">+W19/$S19</f>
        <v>0.031698540020736</v>
      </c>
      <c r="X126" s="639" t="n">
        <f aca="false">+X19/$S19</f>
        <v>0.000768537338105676</v>
      </c>
      <c r="Y126" s="640" t="n">
        <f aca="false">+Y19/$S19</f>
        <v>0.0504842026908474</v>
      </c>
      <c r="Z126" s="641" t="n">
        <f aca="false">+Z19/$S19</f>
        <v>0.0252819782827782</v>
      </c>
      <c r="AA126" s="642" t="n">
        <f aca="false">+AA19/$S19</f>
        <v>0.093669717453773</v>
      </c>
      <c r="AB126" s="643" t="n">
        <f aca="false">+AB19/$S19</f>
        <v>0</v>
      </c>
      <c r="AC126" s="641" t="n">
        <f aca="false">+AC19/$S19</f>
        <v>0</v>
      </c>
      <c r="AD126" s="640" t="n">
        <f aca="false">+AD19/$S19</f>
        <v>0.00437437918858891</v>
      </c>
      <c r="AE126" s="634"/>
      <c r="AL126" s="397"/>
      <c r="AM126" s="397"/>
      <c r="AN126" s="397"/>
      <c r="AO126" s="397"/>
      <c r="AP126" s="397"/>
      <c r="BH126" s="14"/>
      <c r="BI126" s="14"/>
      <c r="BJ126" s="14"/>
      <c r="BK126" s="14"/>
      <c r="BL126" s="14"/>
      <c r="DT126" s="14"/>
    </row>
    <row r="127" s="239" customFormat="true" ht="14.25" hidden="false" customHeight="false" outlineLevel="0" collapsed="false">
      <c r="A127" s="371" t="s">
        <v>107</v>
      </c>
      <c r="B127" s="616" t="n">
        <f aca="false">SUM(C127:M127)</f>
        <v>1</v>
      </c>
      <c r="C127" s="644" t="n">
        <f aca="false">C20/$B20</f>
        <v>0</v>
      </c>
      <c r="D127" s="645" t="n">
        <f aca="false">D20/$B20</f>
        <v>0.00684931506849315</v>
      </c>
      <c r="E127" s="644" t="n">
        <f aca="false">E20/$B20</f>
        <v>0.713184931506849</v>
      </c>
      <c r="F127" s="646" t="n">
        <f aca="false">F20/$B20</f>
        <v>0</v>
      </c>
      <c r="G127" s="647" t="n">
        <f aca="false">G20/$B20</f>
        <v>0</v>
      </c>
      <c r="H127" s="648" t="n">
        <f aca="false">H20/$B20</f>
        <v>0.279965753424658</v>
      </c>
      <c r="I127" s="649" t="n">
        <f aca="false">I20/$B20</f>
        <v>0</v>
      </c>
      <c r="J127" s="650" t="n">
        <f aca="false">J20/$B20</f>
        <v>0</v>
      </c>
      <c r="K127" s="651" t="n">
        <f aca="false">K20/$B20</f>
        <v>0</v>
      </c>
      <c r="L127" s="649" t="n">
        <f aca="false">L20/$B20</f>
        <v>0</v>
      </c>
      <c r="M127" s="648" t="n">
        <f aca="false">M20/$B20</f>
        <v>0</v>
      </c>
      <c r="N127" s="0"/>
      <c r="O127" s="247"/>
      <c r="P127" s="14"/>
      <c r="Q127" s="320"/>
      <c r="R127" s="393" t="s">
        <v>108</v>
      </c>
      <c r="S127" s="652" t="n">
        <f aca="false">SUM(T127:AD127)</f>
        <v>1</v>
      </c>
      <c r="T127" s="653" t="n">
        <f aca="false">+T20/$S20</f>
        <v>0.582621473139386</v>
      </c>
      <c r="U127" s="654" t="n">
        <f aca="false">+U20/$S20</f>
        <v>0.105463138618096</v>
      </c>
      <c r="V127" s="653" t="n">
        <f aca="false">+V20/$S20</f>
        <v>0.0396631320386433</v>
      </c>
      <c r="W127" s="655" t="n">
        <f aca="false">+W20/$S20</f>
        <v>0.0352329674426765</v>
      </c>
      <c r="X127" s="656" t="n">
        <f aca="false">+X20/$S20</f>
        <v>0.00168324323138837</v>
      </c>
      <c r="Y127" s="657" t="n">
        <f aca="false">+Y20/$S20</f>
        <v>0.054209204653866</v>
      </c>
      <c r="Z127" s="658" t="n">
        <f aca="false">+Z20/$S20</f>
        <v>0.0522847148355685</v>
      </c>
      <c r="AA127" s="659" t="n">
        <f aca="false">+AA20/$S20</f>
        <v>0.126341934139682</v>
      </c>
      <c r="AB127" s="660" t="n">
        <f aca="false">+AB20/$S20</f>
        <v>0</v>
      </c>
      <c r="AC127" s="658" t="n">
        <f aca="false">+AC20/$S20</f>
        <v>0</v>
      </c>
      <c r="AD127" s="657" t="n">
        <f aca="false">+AD20/$S20</f>
        <v>0.00250019190069413</v>
      </c>
      <c r="AE127" s="551"/>
      <c r="AL127" s="397"/>
      <c r="AM127" s="397"/>
      <c r="AN127" s="397"/>
      <c r="AO127" s="397"/>
      <c r="AP127" s="397"/>
      <c r="BH127" s="14"/>
      <c r="BI127" s="14"/>
      <c r="BJ127" s="14"/>
      <c r="BK127" s="14"/>
      <c r="BL127" s="14"/>
      <c r="DT127" s="14"/>
    </row>
    <row r="128" s="239" customFormat="true" ht="14.25" hidden="false" customHeight="false" outlineLevel="0" collapsed="false">
      <c r="A128" s="394" t="s">
        <v>96</v>
      </c>
      <c r="B128" s="616" t="n">
        <f aca="false">SUM(C128:M128)</f>
        <v>1</v>
      </c>
      <c r="C128" s="644" t="n">
        <f aca="false">C21/$B21</f>
        <v>-0.512867647058824</v>
      </c>
      <c r="D128" s="645" t="n">
        <f aca="false">D21/$B21</f>
        <v>0.00551470588235294</v>
      </c>
      <c r="E128" s="644" t="n">
        <f aca="false">E21/$B21</f>
        <v>0</v>
      </c>
      <c r="F128" s="646" t="n">
        <f aca="false">F21/$B21</f>
        <v>0</v>
      </c>
      <c r="G128" s="647" t="n">
        <f aca="false">G21/$B21</f>
        <v>0</v>
      </c>
      <c r="H128" s="648" t="n">
        <f aca="false">H21/$B21</f>
        <v>1.50735294117647</v>
      </c>
      <c r="I128" s="649" t="n">
        <f aca="false">I21/$B21</f>
        <v>0</v>
      </c>
      <c r="J128" s="650" t="n">
        <f aca="false">J21/$B21</f>
        <v>0</v>
      </c>
      <c r="K128" s="651" t="n">
        <f aca="false">K21/$B21</f>
        <v>0</v>
      </c>
      <c r="L128" s="649" t="n">
        <f aca="false">L21/$B21</f>
        <v>0</v>
      </c>
      <c r="M128" s="648" t="n">
        <f aca="false">M21/$B21</f>
        <v>0</v>
      </c>
      <c r="N128" s="0"/>
      <c r="O128" s="247"/>
      <c r="P128" s="14"/>
      <c r="Q128" s="320"/>
      <c r="R128" s="393" t="s">
        <v>109</v>
      </c>
      <c r="S128" s="652" t="n">
        <f aca="false">SUM(T128:AD128)</f>
        <v>1</v>
      </c>
      <c r="T128" s="653" t="n">
        <f aca="false">+T21/$S21</f>
        <v>0.523290700622588</v>
      </c>
      <c r="U128" s="654" t="n">
        <f aca="false">+U21/$S21</f>
        <v>0.198382961940446</v>
      </c>
      <c r="V128" s="653" t="n">
        <f aca="false">+V21/$S21</f>
        <v>0.10223751302927</v>
      </c>
      <c r="W128" s="655" t="n">
        <f aca="false">+W21/$S21</f>
        <v>0.0267487393300842</v>
      </c>
      <c r="X128" s="656" t="n">
        <f aca="false">+X21/$S21</f>
        <v>3.87356678029129E-005</v>
      </c>
      <c r="Y128" s="657" t="n">
        <f aca="false">+Y21/$S21</f>
        <v>0.0641427444572781</v>
      </c>
      <c r="Z128" s="658" t="n">
        <f aca="false">+Z21/$S21</f>
        <v>0.0111910865706961</v>
      </c>
      <c r="AA128" s="659" t="n">
        <f aca="false">+AA21/$S21</f>
        <v>0.0682698537904612</v>
      </c>
      <c r="AB128" s="660" t="n">
        <f aca="false">+AB21/$S21</f>
        <v>0</v>
      </c>
      <c r="AC128" s="658" t="n">
        <f aca="false">+AC21/$S21</f>
        <v>0</v>
      </c>
      <c r="AD128" s="657" t="n">
        <f aca="false">+AD21/$S21</f>
        <v>0.00569766459137392</v>
      </c>
      <c r="AE128" s="551"/>
      <c r="AL128" s="397"/>
      <c r="AM128" s="397"/>
      <c r="AN128" s="397"/>
      <c r="AO128" s="397"/>
      <c r="AP128" s="397"/>
      <c r="BH128" s="14"/>
      <c r="BI128" s="14"/>
      <c r="BJ128" s="14"/>
      <c r="BK128" s="14"/>
      <c r="BL128" s="14"/>
      <c r="DT128" s="14"/>
    </row>
    <row r="129" s="239" customFormat="true" ht="14.25" hidden="false" customHeight="false" outlineLevel="0" collapsed="false">
      <c r="A129" s="309" t="s">
        <v>110</v>
      </c>
      <c r="B129" s="616" t="n">
        <f aca="false">SUM(C129:M129)</f>
        <v>1</v>
      </c>
      <c r="C129" s="617" t="n">
        <f aca="false">C22/$B22</f>
        <v>0.557643925534049</v>
      </c>
      <c r="D129" s="618" t="n">
        <f aca="false">D22/$B22</f>
        <v>0.152851926056074</v>
      </c>
      <c r="E129" s="617" t="n">
        <f aca="false">E22/$B22</f>
        <v>0.0832267934350477</v>
      </c>
      <c r="F129" s="619" t="n">
        <f aca="false">F22/$B22</f>
        <v>0.031698540020736</v>
      </c>
      <c r="G129" s="620" t="n">
        <f aca="false">G22/$B22</f>
        <v>0.000768537338105676</v>
      </c>
      <c r="H129" s="621" t="n">
        <f aca="false">H22/$B22</f>
        <v>0.0504842026908474</v>
      </c>
      <c r="I129" s="622" t="n">
        <f aca="false">I22/$B22</f>
        <v>0.0252819782827782</v>
      </c>
      <c r="J129" s="623" t="n">
        <f aca="false">J22/$B22</f>
        <v>0.093669717453773</v>
      </c>
      <c r="K129" s="624" t="n">
        <f aca="false">K22/$B22</f>
        <v>0</v>
      </c>
      <c r="L129" s="622" t="n">
        <f aca="false">L22/$B22</f>
        <v>0</v>
      </c>
      <c r="M129" s="621" t="n">
        <f aca="false">M22/$B22</f>
        <v>0.00437437918858891</v>
      </c>
      <c r="N129" s="0"/>
      <c r="O129" s="247"/>
      <c r="P129" s="14"/>
      <c r="Q129" s="320"/>
      <c r="R129" s="393" t="s">
        <v>111</v>
      </c>
      <c r="S129" s="652" t="n">
        <f aca="false">SUM(T129:AD129)</f>
        <v>1</v>
      </c>
      <c r="T129" s="653" t="n">
        <f aca="false">+T22/$S22</f>
        <v>0.458765140999068</v>
      </c>
      <c r="U129" s="654" t="n">
        <f aca="false">+U22/$S22</f>
        <v>0.234364600962178</v>
      </c>
      <c r="V129" s="653" t="n">
        <f aca="false">+V22/$S22</f>
        <v>0.0347981517047291</v>
      </c>
      <c r="W129" s="655" t="n">
        <f aca="false">+W22/$S22</f>
        <v>0.0172279374013577</v>
      </c>
      <c r="X129" s="656" t="n">
        <f aca="false">+X22/$S22</f>
        <v>0</v>
      </c>
      <c r="Y129" s="657" t="n">
        <f aca="false">+Y22/$S22</f>
        <v>0.137157960790279</v>
      </c>
      <c r="Z129" s="658" t="n">
        <f aca="false">+Z22/$S22</f>
        <v>0.0428416589020518</v>
      </c>
      <c r="AA129" s="659" t="n">
        <f aca="false">+AA22/$S22</f>
        <v>0.0698244880108007</v>
      </c>
      <c r="AB129" s="660" t="n">
        <f aca="false">+AB22/$S22</f>
        <v>0</v>
      </c>
      <c r="AC129" s="658" t="n">
        <f aca="false">+AC22/$S22</f>
        <v>0</v>
      </c>
      <c r="AD129" s="657" t="n">
        <f aca="false">+AD22/$S22</f>
        <v>0.00502006122953469</v>
      </c>
      <c r="AE129" s="551"/>
      <c r="AL129" s="397"/>
      <c r="AM129" s="397"/>
      <c r="AN129" s="397"/>
      <c r="AO129" s="397"/>
      <c r="AP129" s="397"/>
      <c r="BH129" s="14"/>
      <c r="BI129" s="14"/>
      <c r="BJ129" s="14"/>
      <c r="BK129" s="14"/>
      <c r="BL129" s="14"/>
      <c r="DT129" s="14"/>
    </row>
    <row r="130" s="239" customFormat="true" ht="15" hidden="false" customHeight="false" outlineLevel="0" collapsed="false">
      <c r="A130" s="371" t="s">
        <v>112</v>
      </c>
      <c r="B130" s="616" t="n">
        <f aca="false">SUM(C130:M130)</f>
        <v>1</v>
      </c>
      <c r="C130" s="644" t="n">
        <f aca="false">C23/$B23</f>
        <v>0.582621473139386</v>
      </c>
      <c r="D130" s="645" t="n">
        <f aca="false">D23/$B23</f>
        <v>0.105463138618096</v>
      </c>
      <c r="E130" s="644" t="n">
        <f aca="false">E23/$B23</f>
        <v>0.0396631320386433</v>
      </c>
      <c r="F130" s="646" t="n">
        <f aca="false">F23/$B23</f>
        <v>0.0352329674426765</v>
      </c>
      <c r="G130" s="647" t="n">
        <f aca="false">G23/$B23</f>
        <v>0.00168324323138837</v>
      </c>
      <c r="H130" s="648" t="n">
        <f aca="false">H23/$B23</f>
        <v>0.054209204653866</v>
      </c>
      <c r="I130" s="649" t="n">
        <f aca="false">I23/$B23</f>
        <v>0.0522847148355685</v>
      </c>
      <c r="J130" s="650" t="n">
        <f aca="false">J23/$B23</f>
        <v>0.126341934139682</v>
      </c>
      <c r="K130" s="651" t="n">
        <f aca="false">K23/$B23</f>
        <v>0</v>
      </c>
      <c r="L130" s="649" t="n">
        <f aca="false">L23/$B23</f>
        <v>0</v>
      </c>
      <c r="M130" s="648" t="n">
        <f aca="false">M23/$B23</f>
        <v>0.00250019190069413</v>
      </c>
      <c r="N130" s="0"/>
      <c r="O130" s="247"/>
      <c r="P130" s="14"/>
      <c r="Q130" s="320"/>
      <c r="R130" s="279"/>
      <c r="S130" s="635"/>
      <c r="T130" s="653"/>
      <c r="U130" s="654"/>
      <c r="V130" s="653"/>
      <c r="W130" s="655"/>
      <c r="X130" s="656"/>
      <c r="Y130" s="657"/>
      <c r="Z130" s="658"/>
      <c r="AA130" s="659"/>
      <c r="AB130" s="660"/>
      <c r="AC130" s="658"/>
      <c r="AD130" s="657"/>
      <c r="AE130" s="551"/>
      <c r="AL130" s="397"/>
      <c r="AM130" s="397"/>
      <c r="AN130" s="397"/>
      <c r="AO130" s="397"/>
      <c r="AP130" s="397"/>
      <c r="BH130" s="14"/>
      <c r="BI130" s="14"/>
      <c r="BJ130" s="14"/>
      <c r="BK130" s="14"/>
      <c r="BL130" s="14"/>
      <c r="DT130" s="14"/>
    </row>
    <row r="131" s="239" customFormat="true" ht="14.25" hidden="false" customHeight="false" outlineLevel="0" collapsed="false">
      <c r="A131" s="371" t="s">
        <v>113</v>
      </c>
      <c r="B131" s="616" t="n">
        <f aca="false">SUM(C131:M131)</f>
        <v>1</v>
      </c>
      <c r="C131" s="644" t="n">
        <f aca="false">C24/$B24</f>
        <v>0.523290700622588</v>
      </c>
      <c r="D131" s="645" t="n">
        <f aca="false">D24/$B24</f>
        <v>0.198382961940446</v>
      </c>
      <c r="E131" s="644" t="n">
        <f aca="false">E24/$B24</f>
        <v>0.10223751302927</v>
      </c>
      <c r="F131" s="646" t="n">
        <f aca="false">F24/$B24</f>
        <v>0.0267487393300842</v>
      </c>
      <c r="G131" s="647" t="n">
        <f aca="false">G24/$B24</f>
        <v>3.87356678029129E-005</v>
      </c>
      <c r="H131" s="648" t="n">
        <f aca="false">H24/$B24</f>
        <v>0.0641427444572781</v>
      </c>
      <c r="I131" s="649" t="n">
        <f aca="false">I24/$B24</f>
        <v>0.0111910865706961</v>
      </c>
      <c r="J131" s="650" t="n">
        <f aca="false">J24/$B24</f>
        <v>0.0682698537904612</v>
      </c>
      <c r="K131" s="651" t="n">
        <f aca="false">K24/$B24</f>
        <v>0</v>
      </c>
      <c r="L131" s="649" t="n">
        <f aca="false">L24/$B24</f>
        <v>0</v>
      </c>
      <c r="M131" s="648" t="n">
        <f aca="false">M24/$B24</f>
        <v>0.00569766459137392</v>
      </c>
      <c r="N131" s="0"/>
      <c r="O131" s="247"/>
      <c r="P131" s="14"/>
      <c r="Q131" s="320"/>
      <c r="R131" s="393" t="s">
        <v>114</v>
      </c>
      <c r="S131" s="652" t="n">
        <f aca="false">SUM(T131:AD131)</f>
        <v>1</v>
      </c>
      <c r="T131" s="653" t="n">
        <f aca="false">+T24/$S24</f>
        <v>0.430767068084907</v>
      </c>
      <c r="U131" s="654" t="n">
        <f aca="false">+U24/$S24</f>
        <v>-0.00198812480336308</v>
      </c>
      <c r="V131" s="653" t="n">
        <f aca="false">+V24/$S24</f>
        <v>0.0125579869734314</v>
      </c>
      <c r="W131" s="655" t="n">
        <f aca="false">+W24/$S24</f>
        <v>0.2528667153099</v>
      </c>
      <c r="X131" s="656" t="n">
        <f aca="false">+X24/$S24</f>
        <v>0.00198143078045613</v>
      </c>
      <c r="Y131" s="657" t="n">
        <f aca="false">+Y24/$S24</f>
        <v>0.0223245663946662</v>
      </c>
      <c r="Z131" s="658" t="n">
        <f aca="false">+Z24/$S24</f>
        <v>0.106327859853936</v>
      </c>
      <c r="AA131" s="659" t="n">
        <f aca="false">+AA24/$S24</f>
        <v>0.0265284127802285</v>
      </c>
      <c r="AB131" s="660" t="n">
        <f aca="false">+AB24/$S24</f>
        <v>0.00799935737380093</v>
      </c>
      <c r="AC131" s="658" t="n">
        <f aca="false">+AC24/$S24</f>
        <v>0.00706888818973539</v>
      </c>
      <c r="AD131" s="657" t="n">
        <f aca="false">+AD24/$S24</f>
        <v>0.133565839062301</v>
      </c>
      <c r="AE131" s="551"/>
      <c r="AL131" s="397"/>
      <c r="AM131" s="397"/>
      <c r="AN131" s="397"/>
      <c r="AO131" s="397"/>
      <c r="AP131" s="397"/>
      <c r="BH131" s="14"/>
      <c r="BI131" s="14"/>
      <c r="BJ131" s="14"/>
      <c r="BK131" s="14"/>
      <c r="BL131" s="14"/>
      <c r="DT131" s="14"/>
    </row>
    <row r="132" s="239" customFormat="true" ht="15" hidden="false" customHeight="false" outlineLevel="0" collapsed="false">
      <c r="A132" s="371" t="s">
        <v>115</v>
      </c>
      <c r="B132" s="616" t="n">
        <f aca="false">SUM(C132:M132)</f>
        <v>1</v>
      </c>
      <c r="C132" s="644" t="n">
        <f aca="false">C25/$B25</f>
        <v>0.458765140999068</v>
      </c>
      <c r="D132" s="645" t="n">
        <f aca="false">D25/$B25</f>
        <v>0.234364600962178</v>
      </c>
      <c r="E132" s="644" t="n">
        <f aca="false">E25/$B25</f>
        <v>0.0347981517047291</v>
      </c>
      <c r="F132" s="646" t="n">
        <f aca="false">F25/$B25</f>
        <v>0.0172279374013577</v>
      </c>
      <c r="G132" s="647" t="n">
        <f aca="false">G25/$B25</f>
        <v>0</v>
      </c>
      <c r="H132" s="648" t="n">
        <f aca="false">H25/$B25</f>
        <v>0.137157960790279</v>
      </c>
      <c r="I132" s="649" t="n">
        <f aca="false">I25/$B25</f>
        <v>0.0428416589020518</v>
      </c>
      <c r="J132" s="650" t="n">
        <f aca="false">J25/$B25</f>
        <v>0.0698244880108007</v>
      </c>
      <c r="K132" s="651" t="n">
        <f aca="false">K25/$B25</f>
        <v>0</v>
      </c>
      <c r="L132" s="649" t="n">
        <f aca="false">L25/$B25</f>
        <v>0</v>
      </c>
      <c r="M132" s="648" t="n">
        <f aca="false">M25/$B25</f>
        <v>0.00502006122953469</v>
      </c>
      <c r="N132" s="0"/>
      <c r="O132" s="247"/>
      <c r="P132" s="14"/>
      <c r="Q132" s="320"/>
      <c r="R132" s="279"/>
      <c r="S132" s="635"/>
      <c r="T132" s="653"/>
      <c r="U132" s="654"/>
      <c r="V132" s="653"/>
      <c r="W132" s="655"/>
      <c r="X132" s="656"/>
      <c r="Y132" s="657"/>
      <c r="Z132" s="658"/>
      <c r="AA132" s="659"/>
      <c r="AB132" s="660"/>
      <c r="AC132" s="658"/>
      <c r="AD132" s="657"/>
      <c r="AE132" s="551"/>
      <c r="AL132" s="491"/>
      <c r="AM132" s="491"/>
      <c r="AN132" s="491"/>
      <c r="AO132" s="491"/>
      <c r="AP132" s="491"/>
      <c r="BH132" s="202"/>
      <c r="BI132" s="202"/>
      <c r="BJ132" s="202"/>
      <c r="BK132" s="202"/>
      <c r="BL132" s="202"/>
      <c r="DT132" s="202"/>
    </row>
    <row r="133" s="239" customFormat="true" ht="15.75" hidden="false" customHeight="false" outlineLevel="0" collapsed="false">
      <c r="A133" s="309" t="s">
        <v>116</v>
      </c>
      <c r="B133" s="616" t="n">
        <f aca="false">SUM(C133:M133)</f>
        <v>1</v>
      </c>
      <c r="C133" s="617" t="n">
        <f aca="false">C26/$B26</f>
        <v>0.279729885222794</v>
      </c>
      <c r="D133" s="618" t="n">
        <f aca="false">D26/$B26</f>
        <v>0.0159364841929638</v>
      </c>
      <c r="E133" s="617" t="n">
        <f aca="false">E26/$B26</f>
        <v>0.00965106578833818</v>
      </c>
      <c r="F133" s="619" t="n">
        <f aca="false">F26/$B26</f>
        <v>0.00146707706469522</v>
      </c>
      <c r="G133" s="620" t="n">
        <f aca="false">G26/$B26</f>
        <v>2.15746627161062E-005</v>
      </c>
      <c r="H133" s="621" t="n">
        <f aca="false">H26/$B26</f>
        <v>0.116172367171993</v>
      </c>
      <c r="I133" s="622" t="n">
        <f aca="false">I26/$B26</f>
        <v>0.0301469953686391</v>
      </c>
      <c r="J133" s="623" t="n">
        <f aca="false">J26/$B26</f>
        <v>0.308517676840319</v>
      </c>
      <c r="K133" s="624" t="n">
        <f aca="false">K26/$B26</f>
        <v>0.1370782153439</v>
      </c>
      <c r="L133" s="622" t="n">
        <f aca="false">L26/$B26</f>
        <v>7.19155423870207E-005</v>
      </c>
      <c r="M133" s="621" t="n">
        <f aca="false">M26/$B26</f>
        <v>0.101206742801254</v>
      </c>
      <c r="N133" s="0"/>
      <c r="O133" s="247"/>
      <c r="P133" s="14"/>
      <c r="Q133" s="320"/>
      <c r="R133" s="344" t="s">
        <v>117</v>
      </c>
      <c r="S133" s="625" t="n">
        <f aca="false">SUM(T133:AD133)</f>
        <v>1</v>
      </c>
      <c r="T133" s="626" t="n">
        <f aca="false">+T26/$S26</f>
        <v>0.279729885222794</v>
      </c>
      <c r="U133" s="627" t="n">
        <f aca="false">+U26/$S26</f>
        <v>0.0159364841929638</v>
      </c>
      <c r="V133" s="626" t="n">
        <f aca="false">+V26/$S26</f>
        <v>0.00965106578833818</v>
      </c>
      <c r="W133" s="628" t="n">
        <f aca="false">+W26/$S26</f>
        <v>0.00146707706469522</v>
      </c>
      <c r="X133" s="629" t="n">
        <f aca="false">+X26/$S26</f>
        <v>2.15746627161062E-005</v>
      </c>
      <c r="Y133" s="630" t="n">
        <f aca="false">+Y26/$S26</f>
        <v>0.116172367171993</v>
      </c>
      <c r="Z133" s="631" t="n">
        <f aca="false">+Z26/$S26</f>
        <v>0.0301469953686391</v>
      </c>
      <c r="AA133" s="632" t="n">
        <f aca="false">+AA26/$S26</f>
        <v>0.308517676840319</v>
      </c>
      <c r="AB133" s="633" t="n">
        <f aca="false">+AB26/$S26</f>
        <v>0.1370782153439</v>
      </c>
      <c r="AC133" s="631" t="n">
        <f aca="false">+AC26/$S26</f>
        <v>7.19155423870207E-005</v>
      </c>
      <c r="AD133" s="630" t="n">
        <f aca="false">+AD26/$S26</f>
        <v>0.101206742801254</v>
      </c>
      <c r="AE133" s="634"/>
      <c r="AL133" s="397"/>
      <c r="AM133" s="397"/>
      <c r="AN133" s="397"/>
      <c r="AO133" s="397"/>
      <c r="AP133" s="397"/>
      <c r="BH133" s="14"/>
      <c r="BI133" s="14"/>
      <c r="BJ133" s="14"/>
      <c r="BK133" s="14"/>
      <c r="BL133" s="14"/>
      <c r="DT133" s="14"/>
    </row>
    <row r="134" s="239" customFormat="true" ht="12.75" hidden="false" customHeight="false" outlineLevel="0" collapsed="false">
      <c r="A134" s="309" t="s">
        <v>118</v>
      </c>
      <c r="B134" s="616" t="n">
        <f aca="false">SUM(C134:M134)</f>
        <v>1</v>
      </c>
      <c r="C134" s="617" t="n">
        <f aca="false">C27/$B27</f>
        <v>0.430767068084907</v>
      </c>
      <c r="D134" s="618" t="n">
        <f aca="false">D27/$B27</f>
        <v>-0.00198812480336308</v>
      </c>
      <c r="E134" s="617" t="n">
        <f aca="false">E27/$B27</f>
        <v>0.0125579869734314</v>
      </c>
      <c r="F134" s="619" t="n">
        <f aca="false">F27/$B27</f>
        <v>0.2528667153099</v>
      </c>
      <c r="G134" s="620" t="n">
        <f aca="false">G27/$B27</f>
        <v>0.00198143078045613</v>
      </c>
      <c r="H134" s="621" t="n">
        <f aca="false">H27/$B27</f>
        <v>0.0223245663946662</v>
      </c>
      <c r="I134" s="622" t="n">
        <f aca="false">I27/$B27</f>
        <v>0.106327859853936</v>
      </c>
      <c r="J134" s="623" t="n">
        <f aca="false">J27/$B27</f>
        <v>0.0265284127802285</v>
      </c>
      <c r="K134" s="624" t="n">
        <f aca="false">K27/$B27</f>
        <v>0.00799935737380093</v>
      </c>
      <c r="L134" s="622" t="n">
        <f aca="false">L27/$B27</f>
        <v>0.00706888818973539</v>
      </c>
      <c r="M134" s="621" t="n">
        <f aca="false">M27/$B27</f>
        <v>0.133565839062301</v>
      </c>
      <c r="N134" s="0"/>
      <c r="O134" s="247"/>
      <c r="P134" s="14"/>
      <c r="Q134" s="320"/>
      <c r="R134" s="440"/>
      <c r="S134" s="661"/>
      <c r="T134" s="662"/>
      <c r="U134" s="663"/>
      <c r="V134" s="662"/>
      <c r="W134" s="664"/>
      <c r="X134" s="665"/>
      <c r="Y134" s="666"/>
      <c r="Z134" s="667"/>
      <c r="AA134" s="668"/>
      <c r="AB134" s="669"/>
      <c r="AC134" s="667"/>
      <c r="AD134" s="666"/>
      <c r="AE134" s="634"/>
      <c r="AL134" s="397"/>
      <c r="AM134" s="397"/>
      <c r="AN134" s="397"/>
      <c r="AO134" s="397"/>
      <c r="AP134" s="397"/>
      <c r="BH134" s="14"/>
      <c r="BI134" s="14"/>
      <c r="BJ134" s="14"/>
      <c r="BK134" s="14"/>
      <c r="BL134" s="14"/>
      <c r="DT134" s="14"/>
    </row>
    <row r="135" s="239" customFormat="true" ht="15.75" hidden="false" customHeight="false" outlineLevel="0" collapsed="false">
      <c r="A135" s="371" t="s">
        <v>119</v>
      </c>
      <c r="B135" s="616" t="n">
        <f aca="false">SUM(C135:M135)</f>
        <v>1</v>
      </c>
      <c r="C135" s="644" t="n">
        <f aca="false">C28/$B28</f>
        <v>0.430767068084907</v>
      </c>
      <c r="D135" s="645" t="n">
        <f aca="false">D28/$B28</f>
        <v>-0.00198812480336308</v>
      </c>
      <c r="E135" s="644" t="n">
        <f aca="false">E28/$B28</f>
        <v>0.0125579869734314</v>
      </c>
      <c r="F135" s="646" t="n">
        <f aca="false">F28/$B28</f>
        <v>0.2528667153099</v>
      </c>
      <c r="G135" s="647" t="n">
        <f aca="false">G28/$B28</f>
        <v>0.00198143078045613</v>
      </c>
      <c r="H135" s="648" t="n">
        <f aca="false">H28/$B28</f>
        <v>0.0223245663946662</v>
      </c>
      <c r="I135" s="649" t="n">
        <f aca="false">I28/$B28</f>
        <v>0.106327859853936</v>
      </c>
      <c r="J135" s="650" t="n">
        <f aca="false">J28/$B28</f>
        <v>0.0265284127802285</v>
      </c>
      <c r="K135" s="651" t="n">
        <f aca="false">K28/$B28</f>
        <v>0.00799935737380093</v>
      </c>
      <c r="L135" s="649" t="n">
        <f aca="false">L28/$B28</f>
        <v>0.00706888818973539</v>
      </c>
      <c r="M135" s="648" t="n">
        <f aca="false">M28/$B28</f>
        <v>0.133565839062301</v>
      </c>
      <c r="N135" s="0"/>
      <c r="O135" s="247"/>
      <c r="P135" s="14"/>
      <c r="Q135" s="320"/>
      <c r="R135" s="344" t="s">
        <v>120</v>
      </c>
      <c r="S135" s="625" t="n">
        <f aca="false">SUM(T135:AD135)</f>
        <v>1</v>
      </c>
      <c r="T135" s="626" t="n">
        <f aca="false">+T28/$S28</f>
        <v>0.637331590872766</v>
      </c>
      <c r="U135" s="627" t="n">
        <f aca="false">+U28/$S28</f>
        <v>0.1370736299277</v>
      </c>
      <c r="V135" s="626" t="n">
        <f aca="false">+V28/$S28</f>
        <v>0.0295156680424584</v>
      </c>
      <c r="W135" s="628" t="n">
        <f aca="false">+W28/$S28</f>
        <v>0.0801529902315655</v>
      </c>
      <c r="X135" s="629" t="n">
        <f aca="false">+X28/$S28</f>
        <v>0.0369418876865075</v>
      </c>
      <c r="Y135" s="630" t="n">
        <f aca="false">+Y28/$S28</f>
        <v>0.0154935221834661</v>
      </c>
      <c r="Z135" s="631" t="n">
        <f aca="false">+Z28/$S28</f>
        <v>0.0205510844936679</v>
      </c>
      <c r="AA135" s="632" t="n">
        <f aca="false">+AA28/$S28</f>
        <v>0.0160065060218309</v>
      </c>
      <c r="AB135" s="633" t="n">
        <f aca="false">+AB28/$S28</f>
        <v>0.010681581000912</v>
      </c>
      <c r="AC135" s="631" t="n">
        <f aca="false">+AC28/$S28</f>
        <v>0.00665938813309139</v>
      </c>
      <c r="AD135" s="630" t="n">
        <f aca="false">+AD28/$S28</f>
        <v>0.00959215140603405</v>
      </c>
      <c r="AE135" s="634"/>
      <c r="AL135" s="397"/>
      <c r="AM135" s="397"/>
      <c r="AN135" s="397"/>
      <c r="AO135" s="397"/>
      <c r="AP135" s="397"/>
      <c r="BH135" s="14"/>
      <c r="BI135" s="14"/>
      <c r="BJ135" s="14"/>
      <c r="BK135" s="14"/>
      <c r="BL135" s="14"/>
      <c r="DT135" s="14"/>
    </row>
    <row r="136" s="239" customFormat="true" ht="15" hidden="false" customHeight="false" outlineLevel="0" collapsed="false">
      <c r="A136" s="309" t="s">
        <v>121</v>
      </c>
      <c r="B136" s="616" t="n">
        <f aca="false">SUM(C136:M136)</f>
        <v>1</v>
      </c>
      <c r="C136" s="617" t="n">
        <f aca="false">C29/$B29</f>
        <v>0.436429979872999</v>
      </c>
      <c r="D136" s="618" t="n">
        <f aca="false">D29/$B29</f>
        <v>0.226606798429857</v>
      </c>
      <c r="E136" s="617" t="n">
        <f aca="false">E29/$B29</f>
        <v>0.0387974573928272</v>
      </c>
      <c r="F136" s="619" t="n">
        <f aca="false">F29/$B29</f>
        <v>0.118218970155885</v>
      </c>
      <c r="G136" s="620" t="n">
        <f aca="false">G29/$B29</f>
        <v>0.0603143082432495</v>
      </c>
      <c r="H136" s="621" t="n">
        <f aca="false">H29/$B29</f>
        <v>0.0246816631292915</v>
      </c>
      <c r="I136" s="622" t="n">
        <f aca="false">I29/$B29</f>
        <v>0.0356251149691748</v>
      </c>
      <c r="J136" s="623" t="n">
        <f aca="false">J29/$B29</f>
        <v>0.0250667762482022</v>
      </c>
      <c r="K136" s="624" t="n">
        <f aca="false">K29/$B29</f>
        <v>0.012483904315526</v>
      </c>
      <c r="L136" s="622" t="n">
        <f aca="false">L29/$B29</f>
        <v>0.00695247510480348</v>
      </c>
      <c r="M136" s="621" t="n">
        <f aca="false">M29/$B29</f>
        <v>0.0148225521381846</v>
      </c>
      <c r="N136" s="0"/>
      <c r="O136" s="247"/>
      <c r="P136" s="14"/>
      <c r="Q136" s="320"/>
      <c r="R136" s="279" t="s">
        <v>122</v>
      </c>
      <c r="S136" s="635" t="n">
        <f aca="false">SUM(T136:AD136)</f>
        <v>1</v>
      </c>
      <c r="T136" s="636" t="n">
        <f aca="false">+T29/$S29</f>
        <v>0.455254094234992</v>
      </c>
      <c r="U136" s="637" t="n">
        <f aca="false">+U29/$S29</f>
        <v>0.231161903338469</v>
      </c>
      <c r="V136" s="636" t="n">
        <f aca="false">+V29/$S29</f>
        <v>0.0387487938738683</v>
      </c>
      <c r="W136" s="638" t="n">
        <f aca="false">+W29/$S29</f>
        <v>0.108349140271095</v>
      </c>
      <c r="X136" s="639" t="n">
        <f aca="false">+X29/$S29</f>
        <v>0.063437289133985</v>
      </c>
      <c r="Y136" s="640" t="n">
        <f aca="false">+Y29/$S29</f>
        <v>0.021187157806356</v>
      </c>
      <c r="Z136" s="641" t="n">
        <f aca="false">+Z29/$S29</f>
        <v>0.0338902210919865</v>
      </c>
      <c r="AA136" s="642" t="n">
        <f aca="false">+AA29/$S29</f>
        <v>0.0214069530011935</v>
      </c>
      <c r="AB136" s="643" t="n">
        <f aca="false">+AB29/$S29</f>
        <v>0.00612679105609393</v>
      </c>
      <c r="AC136" s="641" t="n">
        <f aca="false">+AC29/$S29</f>
        <v>0.00582457266319244</v>
      </c>
      <c r="AD136" s="640" t="n">
        <f aca="false">+AD29/$S29</f>
        <v>0.0146130835287679</v>
      </c>
      <c r="AE136" s="634"/>
      <c r="AL136" s="397"/>
      <c r="AM136" s="397"/>
      <c r="AN136" s="397"/>
      <c r="AO136" s="397"/>
      <c r="AP136" s="397"/>
      <c r="BH136" s="14"/>
      <c r="BI136" s="14"/>
      <c r="BJ136" s="14"/>
      <c r="BK136" s="14"/>
      <c r="BL136" s="14"/>
      <c r="DT136" s="14"/>
    </row>
    <row r="137" s="239" customFormat="true" ht="14.25" hidden="false" customHeight="false" outlineLevel="0" collapsed="false">
      <c r="A137" s="371" t="s">
        <v>123</v>
      </c>
      <c r="B137" s="616" t="n">
        <f aca="false">SUM(C137:M137)</f>
        <v>1</v>
      </c>
      <c r="C137" s="644" t="n">
        <f aca="false">C30/$B30</f>
        <v>0.508582969931197</v>
      </c>
      <c r="D137" s="645" t="n">
        <f aca="false">D30/$B30</f>
        <v>0.15994418534181</v>
      </c>
      <c r="E137" s="644" t="n">
        <f aca="false">E30/$B30</f>
        <v>0.0430816338250514</v>
      </c>
      <c r="F137" s="646" t="n">
        <f aca="false">F30/$B30</f>
        <v>0.104287147355341</v>
      </c>
      <c r="G137" s="647" t="n">
        <f aca="false">G30/$B30</f>
        <v>0.0462047132106502</v>
      </c>
      <c r="H137" s="648" t="n">
        <f aca="false">H30/$B30</f>
        <v>0.0208791786154592</v>
      </c>
      <c r="I137" s="649" t="n">
        <f aca="false">I30/$B30</f>
        <v>0.0356185004575873</v>
      </c>
      <c r="J137" s="650" t="n">
        <f aca="false">J30/$B30</f>
        <v>0.0226521004419475</v>
      </c>
      <c r="K137" s="651" t="n">
        <f aca="false">K30/$B30</f>
        <v>0.00786756970417498</v>
      </c>
      <c r="L137" s="649" t="n">
        <f aca="false">L30/$B30</f>
        <v>0.00631947049386442</v>
      </c>
      <c r="M137" s="648" t="n">
        <f aca="false">M30/$B30</f>
        <v>0.0445625306229175</v>
      </c>
      <c r="N137" s="0"/>
      <c r="O137" s="247"/>
      <c r="P137" s="14"/>
      <c r="Q137" s="320"/>
      <c r="R137" s="393" t="s">
        <v>124</v>
      </c>
      <c r="S137" s="652" t="n">
        <f aca="false">SUM(T137:AD137)</f>
        <v>1</v>
      </c>
      <c r="T137" s="653" t="n">
        <f aca="false">+T30/$S30</f>
        <v>0.508582969931197</v>
      </c>
      <c r="U137" s="654" t="n">
        <f aca="false">+U30/$S30</f>
        <v>0.15994418534181</v>
      </c>
      <c r="V137" s="653" t="n">
        <f aca="false">+V30/$S30</f>
        <v>0.0430816338250514</v>
      </c>
      <c r="W137" s="655" t="n">
        <f aca="false">+W30/$S30</f>
        <v>0.104287147355341</v>
      </c>
      <c r="X137" s="656" t="n">
        <f aca="false">+X30/$S30</f>
        <v>0.0462047132106502</v>
      </c>
      <c r="Y137" s="657" t="n">
        <f aca="false">+Y30/$S30</f>
        <v>0.0208791786154592</v>
      </c>
      <c r="Z137" s="658" t="n">
        <f aca="false">+Z30/$S30</f>
        <v>0.0356185004575873</v>
      </c>
      <c r="AA137" s="659" t="n">
        <f aca="false">+AA30/$S30</f>
        <v>0.0226521004419475</v>
      </c>
      <c r="AB137" s="660" t="n">
        <f aca="false">+AB30/$S30</f>
        <v>0.00786756970417498</v>
      </c>
      <c r="AC137" s="658" t="n">
        <f aca="false">+AC30/$S30</f>
        <v>0.00631947049386442</v>
      </c>
      <c r="AD137" s="657" t="n">
        <f aca="false">+AD30/$S30</f>
        <v>0.0445625306229175</v>
      </c>
      <c r="AE137" s="551"/>
      <c r="AL137" s="397"/>
      <c r="AM137" s="397"/>
      <c r="AN137" s="397"/>
      <c r="AO137" s="397"/>
      <c r="AP137" s="397"/>
      <c r="BH137" s="14"/>
      <c r="BI137" s="14"/>
      <c r="BJ137" s="14"/>
      <c r="BK137" s="14"/>
      <c r="BL137" s="14"/>
      <c r="DT137" s="14"/>
    </row>
    <row r="138" s="239" customFormat="true" ht="14.25" hidden="false" customHeight="false" outlineLevel="0" collapsed="false">
      <c r="A138" s="371" t="s">
        <v>125</v>
      </c>
      <c r="B138" s="616" t="n">
        <f aca="false">SUM(C138:M138)</f>
        <v>1</v>
      </c>
      <c r="C138" s="644" t="n">
        <f aca="false">C31/$B31</f>
        <v>0.133903133903134</v>
      </c>
      <c r="D138" s="645" t="n">
        <f aca="false">D31/$B31</f>
        <v>0.413675213675214</v>
      </c>
      <c r="E138" s="644" t="n">
        <f aca="false">E31/$B31</f>
        <v>0</v>
      </c>
      <c r="F138" s="646" t="n">
        <f aca="false">F31/$B31</f>
        <v>0.0863247863247863</v>
      </c>
      <c r="G138" s="647" t="n">
        <f aca="false">G31/$B31</f>
        <v>0.0780626780626781</v>
      </c>
      <c r="H138" s="648" t="n">
        <f aca="false">H31/$B31</f>
        <v>0</v>
      </c>
      <c r="I138" s="649" t="n">
        <f aca="false">I31/$B31</f>
        <v>0.275783475783476</v>
      </c>
      <c r="J138" s="650" t="n">
        <f aca="false">J31/$B31</f>
        <v>0.00056980056980057</v>
      </c>
      <c r="K138" s="651" t="n">
        <f aca="false">K31/$B31</f>
        <v>0</v>
      </c>
      <c r="L138" s="649" t="n">
        <f aca="false">L31/$B31</f>
        <v>0</v>
      </c>
      <c r="M138" s="648" t="n">
        <f aca="false">M31/$B31</f>
        <v>0.0116809116809117</v>
      </c>
      <c r="N138" s="0"/>
      <c r="O138" s="247"/>
      <c r="P138" s="14"/>
      <c r="Q138" s="320"/>
      <c r="R138" s="393" t="s">
        <v>126</v>
      </c>
      <c r="S138" s="652" t="n">
        <f aca="false">SUM(T138:AD138)</f>
        <v>1</v>
      </c>
      <c r="T138" s="653" t="n">
        <f aca="false">+T31/$S31</f>
        <v>0.133903133903134</v>
      </c>
      <c r="U138" s="654" t="n">
        <f aca="false">+U31/$S31</f>
        <v>0.413675213675214</v>
      </c>
      <c r="V138" s="653" t="n">
        <f aca="false">+V31/$S31</f>
        <v>0</v>
      </c>
      <c r="W138" s="655" t="n">
        <f aca="false">+W31/$S31</f>
        <v>0.0863247863247863</v>
      </c>
      <c r="X138" s="656" t="n">
        <f aca="false">+X31/$S31</f>
        <v>0.0780626780626781</v>
      </c>
      <c r="Y138" s="657" t="n">
        <f aca="false">+Y31/$S31</f>
        <v>0</v>
      </c>
      <c r="Z138" s="658" t="n">
        <f aca="false">+Z31/$S31</f>
        <v>0.275783475783476</v>
      </c>
      <c r="AA138" s="659" t="n">
        <f aca="false">+AA31/$S31</f>
        <v>0.00056980056980057</v>
      </c>
      <c r="AB138" s="660" t="n">
        <f aca="false">+AB31/$S31</f>
        <v>0</v>
      </c>
      <c r="AC138" s="658" t="n">
        <f aca="false">+AC31/$S31</f>
        <v>0</v>
      </c>
      <c r="AD138" s="657" t="n">
        <f aca="false">+AD31/$S31</f>
        <v>0.0116809116809117</v>
      </c>
      <c r="AE138" s="551"/>
      <c r="AL138" s="397"/>
      <c r="AM138" s="397"/>
      <c r="AN138" s="397"/>
      <c r="AO138" s="397"/>
      <c r="AP138" s="397"/>
      <c r="BH138" s="14"/>
      <c r="BI138" s="14"/>
      <c r="BJ138" s="14"/>
      <c r="BK138" s="14"/>
      <c r="BL138" s="14"/>
      <c r="DT138" s="14"/>
    </row>
    <row r="139" s="239" customFormat="true" ht="14.25" hidden="false" customHeight="false" outlineLevel="0" collapsed="false">
      <c r="A139" s="371" t="s">
        <v>127</v>
      </c>
      <c r="B139" s="616" t="n">
        <f aca="false">SUM(C139:M139)</f>
        <v>1</v>
      </c>
      <c r="C139" s="644" t="n">
        <f aca="false">C32/$B32</f>
        <v>0.622468863848174</v>
      </c>
      <c r="D139" s="645" t="n">
        <f aca="false">D32/$B32</f>
        <v>0.202660340591375</v>
      </c>
      <c r="E139" s="644" t="n">
        <f aca="false">E32/$B32</f>
        <v>0</v>
      </c>
      <c r="F139" s="646" t="n">
        <f aca="false">F32/$B32</f>
        <v>0.0953994747098195</v>
      </c>
      <c r="G139" s="647" t="n">
        <f aca="false">G32/$B32</f>
        <v>0.0023722782343472</v>
      </c>
      <c r="H139" s="648" t="n">
        <f aca="false">H32/$B32</f>
        <v>0</v>
      </c>
      <c r="I139" s="649" t="n">
        <f aca="false">I32/$B32</f>
        <v>0.00127086333982886</v>
      </c>
      <c r="J139" s="650" t="n">
        <f aca="false">J32/$B32</f>
        <v>0.056680504956367</v>
      </c>
      <c r="K139" s="651" t="n">
        <f aca="false">K32/$B32</f>
        <v>0.0191476743200881</v>
      </c>
      <c r="L139" s="649" t="n">
        <f aca="false">L32/$B32</f>
        <v>0</v>
      </c>
      <c r="M139" s="648" t="n">
        <f aca="false">M32/$B32</f>
        <v>0</v>
      </c>
      <c r="N139" s="0"/>
      <c r="O139" s="247"/>
      <c r="P139" s="14"/>
      <c r="Q139" s="320"/>
      <c r="R139" s="393" t="s">
        <v>128</v>
      </c>
      <c r="S139" s="652" t="n">
        <f aca="false">SUM(T139:AD139)</f>
        <v>1</v>
      </c>
      <c r="T139" s="653" t="n">
        <f aca="false">+T32/$S32</f>
        <v>-0.0278734162831657</v>
      </c>
      <c r="U139" s="654" t="n">
        <f aca="false">+U32/$S32</f>
        <v>0.886188284756548</v>
      </c>
      <c r="V139" s="653" t="n">
        <f aca="false">+V32/$S32</f>
        <v>0</v>
      </c>
      <c r="W139" s="655" t="n">
        <f aca="false">+W32/$S32</f>
        <v>0.147003011192546</v>
      </c>
      <c r="X139" s="656" t="n">
        <f aca="false">+X32/$S32</f>
        <v>0.223112323163457</v>
      </c>
      <c r="Y139" s="657" t="n">
        <f aca="false">+Y32/$S32</f>
        <v>0.0248963127095051</v>
      </c>
      <c r="Z139" s="658" t="n">
        <f aca="false">+Z32/$S32</f>
        <v>0.00816999034145787</v>
      </c>
      <c r="AA139" s="659" t="n">
        <f aca="false">+AA32/$S32</f>
        <v>0.0106584853133345</v>
      </c>
      <c r="AB139" s="660" t="n">
        <f aca="false">+AB32/$S32</f>
        <v>-0.00981762399863644</v>
      </c>
      <c r="AC139" s="658" t="n">
        <f aca="false">+AC32/$S32</f>
        <v>0.00145446281461281</v>
      </c>
      <c r="AD139" s="657" t="n">
        <f aca="false">+AD32/$S32</f>
        <v>-0.263791830009659</v>
      </c>
      <c r="AE139" s="551"/>
      <c r="AL139" s="397"/>
      <c r="AM139" s="397"/>
      <c r="AN139" s="397"/>
      <c r="AO139" s="397"/>
      <c r="AP139" s="397"/>
      <c r="BH139" s="14"/>
      <c r="BI139" s="14"/>
      <c r="BJ139" s="14"/>
      <c r="BK139" s="14"/>
      <c r="BL139" s="14"/>
      <c r="DT139" s="14"/>
    </row>
    <row r="140" s="239" customFormat="true" ht="15" hidden="false" customHeight="false" outlineLevel="0" collapsed="false">
      <c r="A140" s="371" t="s">
        <v>129</v>
      </c>
      <c r="B140" s="616" t="n">
        <f aca="false">SUM(C140:M140)</f>
        <v>1</v>
      </c>
      <c r="C140" s="644" t="n">
        <f aca="false">C33/$B33</f>
        <v>-0.0278734162831657</v>
      </c>
      <c r="D140" s="645" t="n">
        <f aca="false">D33/$B33</f>
        <v>0.886188284756548</v>
      </c>
      <c r="E140" s="644" t="n">
        <f aca="false">E33/$B33</f>
        <v>0</v>
      </c>
      <c r="F140" s="646" t="n">
        <f aca="false">F33/$B33</f>
        <v>0.147003011192546</v>
      </c>
      <c r="G140" s="647" t="n">
        <f aca="false">G33/$B33</f>
        <v>0.223112323163457</v>
      </c>
      <c r="H140" s="648" t="n">
        <f aca="false">H33/$B33</f>
        <v>0.0248963127095051</v>
      </c>
      <c r="I140" s="649" t="n">
        <f aca="false">I33/$B33</f>
        <v>0.00816999034145787</v>
      </c>
      <c r="J140" s="650" t="n">
        <f aca="false">J33/$B33</f>
        <v>0.0106584853133345</v>
      </c>
      <c r="K140" s="651" t="n">
        <f aca="false">K33/$B33</f>
        <v>-0.00981762399863644</v>
      </c>
      <c r="L140" s="649" t="n">
        <f aca="false">L33/$B33</f>
        <v>0.00145446281461281</v>
      </c>
      <c r="M140" s="648" t="n">
        <f aca="false">M33/$B33</f>
        <v>-0.263791830009659</v>
      </c>
      <c r="N140" s="0"/>
      <c r="O140" s="247"/>
      <c r="P140" s="14"/>
      <c r="Q140" s="320"/>
      <c r="R140" s="279" t="s">
        <v>130</v>
      </c>
      <c r="S140" s="635" t="n">
        <f aca="false">SUM(T140:AD140)</f>
        <v>1</v>
      </c>
      <c r="T140" s="636" t="n">
        <f aca="false">+T33/$S33</f>
        <v>0.663363318316647</v>
      </c>
      <c r="U140" s="637" t="n">
        <f aca="false">+U33/$S33</f>
        <v>0.126996646649795</v>
      </c>
      <c r="V140" s="636" t="n">
        <f aca="false">+V33/$S33</f>
        <v>0.00390498357197122</v>
      </c>
      <c r="W140" s="638" t="n">
        <f aca="false">+W33/$S33</f>
        <v>0.056382736778945</v>
      </c>
      <c r="X140" s="639" t="n">
        <f aca="false">+X33/$S33</f>
        <v>0.0463033306074258</v>
      </c>
      <c r="Y140" s="640" t="n">
        <f aca="false">+Y33/$S33</f>
        <v>0.0239089514611026</v>
      </c>
      <c r="Z140" s="641" t="n">
        <f aca="false">+Z33/$S33</f>
        <v>0.0235024847695963</v>
      </c>
      <c r="AA140" s="642" t="n">
        <f aca="false">+AA33/$S33</f>
        <v>0.0184990733527212</v>
      </c>
      <c r="AB140" s="643" t="n">
        <f aca="false">+AB33/$S33</f>
        <v>0.0291785017831307</v>
      </c>
      <c r="AC140" s="641" t="n">
        <f aca="false">+AC33/$S33</f>
        <v>0.00562762812168839</v>
      </c>
      <c r="AD140" s="640" t="n">
        <f aca="false">+AD33/$S33</f>
        <v>0.00233234458697661</v>
      </c>
      <c r="AE140" s="634"/>
      <c r="AL140" s="397"/>
      <c r="AM140" s="397"/>
      <c r="AN140" s="397"/>
      <c r="AO140" s="397"/>
      <c r="AP140" s="397"/>
      <c r="BH140" s="14"/>
      <c r="BI140" s="14"/>
      <c r="BJ140" s="14"/>
      <c r="BK140" s="14"/>
      <c r="BL140" s="14"/>
      <c r="DT140" s="14"/>
    </row>
    <row r="141" s="239" customFormat="true" ht="14.25" hidden="false" customHeight="false" outlineLevel="0" collapsed="false">
      <c r="A141" s="371" t="s">
        <v>131</v>
      </c>
      <c r="B141" s="616" t="n">
        <f aca="false">SUM(C141:M141)</f>
        <v>1</v>
      </c>
      <c r="C141" s="644" t="n">
        <f aca="false">C34/$B34</f>
        <v>0.104038004750594</v>
      </c>
      <c r="D141" s="645" t="n">
        <f aca="false">D34/$B34</f>
        <v>0.31603325415677</v>
      </c>
      <c r="E141" s="644" t="n">
        <f aca="false">E34/$B34</f>
        <v>0</v>
      </c>
      <c r="F141" s="646" t="n">
        <f aca="false">F34/$B34</f>
        <v>0</v>
      </c>
      <c r="G141" s="647" t="n">
        <f aca="false">G34/$B34</f>
        <v>0</v>
      </c>
      <c r="H141" s="648" t="n">
        <f aca="false">H34/$B34</f>
        <v>0.311163895486936</v>
      </c>
      <c r="I141" s="649" t="n">
        <f aca="false">I34/$B34</f>
        <v>0.0522565320665083</v>
      </c>
      <c r="J141" s="650" t="n">
        <f aca="false">J34/$B34</f>
        <v>0.180522565320665</v>
      </c>
      <c r="K141" s="651" t="n">
        <f aca="false">K34/$B34</f>
        <v>0.0359857482185273</v>
      </c>
      <c r="L141" s="649" t="n">
        <f aca="false">L34/$B34</f>
        <v>0</v>
      </c>
      <c r="M141" s="648" t="n">
        <f aca="false">M34/$B34</f>
        <v>0</v>
      </c>
      <c r="N141" s="0"/>
      <c r="O141" s="247"/>
      <c r="P141" s="14"/>
      <c r="Q141" s="320"/>
      <c r="R141" s="393" t="s">
        <v>132</v>
      </c>
      <c r="S141" s="652" t="n">
        <f aca="false">SUM(T141:AD141)</f>
        <v>1</v>
      </c>
      <c r="T141" s="653" t="n">
        <f aca="false">+T34/$S34</f>
        <v>0.622468863848174</v>
      </c>
      <c r="U141" s="654" t="n">
        <f aca="false">+U34/$S34</f>
        <v>0.202660340591375</v>
      </c>
      <c r="V141" s="653" t="n">
        <f aca="false">+V34/$S34</f>
        <v>0</v>
      </c>
      <c r="W141" s="655" t="n">
        <f aca="false">+W34/$S34</f>
        <v>0.0953994747098195</v>
      </c>
      <c r="X141" s="656" t="n">
        <f aca="false">+X34/$S34</f>
        <v>0.0023722782343472</v>
      </c>
      <c r="Y141" s="657" t="n">
        <f aca="false">+Y34/$S34</f>
        <v>0</v>
      </c>
      <c r="Z141" s="658" t="n">
        <f aca="false">+Z34/$S34</f>
        <v>0.00127086333982886</v>
      </c>
      <c r="AA141" s="659" t="n">
        <f aca="false">+AA34/$S34</f>
        <v>0.056680504956367</v>
      </c>
      <c r="AB141" s="660" t="n">
        <f aca="false">+AB34/$S34</f>
        <v>0.0191476743200881</v>
      </c>
      <c r="AC141" s="658" t="n">
        <f aca="false">+AC34/$S34</f>
        <v>0</v>
      </c>
      <c r="AD141" s="657" t="n">
        <f aca="false">+AD34/$S34</f>
        <v>0</v>
      </c>
      <c r="AE141" s="551"/>
      <c r="AL141" s="397"/>
      <c r="AM141" s="397"/>
      <c r="AN141" s="397"/>
      <c r="AO141" s="397"/>
      <c r="AP141" s="397"/>
      <c r="BH141" s="14"/>
      <c r="BI141" s="14"/>
      <c r="BJ141" s="14"/>
      <c r="BK141" s="14"/>
      <c r="BL141" s="14"/>
      <c r="DT141" s="14"/>
    </row>
    <row r="142" s="239" customFormat="true" ht="14.25" hidden="false" customHeight="false" outlineLevel="0" collapsed="false">
      <c r="A142" s="371" t="s">
        <v>133</v>
      </c>
      <c r="B142" s="616" t="n">
        <f aca="false">SUM(C142:M142)</f>
        <v>1</v>
      </c>
      <c r="C142" s="644" t="n">
        <f aca="false">C35/$B35</f>
        <v>0.69121307043704</v>
      </c>
      <c r="D142" s="645" t="n">
        <f aca="false">D35/$B35</f>
        <v>0.113669033877577</v>
      </c>
      <c r="E142" s="644" t="n">
        <f aca="false">E35/$B35</f>
        <v>0.00432856315303911</v>
      </c>
      <c r="F142" s="646" t="n">
        <f aca="false">F35/$B35</f>
        <v>0.0564590529726019</v>
      </c>
      <c r="G142" s="647" t="n">
        <f aca="false">G35/$B35</f>
        <v>0.0511757385912592</v>
      </c>
      <c r="H142" s="648" t="n">
        <f aca="false">H35/$B35</f>
        <v>0.0124493123645648</v>
      </c>
      <c r="I142" s="649" t="n">
        <f aca="false">I35/$B35</f>
        <v>0.0236113197022034</v>
      </c>
      <c r="J142" s="650" t="n">
        <f aca="false">J35/$B35</f>
        <v>0.00876440172498874</v>
      </c>
      <c r="K142" s="651" t="n">
        <f aca="false">K35/$B35</f>
        <v>0.029506103971336</v>
      </c>
      <c r="L142" s="649" t="n">
        <f aca="false">L35/$B35</f>
        <v>0.00623806560964621</v>
      </c>
      <c r="M142" s="648" t="n">
        <f aca="false">M35/$B35</f>
        <v>0.00258533759574331</v>
      </c>
      <c r="N142" s="0"/>
      <c r="O142" s="247"/>
      <c r="P142" s="14"/>
      <c r="Q142" s="320"/>
      <c r="R142" s="393" t="s">
        <v>97</v>
      </c>
      <c r="S142" s="652" t="n">
        <f aca="false">SUM(T142:AD142)</f>
        <v>1</v>
      </c>
      <c r="T142" s="653" t="n">
        <f aca="false">+T35/$S35</f>
        <v>0.104038004750594</v>
      </c>
      <c r="U142" s="654" t="n">
        <f aca="false">+U35/$S35</f>
        <v>0.31603325415677</v>
      </c>
      <c r="V142" s="653" t="n">
        <f aca="false">+V35/$S35</f>
        <v>0</v>
      </c>
      <c r="W142" s="655" t="n">
        <f aca="false">+W35/$S35</f>
        <v>0</v>
      </c>
      <c r="X142" s="656" t="n">
        <f aca="false">+X35/$S35</f>
        <v>0</v>
      </c>
      <c r="Y142" s="657" t="n">
        <f aca="false">+Y35/$S35</f>
        <v>0.311163895486936</v>
      </c>
      <c r="Z142" s="658" t="n">
        <f aca="false">+Z35/$S35</f>
        <v>0.0522565320665083</v>
      </c>
      <c r="AA142" s="659" t="n">
        <f aca="false">+AA35/$S35</f>
        <v>0.180522565320665</v>
      </c>
      <c r="AB142" s="660" t="n">
        <f aca="false">+AB35/$S35</f>
        <v>0.0359857482185273</v>
      </c>
      <c r="AC142" s="658" t="n">
        <f aca="false">+AC35/$S35</f>
        <v>0</v>
      </c>
      <c r="AD142" s="657" t="n">
        <f aca="false">+AD35/$S35</f>
        <v>0</v>
      </c>
      <c r="AE142" s="551"/>
      <c r="AL142" s="397"/>
      <c r="AM142" s="397"/>
      <c r="AN142" s="397"/>
      <c r="AO142" s="397"/>
      <c r="AP142" s="397"/>
      <c r="BH142" s="14"/>
      <c r="BI142" s="14"/>
      <c r="BJ142" s="14"/>
      <c r="BK142" s="14"/>
      <c r="BL142" s="14"/>
      <c r="DT142" s="14"/>
    </row>
    <row r="143" s="239" customFormat="true" ht="14.25" hidden="false" customHeight="false" outlineLevel="0" collapsed="false">
      <c r="A143" s="394" t="s">
        <v>96</v>
      </c>
      <c r="B143" s="616" t="n">
        <f aca="false">SUM(C143:M143)</f>
        <v>1</v>
      </c>
      <c r="C143" s="644" t="n">
        <f aca="false">C36/$B36</f>
        <v>0.778818181818182</v>
      </c>
      <c r="D143" s="645" t="n">
        <f aca="false">D36/$B36</f>
        <v>0.138689839572193</v>
      </c>
      <c r="E143" s="644" t="n">
        <f aca="false">E36/$B36</f>
        <v>0</v>
      </c>
      <c r="F143" s="646" t="n">
        <f aca="false">F36/$B36</f>
        <v>0.00185561497326203</v>
      </c>
      <c r="G143" s="647" t="n">
        <f aca="false">G36/$B36</f>
        <v>0.0600267379679144</v>
      </c>
      <c r="H143" s="648" t="n">
        <f aca="false">H36/$B36</f>
        <v>0.00682352941176471</v>
      </c>
      <c r="I143" s="649" t="n">
        <f aca="false">I36/$B36</f>
        <v>0.0137860962566845</v>
      </c>
      <c r="J143" s="650" t="n">
        <f aca="false">J36/$B36</f>
        <v>0</v>
      </c>
      <c r="K143" s="651" t="n">
        <f aca="false">K36/$B36</f>
        <v>0</v>
      </c>
      <c r="L143" s="649" t="n">
        <f aca="false">L36/$B36</f>
        <v>0</v>
      </c>
      <c r="M143" s="648" t="n">
        <f aca="false">M36/$B36</f>
        <v>0</v>
      </c>
      <c r="N143" s="0"/>
      <c r="O143" s="247"/>
      <c r="P143" s="14"/>
      <c r="Q143" s="320"/>
      <c r="R143" s="393" t="s">
        <v>134</v>
      </c>
      <c r="S143" s="652" t="n">
        <f aca="false">SUM(T143:AD143)</f>
        <v>1</v>
      </c>
      <c r="T143" s="653" t="n">
        <f aca="false">+T36/$S36</f>
        <v>0.69121307043704</v>
      </c>
      <c r="U143" s="654" t="n">
        <f aca="false">+U36/$S36</f>
        <v>0.113669033877577</v>
      </c>
      <c r="V143" s="653" t="n">
        <f aca="false">+V36/$S36</f>
        <v>0.00432856315303911</v>
      </c>
      <c r="W143" s="655" t="n">
        <f aca="false">+W36/$S36</f>
        <v>0.0564590529726019</v>
      </c>
      <c r="X143" s="656" t="n">
        <f aca="false">+X36/$S36</f>
        <v>0.0511757385912592</v>
      </c>
      <c r="Y143" s="657" t="n">
        <f aca="false">+Y36/$S36</f>
        <v>0.0124493123645648</v>
      </c>
      <c r="Z143" s="658" t="n">
        <f aca="false">+Z36/$S36</f>
        <v>0.0236113197022034</v>
      </c>
      <c r="AA143" s="659" t="n">
        <f aca="false">+AA36/$S36</f>
        <v>0.00876440172498874</v>
      </c>
      <c r="AB143" s="660" t="n">
        <f aca="false">+AB36/$S36</f>
        <v>0.029506103971336</v>
      </c>
      <c r="AC143" s="658" t="n">
        <f aca="false">+AC36/$S36</f>
        <v>0.00623806560964621</v>
      </c>
      <c r="AD143" s="657" t="n">
        <f aca="false">+AD36/$S36</f>
        <v>0.00258533759574331</v>
      </c>
      <c r="AE143" s="551"/>
      <c r="AL143" s="397"/>
      <c r="AM143" s="397"/>
      <c r="AN143" s="397"/>
      <c r="AO143" s="397"/>
      <c r="AP143" s="397"/>
      <c r="BH143" s="14"/>
      <c r="BI143" s="14"/>
      <c r="BJ143" s="14"/>
      <c r="BK143" s="14"/>
      <c r="BL143" s="14"/>
      <c r="DT143" s="14"/>
    </row>
    <row r="144" s="239" customFormat="true" ht="15" hidden="false" customHeight="false" outlineLevel="0" collapsed="false">
      <c r="A144" s="309" t="s">
        <v>135</v>
      </c>
      <c r="B144" s="616" t="n">
        <f aca="false">SUM(C144:M144)</f>
        <v>1</v>
      </c>
      <c r="C144" s="617" t="n">
        <f aca="false">C37/$B37</f>
        <v>0.87917939526891</v>
      </c>
      <c r="D144" s="618" t="n">
        <f aca="false">D37/$B37</f>
        <v>0.0292925120206783</v>
      </c>
      <c r="E144" s="617" t="n">
        <f aca="false">E37/$B37</f>
        <v>0.0183421370583947</v>
      </c>
      <c r="F144" s="619" t="n">
        <f aca="false">F37/$B37</f>
        <v>0.0343287003163643</v>
      </c>
      <c r="G144" s="620" t="n">
        <f aca="false">G37/$B37</f>
        <v>0.00880588336607482</v>
      </c>
      <c r="H144" s="621" t="n">
        <f aca="false">H37/$B37</f>
        <v>0.00443272628854031</v>
      </c>
      <c r="I144" s="622" t="n">
        <f aca="false">I37/$B37</f>
        <v>0.0024047831486472</v>
      </c>
      <c r="J144" s="623" t="n">
        <f aca="false">J37/$B37</f>
        <v>0.00509964245523568</v>
      </c>
      <c r="K144" s="624" t="n">
        <f aca="false">K37/$B37</f>
        <v>0.00851192225958967</v>
      </c>
      <c r="L144" s="622" t="n">
        <f aca="false">L37/$B37</f>
        <v>0.00630656646952711</v>
      </c>
      <c r="M144" s="621" t="n">
        <f aca="false">M37/$B37</f>
        <v>0.0032957313480383</v>
      </c>
      <c r="N144" s="0"/>
      <c r="O144" s="247"/>
      <c r="P144" s="14"/>
      <c r="Q144" s="320"/>
      <c r="R144" s="393"/>
      <c r="S144" s="635"/>
      <c r="T144" s="653"/>
      <c r="U144" s="654"/>
      <c r="V144" s="653"/>
      <c r="W144" s="655"/>
      <c r="X144" s="656"/>
      <c r="Y144" s="657"/>
      <c r="Z144" s="658"/>
      <c r="AA144" s="659"/>
      <c r="AB144" s="660"/>
      <c r="AC144" s="658"/>
      <c r="AD144" s="657"/>
      <c r="AE144" s="551"/>
      <c r="AL144" s="397"/>
      <c r="AM144" s="397"/>
      <c r="AN144" s="397"/>
      <c r="AO144" s="397"/>
      <c r="AP144" s="397"/>
      <c r="BH144" s="14"/>
      <c r="BI144" s="14"/>
      <c r="BJ144" s="14"/>
      <c r="BK144" s="14"/>
      <c r="BL144" s="14"/>
      <c r="DT144" s="14"/>
    </row>
    <row r="145" s="239" customFormat="true" ht="15" hidden="false" customHeight="false" outlineLevel="0" collapsed="false">
      <c r="A145" s="371" t="s">
        <v>136</v>
      </c>
      <c r="B145" s="616" t="n">
        <f aca="false">SUM(C145:M145)</f>
        <v>1</v>
      </c>
      <c r="C145" s="644" t="n">
        <f aca="false">C38/$B38</f>
        <v>0.041491618485088</v>
      </c>
      <c r="D145" s="645" t="n">
        <f aca="false">D38/$B38</f>
        <v>0.00413876294663284</v>
      </c>
      <c r="E145" s="644" t="n">
        <f aca="false">E38/$B38</f>
        <v>0.0978120710452976</v>
      </c>
      <c r="F145" s="646" t="n">
        <f aca="false">F38/$B38</f>
        <v>0.552140094006073</v>
      </c>
      <c r="G145" s="647" t="n">
        <f aca="false">G38/$B38</f>
        <v>0.0208186015556757</v>
      </c>
      <c r="H145" s="648" t="n">
        <f aca="false">H38/$B38</f>
        <v>0.0695062601389293</v>
      </c>
      <c r="I145" s="649" t="n">
        <f aca="false">I38/$B38</f>
        <v>0.00711284888315794</v>
      </c>
      <c r="J145" s="650" t="n">
        <f aca="false">J38/$B38</f>
        <v>0.0311551100203819</v>
      </c>
      <c r="K145" s="651" t="n">
        <f aca="false">K38/$B38</f>
        <v>0.101118921841854</v>
      </c>
      <c r="L145" s="649" t="n">
        <f aca="false">L38/$B38</f>
        <v>0.0747057110769103</v>
      </c>
      <c r="M145" s="648" t="n">
        <f aca="false">M38/$B38</f>
        <v>0</v>
      </c>
      <c r="N145" s="0"/>
      <c r="O145" s="247"/>
      <c r="P145" s="14"/>
      <c r="Q145" s="320"/>
      <c r="R145" s="279" t="s">
        <v>137</v>
      </c>
      <c r="S145" s="635" t="n">
        <f aca="false">SUM(T145:AD145)</f>
        <v>1</v>
      </c>
      <c r="T145" s="653" t="n">
        <f aca="false">+T38/$S38</f>
        <v>0.778818181818182</v>
      </c>
      <c r="U145" s="654" t="n">
        <f aca="false">+U38/$S38</f>
        <v>0.138689839572193</v>
      </c>
      <c r="V145" s="653" t="n">
        <f aca="false">+V38/$S38</f>
        <v>0</v>
      </c>
      <c r="W145" s="655" t="n">
        <f aca="false">+W38/$S38</f>
        <v>0.00185561497326203</v>
      </c>
      <c r="X145" s="656" t="n">
        <f aca="false">+X38/$S38</f>
        <v>0.0600267379679144</v>
      </c>
      <c r="Y145" s="657" t="n">
        <f aca="false">+Y38/$S38</f>
        <v>0.00682352941176471</v>
      </c>
      <c r="Z145" s="658" t="n">
        <f aca="false">+Z38/$S38</f>
        <v>0.0137860962566845</v>
      </c>
      <c r="AA145" s="659" t="n">
        <f aca="false">+AA38/$S38</f>
        <v>0</v>
      </c>
      <c r="AB145" s="660" t="n">
        <f aca="false">+AB38/$S38</f>
        <v>0</v>
      </c>
      <c r="AC145" s="658" t="n">
        <f aca="false">+AC38/$S38</f>
        <v>0</v>
      </c>
      <c r="AD145" s="657" t="n">
        <f aca="false">+AD38/$S38</f>
        <v>0</v>
      </c>
      <c r="AE145" s="551"/>
      <c r="AL145" s="397"/>
      <c r="AM145" s="397"/>
      <c r="AN145" s="397"/>
      <c r="AO145" s="397"/>
      <c r="AP145" s="397"/>
      <c r="BH145" s="14"/>
      <c r="BI145" s="14"/>
      <c r="BJ145" s="14"/>
      <c r="BK145" s="14"/>
      <c r="BL145" s="14"/>
      <c r="DT145" s="14"/>
    </row>
    <row r="146" s="239" customFormat="true" ht="15" hidden="false" customHeight="false" outlineLevel="0" collapsed="false">
      <c r="A146" s="394" t="s">
        <v>138</v>
      </c>
      <c r="B146" s="616" t="n">
        <f aca="false">SUM(C146:M146)</f>
        <v>1</v>
      </c>
      <c r="C146" s="644" t="n">
        <f aca="false">C39/$B39</f>
        <v>0.865069356872636</v>
      </c>
      <c r="D146" s="645" t="n">
        <f aca="false">D39/$B39</f>
        <v>0</v>
      </c>
      <c r="E146" s="644" t="n">
        <f aca="false">E39/$B39</f>
        <v>0.0617906683480454</v>
      </c>
      <c r="F146" s="646" t="n">
        <f aca="false">F39/$B39</f>
        <v>0</v>
      </c>
      <c r="G146" s="647" t="n">
        <f aca="false">G39/$B39</f>
        <v>0</v>
      </c>
      <c r="H146" s="648" t="n">
        <f aca="false">H39/$B39</f>
        <v>0</v>
      </c>
      <c r="I146" s="649" t="n">
        <f aca="false">I39/$B39</f>
        <v>0</v>
      </c>
      <c r="J146" s="650" t="n">
        <f aca="false">J39/$B39</f>
        <v>0.073139974779319</v>
      </c>
      <c r="K146" s="651" t="n">
        <f aca="false">K39/$B39</f>
        <v>0</v>
      </c>
      <c r="L146" s="649" t="n">
        <f aca="false">L39/$B39</f>
        <v>0</v>
      </c>
      <c r="M146" s="648" t="n">
        <f aca="false">M39/$B39</f>
        <v>0</v>
      </c>
      <c r="N146" s="0"/>
      <c r="O146" s="247"/>
      <c r="P146" s="14"/>
      <c r="Q146" s="320"/>
      <c r="R146" s="279"/>
      <c r="S146" s="635"/>
      <c r="T146" s="653"/>
      <c r="U146" s="654"/>
      <c r="V146" s="653"/>
      <c r="W146" s="655"/>
      <c r="X146" s="656"/>
      <c r="Y146" s="657"/>
      <c r="Z146" s="658"/>
      <c r="AA146" s="659"/>
      <c r="AB146" s="660"/>
      <c r="AC146" s="658"/>
      <c r="AD146" s="657"/>
      <c r="AE146" s="551"/>
      <c r="AL146" s="397"/>
      <c r="AM146" s="397"/>
      <c r="AN146" s="397"/>
      <c r="AO146" s="397"/>
      <c r="AP146" s="397"/>
      <c r="BH146" s="14"/>
      <c r="BI146" s="14"/>
      <c r="BJ146" s="14"/>
      <c r="BK146" s="14"/>
      <c r="BL146" s="14"/>
      <c r="DT146" s="14"/>
    </row>
    <row r="147" s="239" customFormat="true" ht="15" hidden="false" customHeight="false" outlineLevel="0" collapsed="false">
      <c r="A147" s="394" t="s">
        <v>139</v>
      </c>
      <c r="B147" s="616" t="n">
        <f aca="false">SUM(C147:M147)</f>
        <v>1</v>
      </c>
      <c r="C147" s="644" t="n">
        <f aca="false">C40/$B40</f>
        <v>0.950894532273252</v>
      </c>
      <c r="D147" s="645" t="n">
        <f aca="false">D40/$B40</f>
        <v>0.031747222949868</v>
      </c>
      <c r="E147" s="644" t="n">
        <f aca="false">E40/$B40</f>
        <v>0.002402882893088</v>
      </c>
      <c r="F147" s="646" t="n">
        <f aca="false">F40/$B40</f>
        <v>2.26553484321791E-005</v>
      </c>
      <c r="G147" s="647" t="n">
        <f aca="false">G40/$B40</f>
        <v>0.0051994024651851</v>
      </c>
      <c r="H147" s="648" t="n">
        <f aca="false">H40/$B40</f>
        <v>0.000114692701437907</v>
      </c>
      <c r="I147" s="649" t="n">
        <f aca="false">I40/$B40</f>
        <v>0.00214517830467196</v>
      </c>
      <c r="J147" s="650" t="n">
        <f aca="false">J40/$B40</f>
        <v>0.00293245166269018</v>
      </c>
      <c r="K147" s="651" t="n">
        <f aca="false">K40/$B40</f>
        <v>0.00174304587000078</v>
      </c>
      <c r="L147" s="649" t="n">
        <f aca="false">L40/$B40</f>
        <v>0.0018095959560203</v>
      </c>
      <c r="M147" s="648" t="n">
        <f aca="false">M40/$B40</f>
        <v>0.000988339575353813</v>
      </c>
      <c r="N147" s="0"/>
      <c r="O147" s="247"/>
      <c r="P147" s="14"/>
      <c r="Q147" s="320"/>
      <c r="R147" s="279" t="s">
        <v>140</v>
      </c>
      <c r="S147" s="635" t="n">
        <f aca="false">SUM(T147:AD147)</f>
        <v>1</v>
      </c>
      <c r="T147" s="653" t="n">
        <f aca="false">+T40/$S40</f>
        <v>0.87917939526891</v>
      </c>
      <c r="U147" s="654" t="n">
        <f aca="false">+U40/$S40</f>
        <v>0.0292925120206783</v>
      </c>
      <c r="V147" s="653" t="n">
        <f aca="false">+V40/$S40</f>
        <v>0.0183421370583947</v>
      </c>
      <c r="W147" s="655" t="n">
        <f aca="false">+W40/$S40</f>
        <v>0.0343287003163643</v>
      </c>
      <c r="X147" s="656" t="n">
        <f aca="false">+X40/$S40</f>
        <v>0.00880588336607482</v>
      </c>
      <c r="Y147" s="657" t="n">
        <f aca="false">+Y40/$S40</f>
        <v>0.00443272628854031</v>
      </c>
      <c r="Z147" s="658" t="n">
        <f aca="false">+Z40/$S40</f>
        <v>0.0024047831486472</v>
      </c>
      <c r="AA147" s="659" t="n">
        <f aca="false">+AA40/$S40</f>
        <v>0.00509964245523568</v>
      </c>
      <c r="AB147" s="660" t="n">
        <f aca="false">+AB40/$S40</f>
        <v>0.00851192225958967</v>
      </c>
      <c r="AC147" s="658" t="n">
        <f aca="false">+AC40/$S40</f>
        <v>0.00630656646952711</v>
      </c>
      <c r="AD147" s="657" t="n">
        <f aca="false">+AD40/$S40</f>
        <v>0.0032957313480383</v>
      </c>
      <c r="AE147" s="551"/>
      <c r="AL147" s="397"/>
      <c r="AM147" s="397"/>
      <c r="AN147" s="397"/>
      <c r="AO147" s="397"/>
      <c r="AP147" s="397"/>
      <c r="BH147" s="14"/>
      <c r="BI147" s="14"/>
      <c r="BJ147" s="14"/>
      <c r="BK147" s="14"/>
      <c r="BL147" s="14"/>
      <c r="DT147" s="14"/>
    </row>
    <row r="148" s="239" customFormat="true" ht="15" hidden="false" customHeight="false" outlineLevel="0" collapsed="false">
      <c r="A148" s="394" t="s">
        <v>141</v>
      </c>
      <c r="B148" s="616" t="n">
        <f aca="false">SUM(C148:M148)</f>
        <v>1</v>
      </c>
      <c r="C148" s="644" t="n">
        <f aca="false">C41/$B41</f>
        <v>1</v>
      </c>
      <c r="D148" s="645" t="n">
        <f aca="false">D41/$B41</f>
        <v>0</v>
      </c>
      <c r="E148" s="644" t="n">
        <f aca="false">E41/$B41</f>
        <v>0</v>
      </c>
      <c r="F148" s="646" t="n">
        <f aca="false">F41/$B41</f>
        <v>0</v>
      </c>
      <c r="G148" s="647" t="n">
        <f aca="false">G41/$B41</f>
        <v>0</v>
      </c>
      <c r="H148" s="648" t="n">
        <f aca="false">H41/$B41</f>
        <v>0</v>
      </c>
      <c r="I148" s="649" t="n">
        <f aca="false">I41/$B41</f>
        <v>0</v>
      </c>
      <c r="J148" s="650" t="n">
        <f aca="false">J41/$B41</f>
        <v>0</v>
      </c>
      <c r="K148" s="651" t="n">
        <f aca="false">K41/$B41</f>
        <v>0</v>
      </c>
      <c r="L148" s="649" t="n">
        <f aca="false">L41/$B41</f>
        <v>0</v>
      </c>
      <c r="M148" s="648" t="n">
        <f aca="false">M41/$B41</f>
        <v>0</v>
      </c>
      <c r="N148" s="0"/>
      <c r="O148" s="247"/>
      <c r="P148" s="14"/>
      <c r="Q148" s="320"/>
      <c r="R148" s="279"/>
      <c r="S148" s="635"/>
      <c r="T148" s="653"/>
      <c r="U148" s="654"/>
      <c r="V148" s="653"/>
      <c r="W148" s="655"/>
      <c r="X148" s="656"/>
      <c r="Y148" s="657"/>
      <c r="Z148" s="658"/>
      <c r="AA148" s="659"/>
      <c r="AB148" s="660"/>
      <c r="AC148" s="658"/>
      <c r="AD148" s="657"/>
      <c r="AE148" s="551"/>
      <c r="AL148" s="397"/>
      <c r="AM148" s="397"/>
      <c r="AN148" s="397"/>
      <c r="AO148" s="397"/>
      <c r="AP148" s="397"/>
      <c r="BH148" s="14"/>
      <c r="BI148" s="14"/>
      <c r="BJ148" s="14"/>
      <c r="BK148" s="14"/>
      <c r="BL148" s="14"/>
      <c r="DT148" s="14"/>
    </row>
    <row r="149" s="239" customFormat="true" ht="15.75" hidden="false" customHeight="false" outlineLevel="0" collapsed="false">
      <c r="A149" s="371" t="s">
        <v>142</v>
      </c>
      <c r="B149" s="616" t="n">
        <f aca="false">SUM(C149:M149)</f>
        <v>1</v>
      </c>
      <c r="C149" s="644" t="n">
        <f aca="false">C42/$B42</f>
        <v>0.0218075893560069</v>
      </c>
      <c r="D149" s="645" t="n">
        <f aca="false">D42/$B42</f>
        <v>0</v>
      </c>
      <c r="E149" s="644" t="n">
        <f aca="false">E42/$B42</f>
        <v>0.607384663832467</v>
      </c>
      <c r="F149" s="646" t="n">
        <f aca="false">F42/$B42</f>
        <v>-0.0043300267674382</v>
      </c>
      <c r="G149" s="647" t="n">
        <f aca="false">G42/$B42</f>
        <v>0.167453944260746</v>
      </c>
      <c r="H149" s="648" t="n">
        <f aca="false">H42/$B42</f>
        <v>0</v>
      </c>
      <c r="I149" s="649" t="n">
        <f aca="false">I42/$B42</f>
        <v>0</v>
      </c>
      <c r="J149" s="650" t="n">
        <f aca="false">J42/$B42</f>
        <v>0.0244843331758778</v>
      </c>
      <c r="K149" s="651" t="n">
        <f aca="false">K42/$B42</f>
        <v>0.0377893245158243</v>
      </c>
      <c r="L149" s="649" t="n">
        <f aca="false">L42/$B42</f>
        <v>0</v>
      </c>
      <c r="M149" s="648" t="n">
        <f aca="false">M42/$B42</f>
        <v>0.145410171626516</v>
      </c>
      <c r="N149" s="0"/>
      <c r="O149" s="247"/>
      <c r="P149" s="14"/>
      <c r="Q149" s="320"/>
      <c r="R149" s="344" t="s">
        <v>143</v>
      </c>
      <c r="S149" s="625" t="n">
        <f aca="false">SUM(T149:AD149)</f>
        <v>1</v>
      </c>
      <c r="T149" s="626" t="n">
        <f aca="false">+T42/$S42</f>
        <v>0.409957129335783</v>
      </c>
      <c r="U149" s="627" t="n">
        <f aca="false">+U42/$S42</f>
        <v>0.232759868604198</v>
      </c>
      <c r="V149" s="626" t="n">
        <f aca="false">+V42/$S42</f>
        <v>0.076064807082011</v>
      </c>
      <c r="W149" s="628" t="n">
        <f aca="false">+W42/$S42</f>
        <v>0.099653694115027</v>
      </c>
      <c r="X149" s="629" t="n">
        <f aca="false">+X42/$S42</f>
        <v>0.0729268971660821</v>
      </c>
      <c r="Y149" s="630" t="n">
        <f aca="false">+Y42/$S42</f>
        <v>0.0193552697511274</v>
      </c>
      <c r="Z149" s="631" t="n">
        <f aca="false">+Z42/$S42</f>
        <v>0.0264194643950782</v>
      </c>
      <c r="AA149" s="632" t="n">
        <f aca="false">+AA42/$S42</f>
        <v>0.010084071042815</v>
      </c>
      <c r="AB149" s="633" t="n">
        <f aca="false">+AB42/$S42</f>
        <v>0.0446033071655253</v>
      </c>
      <c r="AC149" s="631" t="n">
        <f aca="false">+AC42/$S42</f>
        <v>0.0057146038639274</v>
      </c>
      <c r="AD149" s="630" t="n">
        <f aca="false">+AD42/$S42</f>
        <v>0.00246088747842548</v>
      </c>
      <c r="AE149" s="634"/>
      <c r="AL149" s="397"/>
      <c r="AM149" s="397"/>
      <c r="AN149" s="397"/>
      <c r="AO149" s="397"/>
      <c r="AP149" s="397"/>
      <c r="BH149" s="14"/>
      <c r="BI149" s="14"/>
      <c r="BJ149" s="14"/>
      <c r="BK149" s="14"/>
      <c r="BL149" s="14"/>
      <c r="DT149" s="14"/>
    </row>
    <row r="150" s="670" customFormat="true" ht="15" hidden="false" customHeight="false" outlineLevel="0" collapsed="false">
      <c r="A150" s="309" t="s">
        <v>144</v>
      </c>
      <c r="B150" s="616" t="n">
        <f aca="false">SUM(C150:M150)</f>
        <v>1</v>
      </c>
      <c r="C150" s="617" t="n">
        <f aca="false">C43/$B43</f>
        <v>0.409957129335783</v>
      </c>
      <c r="D150" s="618" t="n">
        <f aca="false">D43/$B43</f>
        <v>0.232759868604198</v>
      </c>
      <c r="E150" s="617" t="n">
        <f aca="false">E43/$B43</f>
        <v>0.076064807082011</v>
      </c>
      <c r="F150" s="619" t="n">
        <f aca="false">F43/$B43</f>
        <v>0.099653694115027</v>
      </c>
      <c r="G150" s="620" t="n">
        <f aca="false">G43/$B43</f>
        <v>0.0729268971660821</v>
      </c>
      <c r="H150" s="621" t="n">
        <f aca="false">H43/$B43</f>
        <v>0.0193552697511274</v>
      </c>
      <c r="I150" s="622" t="n">
        <f aca="false">I43/$B43</f>
        <v>0.0264194643950782</v>
      </c>
      <c r="J150" s="623" t="n">
        <f aca="false">J43/$B43</f>
        <v>0.010084071042815</v>
      </c>
      <c r="K150" s="624" t="n">
        <f aca="false">K43/$B43</f>
        <v>0.0446033071655253</v>
      </c>
      <c r="L150" s="622" t="n">
        <f aca="false">L43/$B43</f>
        <v>0.0057146038639274</v>
      </c>
      <c r="M150" s="621" t="n">
        <f aca="false">M43/$B43</f>
        <v>0.00246088747842548</v>
      </c>
      <c r="N150" s="0"/>
      <c r="O150" s="247"/>
      <c r="P150" s="14"/>
      <c r="Q150" s="320"/>
      <c r="R150" s="393" t="s">
        <v>145</v>
      </c>
      <c r="S150" s="635" t="n">
        <f aca="false">SUM(T150:AD150)</f>
        <v>1</v>
      </c>
      <c r="T150" s="653" t="n">
        <f aca="false">+T43/$S43</f>
        <v>0.328593132786387</v>
      </c>
      <c r="U150" s="654" t="n">
        <f aca="false">+U43/$S43</f>
        <v>0.426605894864783</v>
      </c>
      <c r="V150" s="653" t="n">
        <f aca="false">+V43/$S43</f>
        <v>0.00230932847158918</v>
      </c>
      <c r="W150" s="655" t="n">
        <f aca="false">+W43/$S43</f>
        <v>0.0814463688848374</v>
      </c>
      <c r="X150" s="656" t="n">
        <f aca="false">+X43/$S43</f>
        <v>0.0452749924035248</v>
      </c>
      <c r="Y150" s="657" t="n">
        <f aca="false">+Y43/$S43</f>
        <v>0.0416773017319964</v>
      </c>
      <c r="Z150" s="658" t="n">
        <f aca="false">+Z43/$S43</f>
        <v>0.0236888483743543</v>
      </c>
      <c r="AA150" s="659" t="n">
        <f aca="false">+AA43/$S43</f>
        <v>0.0226071103008204</v>
      </c>
      <c r="AB150" s="660" t="n">
        <f aca="false">+AB43/$S43</f>
        <v>0.00628380431479794</v>
      </c>
      <c r="AC150" s="658" t="n">
        <f aca="false">+AC43/$S43</f>
        <v>0.0185353995745974</v>
      </c>
      <c r="AD150" s="657" t="n">
        <f aca="false">+AD43/$S43</f>
        <v>0.00297781829231237</v>
      </c>
      <c r="AE150" s="551"/>
      <c r="AL150" s="397"/>
      <c r="AM150" s="397"/>
      <c r="AN150" s="397"/>
      <c r="AO150" s="397"/>
      <c r="AP150" s="397"/>
      <c r="BH150" s="14"/>
      <c r="BI150" s="14"/>
      <c r="BJ150" s="14"/>
      <c r="BK150" s="14"/>
      <c r="BL150" s="14"/>
      <c r="DT150" s="14"/>
    </row>
    <row r="151" s="239" customFormat="true" ht="15" hidden="false" customHeight="false" outlineLevel="0" collapsed="false">
      <c r="A151" s="371" t="s">
        <v>146</v>
      </c>
      <c r="B151" s="616" t="n">
        <f aca="false">SUM(C151:M151)</f>
        <v>1</v>
      </c>
      <c r="C151" s="644" t="n">
        <f aca="false">C44/$B44</f>
        <v>0.328593132786387</v>
      </c>
      <c r="D151" s="645" t="n">
        <f aca="false">D44/$B44</f>
        <v>0.426605894864783</v>
      </c>
      <c r="E151" s="644" t="n">
        <f aca="false">E44/$B44</f>
        <v>0.00230932847158918</v>
      </c>
      <c r="F151" s="646" t="n">
        <f aca="false">F44/$B44</f>
        <v>0.0814463688848374</v>
      </c>
      <c r="G151" s="647" t="n">
        <f aca="false">G44/$B44</f>
        <v>0.0452749924035248</v>
      </c>
      <c r="H151" s="648" t="n">
        <f aca="false">H44/$B44</f>
        <v>0.0416773017319964</v>
      </c>
      <c r="I151" s="649" t="n">
        <f aca="false">I44/$B44</f>
        <v>0.0236888483743543</v>
      </c>
      <c r="J151" s="650" t="n">
        <f aca="false">J44/$B44</f>
        <v>0.0226071103008204</v>
      </c>
      <c r="K151" s="651" t="n">
        <f aca="false">K44/$B44</f>
        <v>0.00628380431479793</v>
      </c>
      <c r="L151" s="649" t="n">
        <f aca="false">L44/$B44</f>
        <v>0.0185353995745974</v>
      </c>
      <c r="M151" s="648" t="n">
        <f aca="false">M44/$B44</f>
        <v>0.00297781829231237</v>
      </c>
      <c r="N151" s="0"/>
      <c r="O151" s="247"/>
      <c r="P151" s="14"/>
      <c r="Q151" s="320"/>
      <c r="R151" s="393" t="s">
        <v>147</v>
      </c>
      <c r="S151" s="635" t="n">
        <f aca="false">SUM(T151:AD151)</f>
        <v>1</v>
      </c>
      <c r="T151" s="653" t="n">
        <f aca="false">+T44/$S44</f>
        <v>0.731456197403371</v>
      </c>
      <c r="U151" s="654" t="n">
        <f aca="false">+U44/$S44</f>
        <v>0.146972668371273</v>
      </c>
      <c r="V151" s="653" t="n">
        <f aca="false">+V44/$S44</f>
        <v>0.00972494600700047</v>
      </c>
      <c r="W151" s="655" t="n">
        <f aca="false">+W44/$S44</f>
        <v>0.00124742447186158</v>
      </c>
      <c r="X151" s="656" t="n">
        <f aca="false">+X44/$S44</f>
        <v>0.00863887992453392</v>
      </c>
      <c r="Y151" s="657" t="n">
        <f aca="false">+Y44/$S44</f>
        <v>0.00629918327830598</v>
      </c>
      <c r="Z151" s="658" t="n">
        <f aca="false">+Z44/$S44</f>
        <v>0</v>
      </c>
      <c r="AA151" s="659" t="n">
        <f aca="false">+AA44/$S44</f>
        <v>0.00215351388923367</v>
      </c>
      <c r="AB151" s="660" t="n">
        <f aca="false">+AB44/$S44</f>
        <v>0.0929114018320383</v>
      </c>
      <c r="AC151" s="658" t="n">
        <f aca="false">+AC44/$S44</f>
        <v>0</v>
      </c>
      <c r="AD151" s="657" t="n">
        <f aca="false">+AD44/$S44</f>
        <v>0.00059578482238165</v>
      </c>
      <c r="AE151" s="551"/>
      <c r="AL151" s="397"/>
      <c r="AM151" s="397"/>
      <c r="AN151" s="397"/>
      <c r="AO151" s="397"/>
      <c r="AP151" s="397"/>
      <c r="BH151" s="14"/>
      <c r="BI151" s="14"/>
      <c r="BJ151" s="14"/>
      <c r="BK151" s="14"/>
      <c r="BL151" s="14"/>
      <c r="DT151" s="14"/>
    </row>
    <row r="152" s="239" customFormat="true" ht="15" hidden="false" customHeight="false" outlineLevel="0" collapsed="false">
      <c r="A152" s="371" t="s">
        <v>148</v>
      </c>
      <c r="B152" s="616" t="n">
        <f aca="false">SUM(C152:M152)</f>
        <v>1</v>
      </c>
      <c r="C152" s="644" t="n">
        <f aca="false">C45/$B45</f>
        <v>0.731456197403371</v>
      </c>
      <c r="D152" s="645" t="n">
        <f aca="false">D45/$B45</f>
        <v>0.146972668371273</v>
      </c>
      <c r="E152" s="644" t="n">
        <f aca="false">E45/$B45</f>
        <v>0.00972494600700047</v>
      </c>
      <c r="F152" s="646" t="n">
        <f aca="false">F45/$B45</f>
        <v>0.00124742447186158</v>
      </c>
      <c r="G152" s="647" t="n">
        <f aca="false">G45/$B45</f>
        <v>0.00863887992453392</v>
      </c>
      <c r="H152" s="648" t="n">
        <f aca="false">H45/$B45</f>
        <v>0.00629918327830599</v>
      </c>
      <c r="I152" s="649" t="n">
        <f aca="false">I45/$B45</f>
        <v>0</v>
      </c>
      <c r="J152" s="650" t="n">
        <f aca="false">J45/$B45</f>
        <v>0.00215351388923367</v>
      </c>
      <c r="K152" s="651" t="n">
        <f aca="false">K45/$B45</f>
        <v>0.0929114018320383</v>
      </c>
      <c r="L152" s="649" t="n">
        <f aca="false">L45/$B45</f>
        <v>0</v>
      </c>
      <c r="M152" s="648" t="n">
        <f aca="false">M45/$B45</f>
        <v>0.00059578482238165</v>
      </c>
      <c r="N152" s="0"/>
      <c r="O152" s="247"/>
      <c r="P152" s="14"/>
      <c r="Q152" s="320"/>
      <c r="R152" s="393" t="s">
        <v>149</v>
      </c>
      <c r="S152" s="635" t="n">
        <f aca="false">SUM(T152:AD152)</f>
        <v>1</v>
      </c>
      <c r="T152" s="653" t="n">
        <f aca="false">+T45/$S45</f>
        <v>0.2231108782371</v>
      </c>
      <c r="U152" s="654" t="n">
        <f aca="false">+U45/$S45</f>
        <v>0.214673039945033</v>
      </c>
      <c r="V152" s="653" t="n">
        <f aca="false">+V45/$S45</f>
        <v>0.16014591973426</v>
      </c>
      <c r="W152" s="655" t="n">
        <f aca="false">+W45/$S45</f>
        <v>0.185830165642625</v>
      </c>
      <c r="X152" s="656" t="n">
        <f aca="false">+X45/$S45</f>
        <v>0.136572369169019</v>
      </c>
      <c r="Y152" s="657" t="n">
        <f aca="false">+Y45/$S45</f>
        <v>0.0178148618656174</v>
      </c>
      <c r="Z152" s="658" t="n">
        <f aca="false">+Z45/$S45</f>
        <v>0.0372065663880417</v>
      </c>
      <c r="AA152" s="659" t="n">
        <f aca="false">+AA45/$S45</f>
        <v>0.00823517199448352</v>
      </c>
      <c r="AB152" s="660" t="n">
        <f aca="false">+AB45/$S45</f>
        <v>0.00783972556017459</v>
      </c>
      <c r="AC152" s="658" t="n">
        <f aca="false">+AC45/$S45</f>
        <v>0.00514574672644499</v>
      </c>
      <c r="AD152" s="657" t="n">
        <f aca="false">+AD45/$S45</f>
        <v>0.00342555473720113</v>
      </c>
      <c r="AE152" s="551"/>
      <c r="AL152" s="397"/>
      <c r="AM152" s="397"/>
      <c r="AN152" s="397"/>
      <c r="AO152" s="397"/>
      <c r="AP152" s="397"/>
      <c r="BH152" s="14"/>
      <c r="BI152" s="14"/>
      <c r="BJ152" s="14"/>
      <c r="BK152" s="14"/>
      <c r="BL152" s="14"/>
      <c r="DT152" s="14"/>
    </row>
    <row r="153" s="239" customFormat="true" ht="15" hidden="false" customHeight="false" outlineLevel="0" collapsed="false">
      <c r="A153" s="371" t="s">
        <v>150</v>
      </c>
      <c r="B153" s="616" t="n">
        <f aca="false">SUM(C153:M153)</f>
        <v>1</v>
      </c>
      <c r="C153" s="644" t="n">
        <f aca="false">C46/$B46</f>
        <v>0.2231108782371</v>
      </c>
      <c r="D153" s="645" t="n">
        <f aca="false">D46/$B46</f>
        <v>0.214673039945033</v>
      </c>
      <c r="E153" s="644" t="n">
        <f aca="false">E46/$B46</f>
        <v>0.16014591973426</v>
      </c>
      <c r="F153" s="646" t="n">
        <f aca="false">F46/$B46</f>
        <v>0.185830165642625</v>
      </c>
      <c r="G153" s="647" t="n">
        <f aca="false">G46/$B46</f>
        <v>0.136572369169019</v>
      </c>
      <c r="H153" s="648" t="n">
        <f aca="false">H46/$B46</f>
        <v>0.0178148618656174</v>
      </c>
      <c r="I153" s="649" t="n">
        <f aca="false">I46/$B46</f>
        <v>0.0372065663880417</v>
      </c>
      <c r="J153" s="650" t="n">
        <f aca="false">J46/$B46</f>
        <v>0.00823517199448352</v>
      </c>
      <c r="K153" s="651" t="n">
        <f aca="false">K46/$B46</f>
        <v>0.00783972556017459</v>
      </c>
      <c r="L153" s="649" t="n">
        <f aca="false">L46/$B46</f>
        <v>0.00514574672644499</v>
      </c>
      <c r="M153" s="648" t="n">
        <f aca="false">M46/$B46</f>
        <v>0.00342555473720113</v>
      </c>
      <c r="N153" s="0"/>
      <c r="O153" s="247"/>
      <c r="P153" s="14"/>
      <c r="Q153" s="320"/>
      <c r="R153" s="393" t="s">
        <v>151</v>
      </c>
      <c r="S153" s="635" t="n">
        <f aca="false">SUM(T153:AD153)</f>
        <v>1</v>
      </c>
      <c r="T153" s="653" t="n">
        <f aca="false">+T46/$S46</f>
        <v>-1.79517345399698</v>
      </c>
      <c r="U153" s="654" t="n">
        <f aca="false">+U46/$S46</f>
        <v>0.695324283559578</v>
      </c>
      <c r="V153" s="653" t="n">
        <f aca="false">+V46/$S46</f>
        <v>0</v>
      </c>
      <c r="W153" s="655" t="n">
        <f aca="false">+W46/$S46</f>
        <v>0.0757164404223228</v>
      </c>
      <c r="X153" s="656" t="n">
        <f aca="false">+X46/$S46</f>
        <v>0</v>
      </c>
      <c r="Y153" s="657" t="n">
        <f aca="false">+Y46/$S46</f>
        <v>0.193966817496229</v>
      </c>
      <c r="Z153" s="658" t="n">
        <f aca="false">+Z46/$S46</f>
        <v>0.720060331825038</v>
      </c>
      <c r="AA153" s="659" t="n">
        <f aca="false">+AA46/$S46</f>
        <v>0.197586726998492</v>
      </c>
      <c r="AB153" s="660" t="n">
        <f aca="false">+AB46/$S46</f>
        <v>0.891101055806938</v>
      </c>
      <c r="AC153" s="658" t="n">
        <f aca="false">+AC46/$S46</f>
        <v>0</v>
      </c>
      <c r="AD153" s="657" t="n">
        <f aca="false">+AD46/$S46</f>
        <v>0.0214177978883861</v>
      </c>
      <c r="AE153" s="551"/>
      <c r="AL153" s="397"/>
      <c r="AM153" s="397"/>
      <c r="AN153" s="397"/>
      <c r="AO153" s="397"/>
      <c r="AP153" s="397"/>
      <c r="BH153" s="14"/>
      <c r="BI153" s="14"/>
      <c r="BJ153" s="14"/>
      <c r="BK153" s="14"/>
      <c r="BL153" s="14"/>
      <c r="DT153" s="14"/>
    </row>
    <row r="154" s="239" customFormat="true" ht="15" hidden="false" customHeight="false" outlineLevel="0" collapsed="false">
      <c r="A154" s="371" t="s">
        <v>152</v>
      </c>
      <c r="B154" s="616" t="n">
        <f aca="false">SUM(C154:M154)</f>
        <v>1</v>
      </c>
      <c r="C154" s="644" t="n">
        <f aca="false">C47/$B47</f>
        <v>0.284863096263131</v>
      </c>
      <c r="D154" s="645" t="n">
        <f aca="false">D47/$B47</f>
        <v>0.0806268296883072</v>
      </c>
      <c r="E154" s="644" t="n">
        <f aca="false">E47/$B47</f>
        <v>0</v>
      </c>
      <c r="F154" s="646" t="n">
        <f aca="false">F47/$B47</f>
        <v>0.0225934217323919</v>
      </c>
      <c r="G154" s="647" t="n">
        <f aca="false">G47/$B47</f>
        <v>0</v>
      </c>
      <c r="H154" s="648" t="n">
        <f aca="false">H47/$B47</f>
        <v>0.0221456862407439</v>
      </c>
      <c r="I154" s="649" t="n">
        <f aca="false">I47/$B47</f>
        <v>0.0923023936628207</v>
      </c>
      <c r="J154" s="650" t="n">
        <f aca="false">J47/$B47</f>
        <v>0.0743929739969003</v>
      </c>
      <c r="K154" s="651" t="n">
        <f aca="false">K47/$B47</f>
        <v>0.416049595315998</v>
      </c>
      <c r="L154" s="649" t="n">
        <f aca="false">L47/$B47</f>
        <v>0</v>
      </c>
      <c r="M154" s="648" t="n">
        <f aca="false">M47/$B47</f>
        <v>0.00702600309970725</v>
      </c>
      <c r="N154" s="0"/>
      <c r="O154" s="247"/>
      <c r="P154" s="14"/>
      <c r="Q154" s="320"/>
      <c r="R154" s="279"/>
      <c r="S154" s="635"/>
      <c r="T154" s="653"/>
      <c r="U154" s="654"/>
      <c r="V154" s="653"/>
      <c r="W154" s="655"/>
      <c r="X154" s="656"/>
      <c r="Y154" s="657"/>
      <c r="Z154" s="658"/>
      <c r="AA154" s="659"/>
      <c r="AB154" s="660"/>
      <c r="AC154" s="658"/>
      <c r="AD154" s="657"/>
      <c r="AE154" s="551"/>
      <c r="AL154" s="397"/>
      <c r="AM154" s="397"/>
      <c r="AN154" s="397"/>
      <c r="AO154" s="397"/>
      <c r="AP154" s="397"/>
      <c r="BH154" s="14"/>
      <c r="BI154" s="14"/>
      <c r="BJ154" s="14"/>
      <c r="BK154" s="14"/>
      <c r="BL154" s="14"/>
      <c r="DT154" s="14"/>
    </row>
    <row r="155" s="239" customFormat="true" ht="12.75" hidden="false" customHeight="false" outlineLevel="0" collapsed="false">
      <c r="A155" s="371" t="s">
        <v>153</v>
      </c>
      <c r="B155" s="616" t="n">
        <f aca="false">SUM(C155:M155)</f>
        <v>1</v>
      </c>
      <c r="C155" s="644" t="n">
        <f aca="false">C48/$B48</f>
        <v>0.552954898911353</v>
      </c>
      <c r="D155" s="645" t="n">
        <f aca="false">D48/$B48</f>
        <v>0.00139968895800933</v>
      </c>
      <c r="E155" s="644" t="n">
        <f aca="false">E48/$B48</f>
        <v>0</v>
      </c>
      <c r="F155" s="646" t="n">
        <f aca="false">F48/$B48</f>
        <v>0.015746500777605</v>
      </c>
      <c r="G155" s="647" t="n">
        <f aca="false">G48/$B48</f>
        <v>0</v>
      </c>
      <c r="H155" s="648" t="n">
        <f aca="false">H48/$B48</f>
        <v>0</v>
      </c>
      <c r="I155" s="649" t="n">
        <f aca="false">I48/$B48</f>
        <v>0.0113919129082426</v>
      </c>
      <c r="J155" s="650" t="n">
        <f aca="false">J48/$B48</f>
        <v>0.0585147744945568</v>
      </c>
      <c r="K155" s="651" t="n">
        <f aca="false">K48/$B48</f>
        <v>0.354821150855366</v>
      </c>
      <c r="L155" s="649" t="n">
        <f aca="false">L48/$B48</f>
        <v>0</v>
      </c>
      <c r="M155" s="648" t="n">
        <f aca="false">M48/$B48</f>
        <v>0.00517107309486781</v>
      </c>
      <c r="N155" s="0"/>
      <c r="O155" s="247"/>
      <c r="P155" s="14"/>
      <c r="Q155" s="320"/>
      <c r="R155" s="440"/>
      <c r="S155" s="661"/>
      <c r="T155" s="671"/>
      <c r="U155" s="672"/>
      <c r="V155" s="671"/>
      <c r="W155" s="673"/>
      <c r="X155" s="674"/>
      <c r="Y155" s="675"/>
      <c r="Z155" s="676"/>
      <c r="AA155" s="677"/>
      <c r="AB155" s="678"/>
      <c r="AC155" s="676"/>
      <c r="AD155" s="675"/>
      <c r="AE155" s="551"/>
      <c r="AL155" s="397"/>
      <c r="AM155" s="397"/>
      <c r="AN155" s="397"/>
      <c r="AO155" s="397"/>
      <c r="AP155" s="397"/>
      <c r="BH155" s="14"/>
      <c r="BI155" s="14"/>
      <c r="BJ155" s="14"/>
      <c r="BK155" s="14"/>
      <c r="BL155" s="14"/>
      <c r="DT155" s="14"/>
    </row>
    <row r="156" s="239" customFormat="true" ht="18.75" hidden="false" customHeight="false" outlineLevel="0" collapsed="false">
      <c r="A156" s="309" t="s">
        <v>154</v>
      </c>
      <c r="B156" s="616" t="n">
        <f aca="false">SUM(C156:M156)</f>
        <v>1</v>
      </c>
      <c r="C156" s="617" t="n">
        <f aca="false">C49/$B49</f>
        <v>0.401837786773518</v>
      </c>
      <c r="D156" s="618" t="n">
        <f aca="false">D49/$B49</f>
        <v>0.147761912583954</v>
      </c>
      <c r="E156" s="617" t="n">
        <f aca="false">E49/$B49</f>
        <v>0.101002600807743</v>
      </c>
      <c r="F156" s="619" t="n">
        <f aca="false">F49/$B49</f>
        <v>0.0795772775240322</v>
      </c>
      <c r="G156" s="620" t="n">
        <f aca="false">G49/$B49</f>
        <v>0.0932944478099989</v>
      </c>
      <c r="H156" s="621" t="n">
        <f aca="false">H49/$B49</f>
        <v>0.0370010652252029</v>
      </c>
      <c r="I156" s="622" t="n">
        <f aca="false">I49/$B49</f>
        <v>0.0301157891135205</v>
      </c>
      <c r="J156" s="623" t="n">
        <f aca="false">J49/$B49</f>
        <v>0.0503722467307468</v>
      </c>
      <c r="K156" s="624" t="n">
        <f aca="false">K49/$B49</f>
        <v>0.023764616322294</v>
      </c>
      <c r="L156" s="622" t="n">
        <f aca="false">L49/$B49</f>
        <v>0.0117308227164563</v>
      </c>
      <c r="M156" s="621" t="n">
        <f aca="false">M49/$B49</f>
        <v>0.0235414343925341</v>
      </c>
      <c r="N156" s="0"/>
      <c r="O156" s="247"/>
      <c r="P156" s="14"/>
      <c r="Q156" s="320"/>
      <c r="R156" s="420" t="s">
        <v>154</v>
      </c>
      <c r="S156" s="679" t="n">
        <f aca="false">SUM(T156:AD156)</f>
        <v>1</v>
      </c>
      <c r="T156" s="680" t="n">
        <f aca="false">+T49/$S49</f>
        <v>0.401837786773518</v>
      </c>
      <c r="U156" s="681" t="n">
        <f aca="false">+U49/$S49</f>
        <v>0.147761912583954</v>
      </c>
      <c r="V156" s="680" t="n">
        <f aca="false">+V49/$S49</f>
        <v>0.101002600807743</v>
      </c>
      <c r="W156" s="682" t="n">
        <f aca="false">+W49/$S49</f>
        <v>0.0795772775240322</v>
      </c>
      <c r="X156" s="683" t="n">
        <f aca="false">+X49/$S49</f>
        <v>0.0932944478099989</v>
      </c>
      <c r="Y156" s="684" t="n">
        <f aca="false">+Y49/$S49</f>
        <v>0.0370010652252029</v>
      </c>
      <c r="Z156" s="685" t="n">
        <f aca="false">+Z49/$S49</f>
        <v>0.0301157891135205</v>
      </c>
      <c r="AA156" s="686" t="n">
        <f aca="false">+AA49/$S49</f>
        <v>0.0503722467307468</v>
      </c>
      <c r="AB156" s="687" t="n">
        <f aca="false">+AB49/$S49</f>
        <v>0.023764616322294</v>
      </c>
      <c r="AC156" s="685" t="n">
        <f aca="false">+AC49/$S49</f>
        <v>0.0117308227164563</v>
      </c>
      <c r="AD156" s="684" t="n">
        <f aca="false">+AD49/$S49</f>
        <v>0.0235414343925341</v>
      </c>
      <c r="AE156" s="634"/>
      <c r="AL156" s="397"/>
      <c r="AM156" s="397"/>
      <c r="AN156" s="397"/>
      <c r="AO156" s="397"/>
      <c r="AP156" s="397"/>
      <c r="BH156" s="14"/>
      <c r="BI156" s="14"/>
      <c r="BJ156" s="14"/>
      <c r="BK156" s="14"/>
      <c r="BL156" s="14"/>
      <c r="DT156" s="14"/>
    </row>
    <row r="157" s="670" customFormat="true" ht="15.75" hidden="false" customHeight="false" outlineLevel="0" collapsed="false">
      <c r="A157" s="244"/>
      <c r="B157" s="244"/>
      <c r="C157" s="245"/>
      <c r="D157" s="473"/>
      <c r="E157" s="245"/>
      <c r="F157" s="474"/>
      <c r="G157" s="475"/>
      <c r="H157" s="476"/>
      <c r="I157" s="477"/>
      <c r="J157" s="478"/>
      <c r="K157" s="479"/>
      <c r="L157" s="477"/>
      <c r="M157" s="476"/>
      <c r="N157" s="0"/>
      <c r="O157" s="247"/>
      <c r="P157" s="14"/>
      <c r="Q157" s="320"/>
      <c r="R157" s="321" t="s">
        <v>80</v>
      </c>
      <c r="S157" s="322" t="s">
        <v>10</v>
      </c>
      <c r="T157" s="323" t="s">
        <v>59</v>
      </c>
      <c r="U157" s="324" t="s">
        <v>60</v>
      </c>
      <c r="V157" s="323" t="s">
        <v>6</v>
      </c>
      <c r="W157" s="325" t="s">
        <v>61</v>
      </c>
      <c r="X157" s="326" t="s">
        <v>7</v>
      </c>
      <c r="Y157" s="327" t="s">
        <v>64</v>
      </c>
      <c r="Z157" s="328" t="s">
        <v>8</v>
      </c>
      <c r="AA157" s="329" t="s">
        <v>65</v>
      </c>
      <c r="AB157" s="330" t="s">
        <v>66</v>
      </c>
      <c r="AC157" s="328" t="s">
        <v>9</v>
      </c>
      <c r="AD157" s="327" t="s">
        <v>62</v>
      </c>
      <c r="AE157" s="551"/>
      <c r="AL157" s="397"/>
      <c r="AM157" s="397"/>
      <c r="AN157" s="397"/>
      <c r="AO157" s="397"/>
      <c r="AP157" s="397"/>
      <c r="BH157" s="14"/>
      <c r="BI157" s="14"/>
      <c r="BJ157" s="14"/>
      <c r="BK157" s="14"/>
      <c r="BL157" s="14"/>
      <c r="DT157" s="14"/>
    </row>
    <row r="158" s="239" customFormat="true" ht="15.75" hidden="false" customHeight="false" outlineLevel="0" collapsed="false">
      <c r="A158" s="309" t="s">
        <v>155</v>
      </c>
      <c r="B158" s="616" t="n">
        <f aca="false">SUM(C158:M158)</f>
        <v>1</v>
      </c>
      <c r="C158" s="617" t="n">
        <f aca="false">C51/$B51</f>
        <v>0.399795218006015</v>
      </c>
      <c r="D158" s="618" t="n">
        <f aca="false">D51/$B51</f>
        <v>0.230262338684372</v>
      </c>
      <c r="E158" s="617" t="n">
        <f aca="false">E51/$B51</f>
        <v>0.0979310472414556</v>
      </c>
      <c r="F158" s="619" t="n">
        <f aca="false">F51/$B51</f>
        <v>0.0328437445077797</v>
      </c>
      <c r="G158" s="620" t="n">
        <f aca="false">G51/$B51</f>
        <v>0.104408576366678</v>
      </c>
      <c r="H158" s="621" t="n">
        <f aca="false">H51/$B51</f>
        <v>0.0402028750595028</v>
      </c>
      <c r="I158" s="622" t="n">
        <f aca="false">I51/$B51</f>
        <v>0.0284784299383021</v>
      </c>
      <c r="J158" s="623" t="n">
        <f aca="false">J51/$B51</f>
        <v>0.0216622064797349</v>
      </c>
      <c r="K158" s="624" t="n">
        <f aca="false">K51/$B51</f>
        <v>0.0274950779032544</v>
      </c>
      <c r="L158" s="622" t="n">
        <f aca="false">L51/$B51</f>
        <v>0.0106026980276747</v>
      </c>
      <c r="M158" s="621" t="n">
        <f aca="false">M51/$B51</f>
        <v>0.00631778778523079</v>
      </c>
      <c r="N158" s="0"/>
      <c r="O158" s="247"/>
      <c r="P158" s="14"/>
      <c r="Q158" s="320"/>
      <c r="R158" s="344" t="s">
        <v>156</v>
      </c>
      <c r="S158" s="625" t="n">
        <f aca="false">SUM(T158:AD158)</f>
        <v>1</v>
      </c>
      <c r="T158" s="626" t="n">
        <f aca="false">+T51/$S51</f>
        <v>0.399795218006015</v>
      </c>
      <c r="U158" s="627" t="n">
        <f aca="false">+U51/$S51</f>
        <v>0.230262338684372</v>
      </c>
      <c r="V158" s="626" t="n">
        <f aca="false">+V51/$S51</f>
        <v>0.0979310472414556</v>
      </c>
      <c r="W158" s="628" t="n">
        <f aca="false">+W51/$S51</f>
        <v>0.0328437445077797</v>
      </c>
      <c r="X158" s="629" t="n">
        <f aca="false">+X51/$S51</f>
        <v>0.104408576366678</v>
      </c>
      <c r="Y158" s="630" t="n">
        <f aca="false">+Y51/$S51</f>
        <v>0.0402028750595028</v>
      </c>
      <c r="Z158" s="631" t="n">
        <f aca="false">+Z51/$S51</f>
        <v>0.0284784299383021</v>
      </c>
      <c r="AA158" s="632" t="n">
        <f aca="false">+AA51/$S51</f>
        <v>0.0216622064797349</v>
      </c>
      <c r="AB158" s="633" t="n">
        <f aca="false">+AB51/$S51</f>
        <v>0.0274950779032544</v>
      </c>
      <c r="AC158" s="631" t="n">
        <f aca="false">+AC51/$S51</f>
        <v>0.0106026980276747</v>
      </c>
      <c r="AD158" s="630" t="n">
        <f aca="false">+AD51/$S51</f>
        <v>0.00631778778523079</v>
      </c>
      <c r="AE158" s="634"/>
      <c r="AL158" s="397"/>
      <c r="AM158" s="397"/>
      <c r="AN158" s="397"/>
      <c r="AO158" s="397"/>
      <c r="AP158" s="397"/>
      <c r="BH158" s="14"/>
      <c r="BI158" s="14"/>
      <c r="BJ158" s="14"/>
      <c r="BK158" s="14"/>
      <c r="BL158" s="14"/>
      <c r="DT158" s="14"/>
    </row>
    <row r="159" s="239" customFormat="true" ht="15" hidden="false" customHeight="false" outlineLevel="0" collapsed="false">
      <c r="A159" s="371" t="s">
        <v>157</v>
      </c>
      <c r="B159" s="616" t="n">
        <f aca="false">SUM(C159:M159)</f>
        <v>1</v>
      </c>
      <c r="C159" s="644" t="n">
        <f aca="false">C52/$B52</f>
        <v>0.428345447781085</v>
      </c>
      <c r="D159" s="645" t="n">
        <f aca="false">D52/$B52</f>
        <v>0.243092960108391</v>
      </c>
      <c r="E159" s="644" t="n">
        <f aca="false">E52/$B52</f>
        <v>0.0813810470436675</v>
      </c>
      <c r="F159" s="646" t="n">
        <f aca="false">F52/$B52</f>
        <v>0.031172954333437</v>
      </c>
      <c r="G159" s="647" t="n">
        <f aca="false">G52/$B52</f>
        <v>0.0963973168673093</v>
      </c>
      <c r="H159" s="648" t="n">
        <f aca="false">H52/$B52</f>
        <v>0.0405079738794367</v>
      </c>
      <c r="I159" s="649" t="n">
        <f aca="false">I52/$B52</f>
        <v>0.0361559348762827</v>
      </c>
      <c r="J159" s="650" t="n">
        <f aca="false">J52/$B52</f>
        <v>0.0213256852205588</v>
      </c>
      <c r="K159" s="651" t="n">
        <f aca="false">K52/$B52</f>
        <v>0.00564585091732931</v>
      </c>
      <c r="L159" s="649" t="n">
        <f aca="false">L52/$B52</f>
        <v>0.012298154235707</v>
      </c>
      <c r="M159" s="648" t="n">
        <f aca="false">M52/$B52</f>
        <v>0.00367667473679534</v>
      </c>
      <c r="N159" s="0"/>
      <c r="O159" s="247"/>
      <c r="P159" s="14"/>
      <c r="Q159" s="320"/>
      <c r="R159" s="688" t="s">
        <v>158</v>
      </c>
      <c r="S159" s="635" t="n">
        <f aca="false">SUM(T159:AD159)</f>
        <v>1</v>
      </c>
      <c r="T159" s="653" t="n">
        <f aca="false">+T52/$S52</f>
        <v>0.428345447781085</v>
      </c>
      <c r="U159" s="654" t="n">
        <f aca="false">+U52/$S52</f>
        <v>0.243092960108392</v>
      </c>
      <c r="V159" s="653" t="n">
        <f aca="false">+V52/$S52</f>
        <v>0.0813810470436675</v>
      </c>
      <c r="W159" s="655" t="n">
        <f aca="false">+W52/$S52</f>
        <v>0.031172954333437</v>
      </c>
      <c r="X159" s="656" t="n">
        <f aca="false">+X52/$S52</f>
        <v>0.0963973168673093</v>
      </c>
      <c r="Y159" s="657" t="n">
        <f aca="false">+Y52/$S52</f>
        <v>0.0405079738794367</v>
      </c>
      <c r="Z159" s="658" t="n">
        <f aca="false">+Z52/$S52</f>
        <v>0.0361559348762827</v>
      </c>
      <c r="AA159" s="659" t="n">
        <f aca="false">+AA52/$S52</f>
        <v>0.0213256852205588</v>
      </c>
      <c r="AB159" s="660" t="n">
        <f aca="false">+AB52/$S52</f>
        <v>0.00564585091732931</v>
      </c>
      <c r="AC159" s="658" t="n">
        <f aca="false">+AC52/$S52</f>
        <v>0.012298154235707</v>
      </c>
      <c r="AD159" s="657" t="n">
        <f aca="false">+AD52/$S52</f>
        <v>0.00367667473679534</v>
      </c>
      <c r="AE159" s="551"/>
      <c r="AL159" s="397"/>
      <c r="AM159" s="397"/>
      <c r="AN159" s="397"/>
      <c r="AO159" s="397"/>
      <c r="AP159" s="397"/>
      <c r="BH159" s="14"/>
      <c r="BI159" s="14"/>
      <c r="BJ159" s="14"/>
      <c r="BK159" s="14"/>
      <c r="BL159" s="14"/>
      <c r="DT159" s="14"/>
    </row>
    <row r="160" s="239" customFormat="true" ht="15" hidden="false" customHeight="false" outlineLevel="0" collapsed="false">
      <c r="A160" s="371" t="s">
        <v>159</v>
      </c>
      <c r="B160" s="616" t="n">
        <f aca="false">SUM(C160:M160)</f>
        <v>1</v>
      </c>
      <c r="C160" s="644" t="n">
        <f aca="false">C53/$B53</f>
        <v>0.36977351852798</v>
      </c>
      <c r="D160" s="645" t="n">
        <f aca="false">D53/$B53</f>
        <v>0.21677043113956</v>
      </c>
      <c r="E160" s="644" t="n">
        <f aca="false">E53/$B53</f>
        <v>0.11533402915137</v>
      </c>
      <c r="F160" s="646" t="n">
        <f aca="false">F53/$B53</f>
        <v>0.0346006466728463</v>
      </c>
      <c r="G160" s="647" t="n">
        <f aca="false">G53/$B53</f>
        <v>0.11283273361604</v>
      </c>
      <c r="H160" s="648" t="n">
        <f aca="false">H53/$B53</f>
        <v>0.0398820515440592</v>
      </c>
      <c r="I160" s="649" t="n">
        <f aca="false">I53/$B53</f>
        <v>0.020405228853579</v>
      </c>
      <c r="J160" s="650" t="n">
        <f aca="false">J53/$B53</f>
        <v>0.0220160719368801</v>
      </c>
      <c r="K160" s="651" t="n">
        <f aca="false">K53/$B53</f>
        <v>0.0504704070535512</v>
      </c>
      <c r="L160" s="649" t="n">
        <f aca="false">L53/$B53</f>
        <v>0.00881985854943836</v>
      </c>
      <c r="M160" s="648" t="n">
        <f aca="false">M53/$B53</f>
        <v>0.00909502295469641</v>
      </c>
      <c r="N160" s="0"/>
      <c r="O160" s="247"/>
      <c r="P160" s="14"/>
      <c r="Q160" s="320"/>
      <c r="R160" s="688" t="s">
        <v>160</v>
      </c>
      <c r="S160" s="635" t="n">
        <f aca="false">SUM(T160:AD160)</f>
        <v>1</v>
      </c>
      <c r="T160" s="653" t="n">
        <f aca="false">+T53/$S53</f>
        <v>0.36977351852798</v>
      </c>
      <c r="U160" s="654" t="n">
        <f aca="false">+U53/$S53</f>
        <v>0.21677043113956</v>
      </c>
      <c r="V160" s="653" t="n">
        <f aca="false">+V53/$S53</f>
        <v>0.11533402915137</v>
      </c>
      <c r="W160" s="655" t="n">
        <f aca="false">+W53/$S53</f>
        <v>0.0346006466728463</v>
      </c>
      <c r="X160" s="656" t="n">
        <f aca="false">+X53/$S53</f>
        <v>0.11283273361604</v>
      </c>
      <c r="Y160" s="657" t="n">
        <f aca="false">+Y53/$S53</f>
        <v>0.0398820515440592</v>
      </c>
      <c r="Z160" s="658" t="n">
        <f aca="false">+Z53/$S53</f>
        <v>0.020405228853579</v>
      </c>
      <c r="AA160" s="659" t="n">
        <f aca="false">+AA53/$S53</f>
        <v>0.0220160719368801</v>
      </c>
      <c r="AB160" s="660" t="n">
        <f aca="false">+AB53/$S53</f>
        <v>0.0504704070535512</v>
      </c>
      <c r="AC160" s="658" t="n">
        <f aca="false">+AC53/$S53</f>
        <v>0.00881985854943836</v>
      </c>
      <c r="AD160" s="657" t="n">
        <f aca="false">+AD53/$S53</f>
        <v>0.00909502295469641</v>
      </c>
      <c r="AE160" s="551"/>
      <c r="AL160" s="397"/>
      <c r="AM160" s="397"/>
      <c r="AN160" s="397"/>
      <c r="AO160" s="397"/>
      <c r="AP160" s="397"/>
      <c r="BH160" s="14"/>
      <c r="BI160" s="14"/>
      <c r="BJ160" s="14"/>
      <c r="BK160" s="14"/>
      <c r="BL160" s="14"/>
      <c r="DT160" s="14"/>
    </row>
    <row r="161" s="239" customFormat="true" ht="15" hidden="false" customHeight="false" outlineLevel="0" collapsed="false">
      <c r="A161" s="394" t="s">
        <v>161</v>
      </c>
      <c r="B161" s="616" t="n">
        <f aca="false">SUM(C161:M161)</f>
        <v>0</v>
      </c>
      <c r="C161" s="644" t="n">
        <f aca="false">IF($B54=0,IF(C54=0,0,1),IF(AND($B54&lt;0,C54&gt;0),(C54-$B54)/$B54,(C54-$B54)/$B54)+1)</f>
        <v>0</v>
      </c>
      <c r="D161" s="645" t="n">
        <f aca="false">IF($B54=0,IF(D54=0,0,1),IF(AND($B54&lt;0,D54&gt;0),(D54-$B54)/$B54,(D54-$B54)/$B54)+1)</f>
        <v>0</v>
      </c>
      <c r="E161" s="644" t="n">
        <f aca="false">IF($B54=0,IF(E54=0,0,1),IF(AND($B54&lt;0,E54&gt;0),(E54-$B54)/$B54,(E54-$B54)/$B54)+1)</f>
        <v>0</v>
      </c>
      <c r="F161" s="646" t="n">
        <f aca="false">IF($B54=0,IF(F54=0,0,1),IF(AND($B54&lt;0,F54&gt;0),(F54-$B54)/$B54,(F54-$B54)/$B54)+1)</f>
        <v>0</v>
      </c>
      <c r="G161" s="647" t="n">
        <f aca="false">IF($B54=0,IF(G54=0,0,1),IF(AND($B54&lt;0,G54&gt;0),(G54-$B54)/$B54,(G54-$B54)/$B54)+1)</f>
        <v>0</v>
      </c>
      <c r="H161" s="648" t="n">
        <f aca="false">IF($B54=0,IF(H54=0,0,1),IF(AND($B54&lt;0,H54&gt;0),(H54-$B54)/$B54,(H54-$B54)/$B54)+1)</f>
        <v>0</v>
      </c>
      <c r="I161" s="649" t="n">
        <f aca="false">IF($B54=0,IF(I54=0,0,1),IF(AND($B54&lt;0,I54&gt;0),(I54-$B54)/$B54,(I54-$B54)/$B54)+1)</f>
        <v>0</v>
      </c>
      <c r="J161" s="650" t="n">
        <f aca="false">IF($B54=0,IF(J54=0,0,1),IF(AND($B54&lt;0,J54&gt;0),(J54-$B54)/$B54,(J54-$B54)/$B54)+1)</f>
        <v>0</v>
      </c>
      <c r="K161" s="651" t="n">
        <f aca="false">IF($B54=0,IF(K54=0,0,1),IF(AND($B54&lt;0,K54&gt;0),(K54-$B54)/$B54,(K54-$B54)/$B54)+1)</f>
        <v>0</v>
      </c>
      <c r="L161" s="649" t="n">
        <f aca="false">IF($B54=0,IF(L54=0,0,1),IF(AND($B54&lt;0,L54&gt;0),(L54-$B54)/$B54,(L54-$B54)/$B54)+1)</f>
        <v>0</v>
      </c>
      <c r="M161" s="648" t="n">
        <f aca="false">IF($B54=0,IF(M54=0,0,1),IF(AND($B54&lt;0,M54&gt;0),(M54-$B54)/$B54,(M54-$B54)/$B54)+1)</f>
        <v>0</v>
      </c>
      <c r="N161" s="0"/>
      <c r="O161" s="247"/>
      <c r="P161" s="14"/>
      <c r="Q161" s="320"/>
      <c r="R161" s="440"/>
      <c r="S161" s="635"/>
      <c r="T161" s="653"/>
      <c r="U161" s="654"/>
      <c r="V161" s="653"/>
      <c r="W161" s="655"/>
      <c r="X161" s="656"/>
      <c r="Y161" s="657"/>
      <c r="Z161" s="658"/>
      <c r="AA161" s="659"/>
      <c r="AB161" s="660"/>
      <c r="AC161" s="658"/>
      <c r="AD161" s="657"/>
      <c r="AE161" s="551"/>
      <c r="AL161" s="397"/>
      <c r="AM161" s="397"/>
      <c r="AN161" s="397"/>
      <c r="AO161" s="397"/>
      <c r="AP161" s="397"/>
      <c r="BH161" s="14"/>
      <c r="BI161" s="14"/>
      <c r="BJ161" s="14"/>
      <c r="BK161" s="14"/>
      <c r="BL161" s="14"/>
      <c r="DT161" s="14"/>
    </row>
    <row r="162" s="239" customFormat="true" ht="15.75" hidden="false" customHeight="false" outlineLevel="0" collapsed="false">
      <c r="A162" s="309" t="s">
        <v>162</v>
      </c>
      <c r="B162" s="616" t="n">
        <f aca="false">SUM(C162:M162)</f>
        <v>1</v>
      </c>
      <c r="C162" s="617" t="n">
        <f aca="false">C55/$B55</f>
        <v>0.299625673474502</v>
      </c>
      <c r="D162" s="618" t="n">
        <f aca="false">D55/$B55</f>
        <v>0.00862987094349079</v>
      </c>
      <c r="E162" s="617" t="n">
        <f aca="false">E55/$B55</f>
        <v>0.00335954141085077</v>
      </c>
      <c r="F162" s="619" t="n">
        <f aca="false">F55/$B55</f>
        <v>0.00173850394687383</v>
      </c>
      <c r="G162" s="620" t="n">
        <f aca="false">G55/$B55</f>
        <v>2.3493296579376E-005</v>
      </c>
      <c r="H162" s="621" t="n">
        <f aca="false">H55/$B55</f>
        <v>0.128108946247337</v>
      </c>
      <c r="I162" s="622" t="n">
        <f aca="false">I55/$B55</f>
        <v>0.0312147600551309</v>
      </c>
      <c r="J162" s="623" t="n">
        <f aca="false">J55/$B55</f>
        <v>0.292765630873324</v>
      </c>
      <c r="K162" s="624" t="n">
        <f aca="false">K55/$B55</f>
        <v>0.124201227916301</v>
      </c>
      <c r="L162" s="622" t="n">
        <f aca="false">L55/$B55</f>
        <v>7.83109885979201E-005</v>
      </c>
      <c r="M162" s="621" t="n">
        <f aca="false">M55/$B55</f>
        <v>0.110254040847012</v>
      </c>
      <c r="N162" s="0"/>
      <c r="O162" s="247"/>
      <c r="P162" s="14"/>
      <c r="Q162" s="320"/>
      <c r="R162" s="344" t="s">
        <v>163</v>
      </c>
      <c r="S162" s="625" t="n">
        <f aca="false">SUM(T162:AD162)</f>
        <v>1</v>
      </c>
      <c r="T162" s="626" t="n">
        <f aca="false">+T55/$S55</f>
        <v>0.299625673474502</v>
      </c>
      <c r="U162" s="627" t="n">
        <f aca="false">+U55/$S55</f>
        <v>0.00862987094349079</v>
      </c>
      <c r="V162" s="626" t="n">
        <f aca="false">+V55/$S55</f>
        <v>0.00335954141085077</v>
      </c>
      <c r="W162" s="628" t="n">
        <f aca="false">+W55/$S55</f>
        <v>0.00173850394687383</v>
      </c>
      <c r="X162" s="629" t="n">
        <f aca="false">+X55/$S55</f>
        <v>2.3493296579376E-005</v>
      </c>
      <c r="Y162" s="630" t="n">
        <f aca="false">+Y55/$S55</f>
        <v>0.128108946247337</v>
      </c>
      <c r="Z162" s="631" t="n">
        <f aca="false">+Z55/$S55</f>
        <v>0.0312147600551309</v>
      </c>
      <c r="AA162" s="632" t="n">
        <f aca="false">+AA55/$S55</f>
        <v>0.292765630873324</v>
      </c>
      <c r="AB162" s="633" t="n">
        <f aca="false">+AB55/$S55</f>
        <v>0.124201227916301</v>
      </c>
      <c r="AC162" s="631" t="n">
        <f aca="false">+AC55/$S55</f>
        <v>7.83109885979201E-005</v>
      </c>
      <c r="AD162" s="630" t="n">
        <f aca="false">+AD55/$S55</f>
        <v>0.110254040847012</v>
      </c>
      <c r="AE162" s="634"/>
      <c r="AL162" s="397"/>
      <c r="AM162" s="397"/>
      <c r="AN162" s="397"/>
      <c r="AO162" s="397"/>
      <c r="AP162" s="397"/>
      <c r="BH162" s="14"/>
      <c r="BI162" s="14"/>
      <c r="BJ162" s="14"/>
      <c r="BK162" s="14"/>
      <c r="BL162" s="14"/>
      <c r="DT162" s="14"/>
    </row>
    <row r="163" s="239" customFormat="true" ht="15" hidden="false" customHeight="false" outlineLevel="0" collapsed="false">
      <c r="A163" s="309" t="s">
        <v>164</v>
      </c>
      <c r="B163" s="616" t="n">
        <f aca="false">SUM(C163:M163)</f>
        <v>1</v>
      </c>
      <c r="C163" s="617" t="n">
        <f aca="false">C56/$B56</f>
        <v>0.617238645185127</v>
      </c>
      <c r="D163" s="618" t="n">
        <f aca="false">D56/$B56</f>
        <v>0.144900763422157</v>
      </c>
      <c r="E163" s="617" t="n">
        <f aca="false">E56/$B56</f>
        <v>0.0185521132139699</v>
      </c>
      <c r="F163" s="619" t="n">
        <f aca="false">F56/$B56</f>
        <v>0.062605598429152</v>
      </c>
      <c r="G163" s="620" t="n">
        <f aca="false">G56/$B56</f>
        <v>0.024399204612913</v>
      </c>
      <c r="H163" s="621" t="n">
        <f aca="false">H56/$B56</f>
        <v>0.0262486041288726</v>
      </c>
      <c r="I163" s="622" t="n">
        <f aca="false">I56/$B56</f>
        <v>0.0394912179468552</v>
      </c>
      <c r="J163" s="623" t="n">
        <f aca="false">J56/$B56</f>
        <v>0.0161671973398536</v>
      </c>
      <c r="K163" s="624" t="n">
        <f aca="false">K56/$B56</f>
        <v>0.0358131753629265</v>
      </c>
      <c r="L163" s="622" t="n">
        <f aca="false">L56/$B56</f>
        <v>0.00349746148641075</v>
      </c>
      <c r="M163" s="621" t="n">
        <f aca="false">M56/$B56</f>
        <v>0.0110860188717625</v>
      </c>
      <c r="N163" s="0"/>
      <c r="O163" s="247"/>
      <c r="P163" s="14"/>
      <c r="Q163" s="320"/>
      <c r="R163" s="440"/>
      <c r="S163" s="635"/>
      <c r="T163" s="636"/>
      <c r="U163" s="637"/>
      <c r="V163" s="636"/>
      <c r="W163" s="638"/>
      <c r="X163" s="639"/>
      <c r="Y163" s="640"/>
      <c r="Z163" s="641"/>
      <c r="AA163" s="642"/>
      <c r="AB163" s="643"/>
      <c r="AC163" s="641"/>
      <c r="AD163" s="640"/>
      <c r="AE163" s="634"/>
      <c r="AF163" s="670"/>
      <c r="AG163" s="670"/>
      <c r="AH163" s="670"/>
      <c r="AI163" s="670"/>
      <c r="AL163" s="397"/>
      <c r="AM163" s="397"/>
      <c r="AN163" s="397"/>
      <c r="AO163" s="397"/>
      <c r="AP163" s="397"/>
      <c r="BH163" s="14"/>
      <c r="BI163" s="14"/>
      <c r="BJ163" s="14"/>
      <c r="BK163" s="14"/>
      <c r="BL163" s="14"/>
      <c r="DT163" s="14"/>
    </row>
    <row r="164" s="239" customFormat="true" ht="15.75" hidden="false" customHeight="false" outlineLevel="0" collapsed="false">
      <c r="A164" s="371" t="s">
        <v>165</v>
      </c>
      <c r="B164" s="616" t="n">
        <f aca="false">SUM(C164:M164)</f>
        <v>1</v>
      </c>
      <c r="C164" s="644" t="n">
        <f aca="false">C57/$B57</f>
        <v>0.528772192045496</v>
      </c>
      <c r="D164" s="645" t="n">
        <f aca="false">D57/$B57</f>
        <v>0.194241916080347</v>
      </c>
      <c r="E164" s="644" t="n">
        <f aca="false">E57/$B57</f>
        <v>0.00159491086726696</v>
      </c>
      <c r="F164" s="646" t="n">
        <f aca="false">F57/$B57</f>
        <v>0.0593853669206372</v>
      </c>
      <c r="G164" s="647" t="n">
        <f aca="false">G57/$B57</f>
        <v>0.0712697313258722</v>
      </c>
      <c r="H164" s="648" t="n">
        <f aca="false">H57/$B57</f>
        <v>0.0237687288104699</v>
      </c>
      <c r="I164" s="649" t="n">
        <f aca="false">I57/$B57</f>
        <v>0.0612536910794357</v>
      </c>
      <c r="J164" s="650" t="n">
        <f aca="false">J57/$B57</f>
        <v>0.0302941927016879</v>
      </c>
      <c r="K164" s="651" t="n">
        <f aca="false">K57/$B57</f>
        <v>0.00605154751923007</v>
      </c>
      <c r="L164" s="649" t="n">
        <f aca="false">L57/$B57</f>
        <v>0.00855783602493529</v>
      </c>
      <c r="M164" s="648" t="n">
        <f aca="false">M57/$B57</f>
        <v>0.0148098866246218</v>
      </c>
      <c r="N164" s="0"/>
      <c r="O164" s="247"/>
      <c r="P164" s="14"/>
      <c r="Q164" s="320"/>
      <c r="R164" s="344" t="s">
        <v>166</v>
      </c>
      <c r="S164" s="625" t="n">
        <f aca="false">SUM(T164:AD164)</f>
        <v>1</v>
      </c>
      <c r="T164" s="626" t="n">
        <f aca="false">+T57/$S57</f>
        <v>0.490999637084886</v>
      </c>
      <c r="U164" s="627" t="n">
        <f aca="false">+U57/$S57</f>
        <v>0.110575400891832</v>
      </c>
      <c r="V164" s="626" t="n">
        <f aca="false">+V57/$S57</f>
        <v>0.0567141679200743</v>
      </c>
      <c r="W164" s="628" t="n">
        <f aca="false">+W57/$S57</f>
        <v>0.107831408566839</v>
      </c>
      <c r="X164" s="629" t="n">
        <f aca="false">+X57/$S57</f>
        <v>0.0649590818315706</v>
      </c>
      <c r="Y164" s="630" t="n">
        <f aca="false">+Y57/$S57</f>
        <v>0.026799885337889</v>
      </c>
      <c r="Z164" s="631" t="n">
        <f aca="false">+Z57/$S57</f>
        <v>0.0308784247986093</v>
      </c>
      <c r="AA164" s="632" t="n">
        <f aca="false">+AA57/$S57</f>
        <v>0.050181014977568</v>
      </c>
      <c r="AB164" s="633" t="n">
        <f aca="false">+AB57/$S57</f>
        <v>0.0265050593635163</v>
      </c>
      <c r="AC164" s="631" t="n">
        <f aca="false">+AC57/$S57</f>
        <v>0.00740333214631267</v>
      </c>
      <c r="AD164" s="630" t="n">
        <f aca="false">+AD57/$S57</f>
        <v>0.0271525870809028</v>
      </c>
      <c r="AE164" s="634"/>
      <c r="AF164" s="670"/>
      <c r="AG164" s="670"/>
      <c r="AH164" s="670"/>
      <c r="AI164" s="670"/>
      <c r="AL164" s="397"/>
      <c r="AM164" s="397"/>
      <c r="AN164" s="397"/>
      <c r="AO164" s="397"/>
      <c r="AP164" s="397"/>
      <c r="BH164" s="14"/>
      <c r="BI164" s="14"/>
      <c r="BJ164" s="14"/>
      <c r="BK164" s="14"/>
      <c r="BL164" s="14"/>
      <c r="DT164" s="14"/>
    </row>
    <row r="165" s="239" customFormat="true" ht="15" hidden="false" customHeight="false" outlineLevel="0" collapsed="false">
      <c r="A165" s="371" t="s">
        <v>167</v>
      </c>
      <c r="B165" s="616" t="n">
        <f aca="false">SUM(C165:M165)</f>
        <v>1</v>
      </c>
      <c r="C165" s="644" t="n">
        <f aca="false">C58/$B58</f>
        <v>0</v>
      </c>
      <c r="D165" s="645" t="n">
        <f aca="false">D58/$B58</f>
        <v>0.487683471601787</v>
      </c>
      <c r="E165" s="644" t="n">
        <f aca="false">E58/$B58</f>
        <v>0.0186853860880664</v>
      </c>
      <c r="F165" s="646" t="n">
        <f aca="false">F58/$B58</f>
        <v>0.0922271857051691</v>
      </c>
      <c r="G165" s="647" t="n">
        <f aca="false">G58/$B58</f>
        <v>0.00321633694958519</v>
      </c>
      <c r="H165" s="648" t="n">
        <f aca="false">H58/$B58</f>
        <v>0.0817358008934269</v>
      </c>
      <c r="I165" s="649" t="n">
        <f aca="false">I58/$B58</f>
        <v>0.179170389278877</v>
      </c>
      <c r="J165" s="650" t="n">
        <f aca="false">J58/$B58</f>
        <v>0.02297383535418</v>
      </c>
      <c r="K165" s="651" t="n">
        <f aca="false">K58/$B58</f>
        <v>0.114307594128909</v>
      </c>
      <c r="L165" s="649" t="n">
        <f aca="false">L58/$B58</f>
        <v>0</v>
      </c>
      <c r="M165" s="648" t="n">
        <f aca="false">M58/$B58</f>
        <v>0</v>
      </c>
      <c r="N165" s="0"/>
      <c r="O165" s="247"/>
      <c r="P165" s="14"/>
      <c r="Q165" s="320"/>
      <c r="R165" s="440" t="s">
        <v>168</v>
      </c>
      <c r="S165" s="635" t="n">
        <f aca="false">SUM(T165:AD165)</f>
        <v>1</v>
      </c>
      <c r="T165" s="636" t="n">
        <f aca="false">+T58/$S58</f>
        <v>0.617238645185127</v>
      </c>
      <c r="U165" s="637" t="n">
        <f aca="false">+U58/$S58</f>
        <v>0.144900763422157</v>
      </c>
      <c r="V165" s="636" t="n">
        <f aca="false">+V58/$S58</f>
        <v>0.0185521132139699</v>
      </c>
      <c r="W165" s="638" t="n">
        <f aca="false">+W58/$S58</f>
        <v>0.062605598429152</v>
      </c>
      <c r="X165" s="639" t="n">
        <f aca="false">+X58/$S58</f>
        <v>0.024399204612913</v>
      </c>
      <c r="Y165" s="640" t="n">
        <f aca="false">+Y58/$S58</f>
        <v>0.0262486041288726</v>
      </c>
      <c r="Z165" s="641" t="n">
        <f aca="false">+Z58/$S58</f>
        <v>0.0394912179468552</v>
      </c>
      <c r="AA165" s="642" t="n">
        <f aca="false">+AA58/$S58</f>
        <v>0.0161671973398536</v>
      </c>
      <c r="AB165" s="643" t="n">
        <f aca="false">+AB58/$S58</f>
        <v>0.0358131753629265</v>
      </c>
      <c r="AC165" s="641" t="n">
        <f aca="false">+AC58/$S58</f>
        <v>0.00349746148641075</v>
      </c>
      <c r="AD165" s="640" t="n">
        <f aca="false">+AD58/$S58</f>
        <v>0.0110860188717625</v>
      </c>
      <c r="AE165" s="634"/>
      <c r="AL165" s="397"/>
      <c r="AM165" s="397"/>
      <c r="AN165" s="397"/>
      <c r="AO165" s="397"/>
      <c r="AP165" s="397"/>
      <c r="BH165" s="14"/>
      <c r="BI165" s="14"/>
      <c r="BJ165" s="14"/>
      <c r="BK165" s="14"/>
      <c r="BL165" s="14"/>
      <c r="DT165" s="14"/>
    </row>
    <row r="166" s="239" customFormat="true" ht="15" hidden="false" customHeight="false" outlineLevel="0" collapsed="false">
      <c r="A166" s="371" t="s">
        <v>169</v>
      </c>
      <c r="B166" s="616" t="n">
        <f aca="false">SUM(C166:M166)</f>
        <v>1</v>
      </c>
      <c r="C166" s="644" t="n">
        <f aca="false">C59/$B59</f>
        <v>0.719039050225457</v>
      </c>
      <c r="D166" s="645" t="n">
        <f aca="false">D59/$B59</f>
        <v>0.088296347922218</v>
      </c>
      <c r="E166" s="644" t="n">
        <f aca="false">E59/$B59</f>
        <v>0.0241258835793186</v>
      </c>
      <c r="F166" s="646" t="n">
        <f aca="false">F59/$B59</f>
        <v>0.0601810267394459</v>
      </c>
      <c r="G166" s="647" t="n">
        <f aca="false">G59/$B59</f>
        <v>0.0114425962587006</v>
      </c>
      <c r="H166" s="648" t="n">
        <f aca="false">H59/$B59</f>
        <v>0.0205359905551266</v>
      </c>
      <c r="I166" s="649" t="n">
        <f aca="false">I59/$B59</f>
        <v>0.0158796439547103</v>
      </c>
      <c r="J166" s="650" t="n">
        <f aca="false">J59/$B59</f>
        <v>0.0107095971809576</v>
      </c>
      <c r="K166" s="651" t="n">
        <f aca="false">K59/$B59</f>
        <v>0.0363855935640278</v>
      </c>
      <c r="L166" s="649" t="n">
        <f aca="false">L59/$B59</f>
        <v>0.00224105455736168</v>
      </c>
      <c r="M166" s="648" t="n">
        <f aca="false">M59/$B59</f>
        <v>0.0111632154626756</v>
      </c>
      <c r="N166" s="0"/>
      <c r="O166" s="247"/>
      <c r="P166" s="14"/>
      <c r="Q166" s="320"/>
      <c r="R166" s="688" t="s">
        <v>126</v>
      </c>
      <c r="S166" s="635" t="n">
        <f aca="false">SUM(T166:AD166)</f>
        <v>1</v>
      </c>
      <c r="T166" s="653" t="n">
        <f aca="false">+T59/$S59</f>
        <v>0.528772192045496</v>
      </c>
      <c r="U166" s="654" t="n">
        <f aca="false">+U59/$S59</f>
        <v>0.194241916080347</v>
      </c>
      <c r="V166" s="653" t="n">
        <f aca="false">+V59/$S59</f>
        <v>0.00159491086726696</v>
      </c>
      <c r="W166" s="655" t="n">
        <f aca="false">+W59/$S59</f>
        <v>0.0593853669206372</v>
      </c>
      <c r="X166" s="656" t="n">
        <f aca="false">+X59/$S59</f>
        <v>0.0712697313258722</v>
      </c>
      <c r="Y166" s="657" t="n">
        <f aca="false">+Y59/$S59</f>
        <v>0.0237687288104699</v>
      </c>
      <c r="Z166" s="658" t="n">
        <f aca="false">+Z59/$S59</f>
        <v>0.0612536910794357</v>
      </c>
      <c r="AA166" s="659" t="n">
        <f aca="false">+AA59/$S59</f>
        <v>0.0302941927016879</v>
      </c>
      <c r="AB166" s="660" t="n">
        <f aca="false">+AB59/$S59</f>
        <v>0.00605154751923007</v>
      </c>
      <c r="AC166" s="658" t="n">
        <f aca="false">+AC59/$S59</f>
        <v>0.00855783602493529</v>
      </c>
      <c r="AD166" s="657" t="n">
        <f aca="false">+AD59/$S59</f>
        <v>0.0148098866246218</v>
      </c>
      <c r="AE166" s="551"/>
      <c r="AL166" s="397"/>
      <c r="AM166" s="397"/>
      <c r="AN166" s="397"/>
      <c r="AO166" s="397"/>
      <c r="AP166" s="397"/>
      <c r="BH166" s="14"/>
      <c r="BI166" s="14"/>
      <c r="BJ166" s="14"/>
      <c r="BK166" s="14"/>
      <c r="BL166" s="14"/>
      <c r="DT166" s="14"/>
    </row>
    <row r="167" s="239" customFormat="true" ht="15" hidden="false" customHeight="false" outlineLevel="0" collapsed="false">
      <c r="A167" s="309" t="s">
        <v>135</v>
      </c>
      <c r="B167" s="616" t="n">
        <f aca="false">SUM(C167:M167)</f>
        <v>1</v>
      </c>
      <c r="C167" s="617" t="n">
        <f aca="false">C60/$B60</f>
        <v>0.57391147933378</v>
      </c>
      <c r="D167" s="618" t="n">
        <f aca="false">D60/$B60</f>
        <v>0.0931066294328009</v>
      </c>
      <c r="E167" s="617" t="n">
        <f aca="false">E60/$B60</f>
        <v>0.0325256101557268</v>
      </c>
      <c r="F167" s="619" t="n">
        <f aca="false">F60/$B60</f>
        <v>0.109129895849659</v>
      </c>
      <c r="G167" s="620" t="n">
        <f aca="false">G60/$B60</f>
        <v>0.0521535327054868</v>
      </c>
      <c r="H167" s="621" t="n">
        <f aca="false">H60/$B60</f>
        <v>0.0201212475244703</v>
      </c>
      <c r="I167" s="622" t="n">
        <f aca="false">I60/$B60</f>
        <v>0.00919685981734509</v>
      </c>
      <c r="J167" s="623" t="n">
        <f aca="false">J60/$B60</f>
        <v>0.0183634433727043</v>
      </c>
      <c r="K167" s="624" t="n">
        <f aca="false">K60/$B60</f>
        <v>0.0296564890934219</v>
      </c>
      <c r="L167" s="622" t="n">
        <f aca="false">L60/$B60</f>
        <v>0.0127391824696881</v>
      </c>
      <c r="M167" s="621" t="n">
        <f aca="false">M60/$B60</f>
        <v>0.0490956302449172</v>
      </c>
      <c r="N167" s="0"/>
      <c r="O167" s="247"/>
      <c r="P167" s="14"/>
      <c r="Q167" s="320"/>
      <c r="R167" s="688" t="s">
        <v>170</v>
      </c>
      <c r="S167" s="635" t="n">
        <f aca="false">SUM(T167:AD167)</f>
        <v>1</v>
      </c>
      <c r="T167" s="653" t="n">
        <f aca="false">+T60/$S60</f>
        <v>0</v>
      </c>
      <c r="U167" s="654" t="n">
        <f aca="false">+U60/$S60</f>
        <v>0.487683471601787</v>
      </c>
      <c r="V167" s="653" t="n">
        <f aca="false">+V60/$S60</f>
        <v>0.0186853860880664</v>
      </c>
      <c r="W167" s="655" t="n">
        <f aca="false">+W60/$S60</f>
        <v>0.0922271857051691</v>
      </c>
      <c r="X167" s="656" t="n">
        <f aca="false">+X60/$S60</f>
        <v>0.0032163369495852</v>
      </c>
      <c r="Y167" s="657" t="n">
        <f aca="false">+Y60/$S60</f>
        <v>0.0817358008934269</v>
      </c>
      <c r="Z167" s="658" t="n">
        <f aca="false">+Z60/$S60</f>
        <v>0.179170389278877</v>
      </c>
      <c r="AA167" s="659" t="n">
        <f aca="false">+AA60/$S60</f>
        <v>0.02297383535418</v>
      </c>
      <c r="AB167" s="660" t="n">
        <f aca="false">+AB60/$S60</f>
        <v>0.114307594128909</v>
      </c>
      <c r="AC167" s="658" t="n">
        <f aca="false">+AC60/$S60</f>
        <v>0</v>
      </c>
      <c r="AD167" s="657" t="n">
        <f aca="false">+AD60/$S60</f>
        <v>0</v>
      </c>
      <c r="AE167" s="551"/>
      <c r="AL167" s="397"/>
      <c r="AM167" s="397"/>
      <c r="AN167" s="397"/>
      <c r="AO167" s="397"/>
      <c r="AP167" s="397"/>
      <c r="BH167" s="14"/>
      <c r="BI167" s="14"/>
      <c r="BJ167" s="14"/>
      <c r="BK167" s="14"/>
      <c r="BL167" s="14"/>
      <c r="DT167" s="14"/>
    </row>
    <row r="168" s="239" customFormat="true" ht="15" hidden="false" customHeight="false" outlineLevel="0" collapsed="false">
      <c r="A168" s="371" t="s">
        <v>136</v>
      </c>
      <c r="B168" s="616" t="n">
        <f aca="false">SUM(C168:M168)</f>
        <v>1</v>
      </c>
      <c r="C168" s="644" t="n">
        <f aca="false">C61/$B61</f>
        <v>0.334840507088936</v>
      </c>
      <c r="D168" s="645" t="n">
        <f aca="false">D61/$B61</f>
        <v>0.170548780885644</v>
      </c>
      <c r="E168" s="644" t="n">
        <f aca="false">E61/$B61</f>
        <v>0.0379925228522774</v>
      </c>
      <c r="F168" s="646" t="n">
        <f aca="false">F61/$B61</f>
        <v>0.170206241395734</v>
      </c>
      <c r="G168" s="647" t="n">
        <f aca="false">G61/$B61</f>
        <v>0.0702695296443461</v>
      </c>
      <c r="H168" s="648" t="n">
        <f aca="false">H61/$B61</f>
        <v>0.0326554313713976</v>
      </c>
      <c r="I168" s="649" t="n">
        <f aca="false">I61/$B61</f>
        <v>0.0168464183418479</v>
      </c>
      <c r="J168" s="650" t="n">
        <f aca="false">J61/$B61</f>
        <v>0.0292463478765814</v>
      </c>
      <c r="K168" s="651" t="n">
        <f aca="false">K61/$B61</f>
        <v>0.0347106683108562</v>
      </c>
      <c r="L168" s="649" t="n">
        <f aca="false">L61/$B61</f>
        <v>0.0233350949649957</v>
      </c>
      <c r="M168" s="648" t="n">
        <f aca="false">M61/$B61</f>
        <v>0.0793484572673831</v>
      </c>
      <c r="N168" s="0"/>
      <c r="O168" s="247"/>
      <c r="P168" s="14"/>
      <c r="Q168" s="320"/>
      <c r="R168" s="688" t="s">
        <v>149</v>
      </c>
      <c r="S168" s="635" t="n">
        <f aca="false">SUM(T168:AD168)</f>
        <v>1</v>
      </c>
      <c r="T168" s="653" t="n">
        <f aca="false">+T61/$S61</f>
        <v>0.719039050225457</v>
      </c>
      <c r="U168" s="654" t="n">
        <f aca="false">+U61/$S61</f>
        <v>0.088296347922218</v>
      </c>
      <c r="V168" s="653" t="n">
        <f aca="false">+V61/$S61</f>
        <v>0.0241258835793186</v>
      </c>
      <c r="W168" s="655" t="n">
        <f aca="false">+W61/$S61</f>
        <v>0.0601810267394459</v>
      </c>
      <c r="X168" s="656" t="n">
        <f aca="false">+X61/$S61</f>
        <v>0.0114425962587006</v>
      </c>
      <c r="Y168" s="657" t="n">
        <f aca="false">+Y61/$S61</f>
        <v>0.0205359905551266</v>
      </c>
      <c r="Z168" s="658" t="n">
        <f aca="false">+Z61/$S61</f>
        <v>0.0158796439547103</v>
      </c>
      <c r="AA168" s="659" t="n">
        <f aca="false">+AA61/$S61</f>
        <v>0.0107095971809576</v>
      </c>
      <c r="AB168" s="660" t="n">
        <f aca="false">+AB61/$S61</f>
        <v>0.0363855935640278</v>
      </c>
      <c r="AC168" s="658" t="n">
        <f aca="false">+AC61/$S61</f>
        <v>0.00224105455736168</v>
      </c>
      <c r="AD168" s="657" t="n">
        <f aca="false">+AD61/$S61</f>
        <v>0.0111632154626756</v>
      </c>
      <c r="AE168" s="551"/>
      <c r="AL168" s="397"/>
      <c r="AM168" s="397"/>
      <c r="AN168" s="397"/>
      <c r="AO168" s="397"/>
      <c r="AP168" s="397"/>
      <c r="BH168" s="14"/>
      <c r="BI168" s="14"/>
      <c r="BJ168" s="14"/>
      <c r="BK168" s="14"/>
      <c r="BL168" s="14"/>
      <c r="DT168" s="14"/>
    </row>
    <row r="169" s="239" customFormat="true" ht="15" hidden="false" customHeight="false" outlineLevel="0" collapsed="false">
      <c r="A169" s="371" t="s">
        <v>171</v>
      </c>
      <c r="B169" s="616" t="n">
        <f aca="false">SUM(C169:M169)</f>
        <v>1</v>
      </c>
      <c r="C169" s="644" t="n">
        <f aca="false">C62/$B62</f>
        <v>0.442014335600074</v>
      </c>
      <c r="D169" s="645" t="n">
        <f aca="false">D62/$B62</f>
        <v>0</v>
      </c>
      <c r="E169" s="644" t="n">
        <f aca="false">E62/$B62</f>
        <v>0.202689456594989</v>
      </c>
      <c r="F169" s="646" t="n">
        <f aca="false">F62/$B62</f>
        <v>0.0950499295472646</v>
      </c>
      <c r="G169" s="647" t="n">
        <f aca="false">G62/$B62</f>
        <v>0.124731973289224</v>
      </c>
      <c r="H169" s="648" t="n">
        <f aca="false">H62/$B62</f>
        <v>0</v>
      </c>
      <c r="I169" s="649" t="n">
        <f aca="false">I62/$B62</f>
        <v>0</v>
      </c>
      <c r="J169" s="650" t="n">
        <f aca="false">J62/$B62</f>
        <v>0.0108742265514918</v>
      </c>
      <c r="K169" s="651" t="n">
        <f aca="false">K62/$B62</f>
        <v>0.0252710898731851</v>
      </c>
      <c r="L169" s="649" t="n">
        <f aca="false">L62/$B62</f>
        <v>0</v>
      </c>
      <c r="M169" s="648" t="n">
        <f aca="false">M62/$B62</f>
        <v>0.0993689885437726</v>
      </c>
      <c r="N169" s="0"/>
      <c r="O169" s="247"/>
      <c r="P169" s="14"/>
      <c r="Q169" s="320"/>
      <c r="R169" s="440"/>
      <c r="S169" s="635"/>
      <c r="T169" s="653"/>
      <c r="U169" s="654"/>
      <c r="V169" s="653"/>
      <c r="W169" s="655"/>
      <c r="X169" s="656"/>
      <c r="Y169" s="657"/>
      <c r="Z169" s="658"/>
      <c r="AA169" s="659"/>
      <c r="AB169" s="660"/>
      <c r="AC169" s="658"/>
      <c r="AD169" s="657"/>
      <c r="AE169" s="551"/>
      <c r="AL169" s="397"/>
      <c r="AM169" s="397"/>
      <c r="AN169" s="397"/>
      <c r="AO169" s="397"/>
      <c r="AP169" s="397"/>
      <c r="BH169" s="14"/>
      <c r="BI169" s="14"/>
      <c r="BJ169" s="14"/>
      <c r="BK169" s="14"/>
      <c r="BL169" s="14"/>
      <c r="DT169" s="14"/>
    </row>
    <row r="170" s="239" customFormat="true" ht="15" hidden="false" customHeight="false" outlineLevel="0" collapsed="false">
      <c r="A170" s="371" t="s">
        <v>172</v>
      </c>
      <c r="B170" s="616" t="n">
        <f aca="false">SUM(C170:M170)</f>
        <v>1</v>
      </c>
      <c r="C170" s="644" t="n">
        <f aca="false">C63/$B63</f>
        <v>0.922916029435578</v>
      </c>
      <c r="D170" s="645" t="n">
        <f aca="false">D63/$B63</f>
        <v>0</v>
      </c>
      <c r="E170" s="644" t="n">
        <f aca="false">E63/$B63</f>
        <v>0</v>
      </c>
      <c r="F170" s="646" t="n">
        <f aca="false">F63/$B63</f>
        <v>0.0269841127044387</v>
      </c>
      <c r="G170" s="647" t="n">
        <f aca="false">G63/$B63</f>
        <v>0.0165170298134187</v>
      </c>
      <c r="H170" s="648" t="n">
        <f aca="false">H63/$B63</f>
        <v>0.00579355511973947</v>
      </c>
      <c r="I170" s="649" t="n">
        <f aca="false">I63/$B63</f>
        <v>0</v>
      </c>
      <c r="J170" s="650" t="n">
        <f aca="false">J63/$B63</f>
        <v>0.0044576188848306</v>
      </c>
      <c r="K170" s="651" t="n">
        <f aca="false">K63/$B63</f>
        <v>0.0233316540419943</v>
      </c>
      <c r="L170" s="649" t="n">
        <f aca="false">L63/$B63</f>
        <v>0</v>
      </c>
      <c r="M170" s="648" t="n">
        <f aca="false">M63/$B63</f>
        <v>0</v>
      </c>
      <c r="N170" s="0"/>
      <c r="O170" s="247"/>
      <c r="P170" s="14"/>
      <c r="Q170" s="320"/>
      <c r="R170" s="440" t="s">
        <v>173</v>
      </c>
      <c r="S170" s="635" t="n">
        <f aca="false">SUM(T170:AD170)</f>
        <v>1</v>
      </c>
      <c r="T170" s="636" t="n">
        <f aca="false">+T63/$S63</f>
        <v>0.238586329218668</v>
      </c>
      <c r="U170" s="637" t="n">
        <f aca="false">+U63/$S63</f>
        <v>0.0947579744657243</v>
      </c>
      <c r="V170" s="636" t="n">
        <f aca="false">+V63/$S63</f>
        <v>0.131862836133515</v>
      </c>
      <c r="W170" s="638" t="n">
        <f aca="false">+W63/$S63</f>
        <v>0.157338342082188</v>
      </c>
      <c r="X170" s="639" t="n">
        <f aca="false">+X63/$S63</f>
        <v>0.12779832106613</v>
      </c>
      <c r="Y170" s="640" t="n">
        <f aca="false">+Y63/$S63</f>
        <v>0.0362397711271331</v>
      </c>
      <c r="Z170" s="641" t="n">
        <f aca="false">+Z63/$S63</f>
        <v>0.0497427060878396</v>
      </c>
      <c r="AA170" s="642" t="n">
        <f aca="false">+AA63/$S63</f>
        <v>0.130701546114263</v>
      </c>
      <c r="AB170" s="643" t="n">
        <f aca="false">+AB63/$S63</f>
        <v>0.0118033141430549</v>
      </c>
      <c r="AC170" s="641" t="n">
        <f aca="false">+AC63/$S63</f>
        <v>0.00478385665825868</v>
      </c>
      <c r="AD170" s="640" t="n">
        <f aca="false">+AD63/$S63</f>
        <v>0.016385002903225</v>
      </c>
      <c r="AE170" s="551"/>
      <c r="AL170" s="397"/>
      <c r="AM170" s="397"/>
      <c r="AN170" s="397"/>
      <c r="AO170" s="397"/>
      <c r="AP170" s="397"/>
      <c r="BH170" s="14"/>
      <c r="BI170" s="14"/>
      <c r="BJ170" s="14"/>
      <c r="BK170" s="14"/>
      <c r="BL170" s="14"/>
      <c r="DT170" s="14"/>
    </row>
    <row r="171" s="239" customFormat="true" ht="15" hidden="false" customHeight="false" outlineLevel="0" collapsed="false">
      <c r="A171" s="309" t="s">
        <v>174</v>
      </c>
      <c r="B171" s="616" t="n">
        <f aca="false">SUM(C171:M171)</f>
        <v>1</v>
      </c>
      <c r="C171" s="617" t="n">
        <f aca="false">C64/$B64</f>
        <v>0.238586329218668</v>
      </c>
      <c r="D171" s="618" t="n">
        <f aca="false">D64/$B64</f>
        <v>0.0947579744657243</v>
      </c>
      <c r="E171" s="617" t="n">
        <f aca="false">E64/$B64</f>
        <v>0.131862836133515</v>
      </c>
      <c r="F171" s="619" t="n">
        <f aca="false">F64/$B64</f>
        <v>0.157338342082188</v>
      </c>
      <c r="G171" s="620" t="n">
        <f aca="false">G64/$B64</f>
        <v>0.12779832106613</v>
      </c>
      <c r="H171" s="621" t="n">
        <f aca="false">H64/$B64</f>
        <v>0.0362397711271331</v>
      </c>
      <c r="I171" s="622" t="n">
        <f aca="false">I64/$B64</f>
        <v>0.0497427060878396</v>
      </c>
      <c r="J171" s="623" t="n">
        <f aca="false">J64/$B64</f>
        <v>0.130701546114262</v>
      </c>
      <c r="K171" s="624" t="n">
        <f aca="false">K64/$B64</f>
        <v>0.0118033141430549</v>
      </c>
      <c r="L171" s="622" t="n">
        <f aca="false">L64/$B64</f>
        <v>0.00478385665825868</v>
      </c>
      <c r="M171" s="621" t="n">
        <f aca="false">M64/$B64</f>
        <v>0.0163850029032251</v>
      </c>
      <c r="N171" s="0"/>
      <c r="O171" s="247"/>
      <c r="P171" s="14"/>
      <c r="Q171" s="320"/>
      <c r="R171" s="688" t="s">
        <v>175</v>
      </c>
      <c r="S171" s="635" t="n">
        <f aca="false">SUM(T171:AD171)</f>
        <v>1</v>
      </c>
      <c r="T171" s="653" t="n">
        <f aca="false">+T64/$S64</f>
        <v>0</v>
      </c>
      <c r="U171" s="654" t="n">
        <f aca="false">+U64/$S64</f>
        <v>0</v>
      </c>
      <c r="V171" s="653" t="n">
        <f aca="false">+V64/$S64</f>
        <v>0</v>
      </c>
      <c r="W171" s="655" t="n">
        <f aca="false">+W64/$S64</f>
        <v>0.565480858344621</v>
      </c>
      <c r="X171" s="656" t="n">
        <f aca="false">+X64/$S64</f>
        <v>0</v>
      </c>
      <c r="Y171" s="657" t="n">
        <f aca="false">+Y64/$S64</f>
        <v>0.119626434733015</v>
      </c>
      <c r="Z171" s="658" t="n">
        <f aca="false">+Z64/$S64</f>
        <v>0.261923433378484</v>
      </c>
      <c r="AA171" s="659" t="n">
        <f aca="false">+AA64/$S64</f>
        <v>0.0478363156769088</v>
      </c>
      <c r="AB171" s="660" t="n">
        <f aca="false">+AB64/$S64</f>
        <v>0.000641619733371355</v>
      </c>
      <c r="AC171" s="658" t="n">
        <f aca="false">+AC64/$S64</f>
        <v>0</v>
      </c>
      <c r="AD171" s="657" t="n">
        <f aca="false">+AD64/$S64</f>
        <v>0.00449133813359949</v>
      </c>
      <c r="AE171" s="551"/>
      <c r="AL171" s="397"/>
      <c r="AM171" s="397"/>
      <c r="AN171" s="397"/>
      <c r="AO171" s="397"/>
      <c r="AP171" s="397"/>
      <c r="BH171" s="14"/>
      <c r="BI171" s="14"/>
      <c r="BJ171" s="14"/>
      <c r="BK171" s="14"/>
      <c r="BL171" s="14"/>
      <c r="DT171" s="14"/>
    </row>
    <row r="172" s="239" customFormat="true" ht="15" hidden="false" customHeight="false" outlineLevel="0" collapsed="false">
      <c r="A172" s="371" t="s">
        <v>176</v>
      </c>
      <c r="B172" s="616" t="n">
        <f aca="false">SUM(C172:M172)</f>
        <v>1</v>
      </c>
      <c r="C172" s="644" t="n">
        <f aca="false">C65/$B65</f>
        <v>0</v>
      </c>
      <c r="D172" s="645" t="n">
        <f aca="false">D65/$B65</f>
        <v>0</v>
      </c>
      <c r="E172" s="644" t="n">
        <f aca="false">E65/$B65</f>
        <v>0</v>
      </c>
      <c r="F172" s="646" t="n">
        <f aca="false">F65/$B65</f>
        <v>0.565480858344621</v>
      </c>
      <c r="G172" s="647" t="n">
        <f aca="false">G65/$B65</f>
        <v>0</v>
      </c>
      <c r="H172" s="648" t="n">
        <f aca="false">H65/$B65</f>
        <v>0.119626434733015</v>
      </c>
      <c r="I172" s="649" t="n">
        <f aca="false">I65/$B65</f>
        <v>0.261923433378484</v>
      </c>
      <c r="J172" s="650" t="n">
        <f aca="false">J65/$B65</f>
        <v>0.0478363156769088</v>
      </c>
      <c r="K172" s="651" t="n">
        <f aca="false">K65/$B65</f>
        <v>0.000641619733371355</v>
      </c>
      <c r="L172" s="649" t="n">
        <f aca="false">L65/$B65</f>
        <v>0</v>
      </c>
      <c r="M172" s="648" t="n">
        <f aca="false">M65/$B65</f>
        <v>0.00449133813359949</v>
      </c>
      <c r="N172" s="0"/>
      <c r="O172" s="247"/>
      <c r="P172" s="14"/>
      <c r="Q172" s="320"/>
      <c r="R172" s="688" t="s">
        <v>177</v>
      </c>
      <c r="S172" s="635" t="n">
        <f aca="false">SUM(T172:AD172)</f>
        <v>1</v>
      </c>
      <c r="T172" s="653" t="n">
        <f aca="false">+T65/$S65</f>
        <v>0.185891657545125</v>
      </c>
      <c r="U172" s="654" t="n">
        <f aca="false">+U65/$S65</f>
        <v>0.0683579078402335</v>
      </c>
      <c r="V172" s="653" t="n">
        <f aca="false">+V65/$S65</f>
        <v>0.251132144313524</v>
      </c>
      <c r="W172" s="655" t="n">
        <f aca="false">+W65/$S65</f>
        <v>0.19435859463868</v>
      </c>
      <c r="X172" s="656" t="n">
        <f aca="false">+X65/$S65</f>
        <v>0.191681153821389</v>
      </c>
      <c r="Y172" s="657" t="n">
        <f aca="false">+Y65/$S65</f>
        <v>0.0351608610735518</v>
      </c>
      <c r="Z172" s="658" t="n">
        <f aca="false">+Z65/$S65</f>
        <v>0.0579539845041101</v>
      </c>
      <c r="AA172" s="659" t="n">
        <f aca="false">+AA65/$S65</f>
        <v>0.0144603266585109</v>
      </c>
      <c r="AB172" s="660" t="n">
        <f aca="false">+AB65/$S65</f>
        <v>0</v>
      </c>
      <c r="AC172" s="658" t="n">
        <f aca="false">+AC65/$S65</f>
        <v>0.000729723349000923</v>
      </c>
      <c r="AD172" s="657" t="n">
        <f aca="false">+AD65/$S65</f>
        <v>0.000273646255875346</v>
      </c>
      <c r="AE172" s="551"/>
      <c r="AL172" s="397"/>
      <c r="AM172" s="397"/>
      <c r="AN172" s="397"/>
      <c r="AO172" s="397"/>
      <c r="AP172" s="397"/>
      <c r="BH172" s="14"/>
      <c r="BI172" s="14"/>
      <c r="BJ172" s="14"/>
      <c r="BK172" s="14"/>
      <c r="BL172" s="14"/>
      <c r="DT172" s="14"/>
    </row>
    <row r="173" s="239" customFormat="true" ht="15" hidden="false" customHeight="false" outlineLevel="0" collapsed="false">
      <c r="A173" s="371" t="s">
        <v>178</v>
      </c>
      <c r="B173" s="616" t="n">
        <f aca="false">SUM(C173:M173)</f>
        <v>1</v>
      </c>
      <c r="C173" s="644" t="n">
        <f aca="false">C66/$B66</f>
        <v>0.185891657545125</v>
      </c>
      <c r="D173" s="645" t="n">
        <f aca="false">D66/$B66</f>
        <v>0.0683579078402335</v>
      </c>
      <c r="E173" s="644" t="n">
        <f aca="false">E66/$B66</f>
        <v>0.251132144313524</v>
      </c>
      <c r="F173" s="646" t="n">
        <f aca="false">F66/$B66</f>
        <v>0.19435859463868</v>
      </c>
      <c r="G173" s="647" t="n">
        <f aca="false">G66/$B66</f>
        <v>0.191681153821389</v>
      </c>
      <c r="H173" s="648" t="n">
        <f aca="false">H66/$B66</f>
        <v>0.0351608610735518</v>
      </c>
      <c r="I173" s="649" t="n">
        <f aca="false">I66/$B66</f>
        <v>0.0579539845041101</v>
      </c>
      <c r="J173" s="650" t="n">
        <f aca="false">J66/$B66</f>
        <v>0.0144603266585109</v>
      </c>
      <c r="K173" s="651" t="n">
        <f aca="false">K66/$B66</f>
        <v>0</v>
      </c>
      <c r="L173" s="649" t="n">
        <f aca="false">L66/$B66</f>
        <v>0.000729723349000923</v>
      </c>
      <c r="M173" s="648" t="n">
        <f aca="false">M66/$B66</f>
        <v>0.000273646255875346</v>
      </c>
      <c r="N173" s="0"/>
      <c r="O173" s="247"/>
      <c r="P173" s="14"/>
      <c r="Q173" s="320"/>
      <c r="R173" s="688" t="s">
        <v>179</v>
      </c>
      <c r="S173" s="635" t="n">
        <f aca="false">SUM(T173:AD173)</f>
        <v>1</v>
      </c>
      <c r="T173" s="653" t="n">
        <f aca="false">+T66/$S66</f>
        <v>0.388290920496988</v>
      </c>
      <c r="U173" s="654" t="n">
        <f aca="false">+U66/$S66</f>
        <v>0.161579256144101</v>
      </c>
      <c r="V173" s="653" t="n">
        <f aca="false">+V66/$S66</f>
        <v>0.0539565629047904</v>
      </c>
      <c r="W173" s="655" t="n">
        <f aca="false">+W66/$S66</f>
        <v>0.0990897843247733</v>
      </c>
      <c r="X173" s="656" t="n">
        <f aca="false">+X66/$S66</f>
        <v>0.108273262196716</v>
      </c>
      <c r="Y173" s="657" t="n">
        <f aca="false">+Y66/$S66</f>
        <v>0.0417351603478221</v>
      </c>
      <c r="Z173" s="658" t="n">
        <f aca="false">+Z66/$S66</f>
        <v>0.0388308346451204</v>
      </c>
      <c r="AA173" s="659" t="n">
        <f aca="false">+AA66/$S66</f>
        <v>0.030454759318529</v>
      </c>
      <c r="AB173" s="660" t="n">
        <f aca="false">+AB66/$S66</f>
        <v>0.0277479277636111</v>
      </c>
      <c r="AC173" s="658" t="n">
        <f aca="false">+AC66/$S66</f>
        <v>0.0110306290188607</v>
      </c>
      <c r="AD173" s="657" t="n">
        <f aca="false">+AD66/$S66</f>
        <v>0.0390109028386879</v>
      </c>
      <c r="AE173" s="551"/>
      <c r="AL173" s="397"/>
      <c r="AM173" s="397"/>
      <c r="AN173" s="397"/>
      <c r="AO173" s="397"/>
      <c r="AP173" s="397"/>
      <c r="BH173" s="14"/>
      <c r="BI173" s="14"/>
      <c r="BJ173" s="14"/>
      <c r="BK173" s="14"/>
      <c r="BL173" s="14"/>
      <c r="DT173" s="14"/>
    </row>
    <row r="174" s="239" customFormat="true" ht="15" hidden="false" customHeight="false" outlineLevel="0" collapsed="false">
      <c r="A174" s="371" t="s">
        <v>180</v>
      </c>
      <c r="B174" s="616" t="n">
        <f aca="false">SUM(C174:M174)</f>
        <v>1</v>
      </c>
      <c r="C174" s="644" t="n">
        <f aca="false">C67/$B67</f>
        <v>0.388290920496988</v>
      </c>
      <c r="D174" s="645" t="n">
        <f aca="false">D67/$B67</f>
        <v>0.161579256144101</v>
      </c>
      <c r="E174" s="644" t="n">
        <f aca="false">E67/$B67</f>
        <v>0.0539565629047904</v>
      </c>
      <c r="F174" s="646" t="n">
        <f aca="false">F67/$B67</f>
        <v>0.0990897843247733</v>
      </c>
      <c r="G174" s="647" t="n">
        <f aca="false">G67/$B67</f>
        <v>0.108273262196716</v>
      </c>
      <c r="H174" s="648" t="n">
        <f aca="false">H67/$B67</f>
        <v>0.0417351603478221</v>
      </c>
      <c r="I174" s="649" t="n">
        <f aca="false">I67/$B67</f>
        <v>0.0388308346451204</v>
      </c>
      <c r="J174" s="650" t="n">
        <f aca="false">J67/$B67</f>
        <v>0.030454759318529</v>
      </c>
      <c r="K174" s="651" t="n">
        <f aca="false">K67/$B67</f>
        <v>0.0277479277636111</v>
      </c>
      <c r="L174" s="649" t="n">
        <f aca="false">L67/$B67</f>
        <v>0.0110306290188607</v>
      </c>
      <c r="M174" s="648" t="n">
        <f aca="false">M67/$B67</f>
        <v>0.0390109028386879</v>
      </c>
      <c r="N174" s="0"/>
      <c r="O174" s="247"/>
      <c r="P174" s="14"/>
      <c r="Q174" s="320"/>
      <c r="R174" s="688" t="s">
        <v>181</v>
      </c>
      <c r="S174" s="635" t="n">
        <f aca="false">SUM(T174:AD174)</f>
        <v>1</v>
      </c>
      <c r="T174" s="653" t="n">
        <f aca="false">+T67/$S67</f>
        <v>0</v>
      </c>
      <c r="U174" s="654" t="n">
        <f aca="false">+U67/$S67</f>
        <v>-0.00469403592451687</v>
      </c>
      <c r="V174" s="653" t="n">
        <f aca="false">+V67/$S67</f>
        <v>0</v>
      </c>
      <c r="W174" s="655" t="n">
        <f aca="false">+W67/$S67</f>
        <v>0.108189957034429</v>
      </c>
      <c r="X174" s="656" t="n">
        <f aca="false">+X67/$S67</f>
        <v>0</v>
      </c>
      <c r="Y174" s="657" t="n">
        <f aca="false">+Y67/$S67</f>
        <v>0</v>
      </c>
      <c r="Z174" s="658" t="n">
        <f aca="false">+Z67/$S67</f>
        <v>0</v>
      </c>
      <c r="AA174" s="659" t="n">
        <f aca="false">+AA67/$S67</f>
        <v>0.889406242310677</v>
      </c>
      <c r="AB174" s="660" t="n">
        <f aca="false">+AB67/$S67</f>
        <v>0.00444797758976397</v>
      </c>
      <c r="AC174" s="658" t="n">
        <f aca="false">+AC67/$S67</f>
        <v>0</v>
      </c>
      <c r="AD174" s="657" t="n">
        <f aca="false">+AD67/$S67</f>
        <v>0.00264985898964662</v>
      </c>
      <c r="AE174" s="551"/>
      <c r="AL174" s="397"/>
      <c r="AM174" s="397"/>
      <c r="AN174" s="397"/>
      <c r="AO174" s="397"/>
      <c r="AP174" s="397"/>
      <c r="BH174" s="14"/>
      <c r="BI174" s="14"/>
      <c r="BJ174" s="14"/>
      <c r="BK174" s="14"/>
      <c r="BL174" s="14"/>
      <c r="DT174" s="14"/>
    </row>
    <row r="175" s="239" customFormat="true" ht="15" hidden="false" customHeight="false" outlineLevel="0" collapsed="false">
      <c r="A175" s="371" t="s">
        <v>182</v>
      </c>
      <c r="B175" s="616" t="n">
        <f aca="false">SUM(C175:M175)</f>
        <v>1</v>
      </c>
      <c r="C175" s="644" t="n">
        <f aca="false">C68/$B68</f>
        <v>0</v>
      </c>
      <c r="D175" s="645" t="n">
        <f aca="false">D68/$B68</f>
        <v>-0.00469403592451687</v>
      </c>
      <c r="E175" s="644" t="n">
        <f aca="false">E68/$B68</f>
        <v>0</v>
      </c>
      <c r="F175" s="646" t="n">
        <f aca="false">F68/$B68</f>
        <v>0.108189957034429</v>
      </c>
      <c r="G175" s="647" t="n">
        <f aca="false">G68/$B68</f>
        <v>0</v>
      </c>
      <c r="H175" s="648" t="n">
        <f aca="false">H68/$B68</f>
        <v>0</v>
      </c>
      <c r="I175" s="649" t="n">
        <f aca="false">I68/$B68</f>
        <v>0</v>
      </c>
      <c r="J175" s="650" t="n">
        <f aca="false">J68/$B68</f>
        <v>0.889406242310677</v>
      </c>
      <c r="K175" s="651" t="n">
        <f aca="false">K68/$B68</f>
        <v>0.00444797758976397</v>
      </c>
      <c r="L175" s="649" t="n">
        <f aca="false">L68/$B68</f>
        <v>0</v>
      </c>
      <c r="M175" s="648" t="n">
        <f aca="false">M68/$B68</f>
        <v>0.00264985898964662</v>
      </c>
      <c r="N175" s="0"/>
      <c r="O175" s="247"/>
      <c r="P175" s="14"/>
      <c r="Q175" s="320"/>
      <c r="R175" s="440"/>
      <c r="S175" s="635"/>
      <c r="T175" s="653"/>
      <c r="U175" s="654"/>
      <c r="V175" s="653"/>
      <c r="W175" s="655"/>
      <c r="X175" s="656"/>
      <c r="Y175" s="657"/>
      <c r="Z175" s="658"/>
      <c r="AA175" s="659"/>
      <c r="AB175" s="660"/>
      <c r="AC175" s="658"/>
      <c r="AD175" s="657"/>
      <c r="AE175" s="551"/>
      <c r="AL175" s="397"/>
      <c r="AM175" s="397"/>
      <c r="AN175" s="397"/>
      <c r="AO175" s="397"/>
      <c r="AP175" s="397"/>
      <c r="BH175" s="14"/>
      <c r="BI175" s="14"/>
      <c r="BJ175" s="14"/>
      <c r="BK175" s="14"/>
      <c r="BL175" s="14"/>
      <c r="DT175" s="14"/>
    </row>
    <row r="176" s="239" customFormat="true" ht="14.25" hidden="false" customHeight="false" outlineLevel="0" collapsed="false">
      <c r="A176" s="309" t="s">
        <v>183</v>
      </c>
      <c r="B176" s="616" t="n">
        <f aca="false">SUM(C176:M176)</f>
        <v>1</v>
      </c>
      <c r="C176" s="617" t="n">
        <f aca="false">C69/$B69</f>
        <v>0.359297124746058</v>
      </c>
      <c r="D176" s="618" t="n">
        <f aca="false">D69/$B69</f>
        <v>0.0872593524268442</v>
      </c>
      <c r="E176" s="617" t="n">
        <f aca="false">E69/$B69</f>
        <v>0.133678219166236</v>
      </c>
      <c r="F176" s="619" t="n">
        <f aca="false">F69/$B69</f>
        <v>0.117432374409618</v>
      </c>
      <c r="G176" s="620" t="n">
        <f aca="false">G69/$B69</f>
        <v>0.101747515957197</v>
      </c>
      <c r="H176" s="621" t="n">
        <f aca="false">H69/$B69</f>
        <v>0.0348573903781935</v>
      </c>
      <c r="I176" s="622" t="n">
        <f aca="false">I69/$B69</f>
        <v>0.0313833717438898</v>
      </c>
      <c r="J176" s="623" t="n">
        <f aca="false">J69/$B69</f>
        <v>0.0693472380053618</v>
      </c>
      <c r="K176" s="624" t="n">
        <f aca="false">K69/$B69</f>
        <v>0.0133961557076469</v>
      </c>
      <c r="L176" s="622" t="n">
        <f aca="false">L69/$B69</f>
        <v>0.0159086460923644</v>
      </c>
      <c r="M176" s="621" t="n">
        <f aca="false">M69/$B69</f>
        <v>0.0356926113665915</v>
      </c>
      <c r="N176" s="0"/>
      <c r="O176" s="247"/>
      <c r="P176" s="14"/>
      <c r="Q176" s="320"/>
      <c r="R176" s="688" t="s">
        <v>140</v>
      </c>
      <c r="S176" s="652" t="n">
        <f aca="false">SUM(T176:AD176)</f>
        <v>1</v>
      </c>
      <c r="T176" s="653" t="n">
        <f aca="false">+T69/$S69</f>
        <v>0.57391147933378</v>
      </c>
      <c r="U176" s="654" t="n">
        <f aca="false">+U69/$S69</f>
        <v>0.093106629432801</v>
      </c>
      <c r="V176" s="653" t="n">
        <f aca="false">+V69/$S69</f>
        <v>0.0325256101557269</v>
      </c>
      <c r="W176" s="655" t="n">
        <f aca="false">+W69/$S69</f>
        <v>0.109129895849659</v>
      </c>
      <c r="X176" s="656" t="n">
        <f aca="false">+X69/$S69</f>
        <v>0.0521535327054868</v>
      </c>
      <c r="Y176" s="657" t="n">
        <f aca="false">+Y69/$S69</f>
        <v>0.0201212475244703</v>
      </c>
      <c r="Z176" s="658" t="n">
        <f aca="false">+Z69/$S69</f>
        <v>0.00919685981734509</v>
      </c>
      <c r="AA176" s="659" t="n">
        <f aca="false">+AA69/$S69</f>
        <v>0.0183634433727043</v>
      </c>
      <c r="AB176" s="660" t="n">
        <f aca="false">+AB69/$S69</f>
        <v>0.0296564890934219</v>
      </c>
      <c r="AC176" s="658" t="n">
        <f aca="false">+AC69/$S69</f>
        <v>0.0127391824696881</v>
      </c>
      <c r="AD176" s="657" t="n">
        <f aca="false">+AD69/$S69</f>
        <v>0.0490956302449172</v>
      </c>
      <c r="AE176" s="551"/>
      <c r="AL176" s="397"/>
      <c r="AM176" s="397"/>
      <c r="AN176" s="397"/>
      <c r="AO176" s="397"/>
      <c r="AP176" s="397"/>
      <c r="BH176" s="14"/>
      <c r="BI176" s="14"/>
      <c r="BJ176" s="14"/>
      <c r="BK176" s="14"/>
      <c r="BL176" s="14"/>
      <c r="DT176" s="14"/>
    </row>
    <row r="177" s="239" customFormat="true" ht="12.75" hidden="false" customHeight="false" outlineLevel="0" collapsed="false">
      <c r="A177" s="309" t="s">
        <v>184</v>
      </c>
      <c r="B177" s="616" t="n">
        <f aca="false">SUM(C177:M177)</f>
        <v>1</v>
      </c>
      <c r="C177" s="617" t="n">
        <f aca="false">C70/$B70</f>
        <v>0.12966210339252</v>
      </c>
      <c r="D177" s="618" t="n">
        <f aca="false">D70/$B70</f>
        <v>0.0873649598120849</v>
      </c>
      <c r="E177" s="617" t="n">
        <f aca="false">E70/$B70</f>
        <v>0.0591877734198009</v>
      </c>
      <c r="F177" s="619" t="n">
        <f aca="false">F70/$B70</f>
        <v>0.0608506250675586</v>
      </c>
      <c r="G177" s="620" t="n">
        <f aca="false">G70/$B70</f>
        <v>0.115487819289639</v>
      </c>
      <c r="H177" s="621" t="n">
        <f aca="false">H70/$B70</f>
        <v>0.0646260656056303</v>
      </c>
      <c r="I177" s="622" t="n">
        <f aca="false">I70/$B70</f>
        <v>0.0604585751674473</v>
      </c>
      <c r="J177" s="623" t="n">
        <f aca="false">J70/$B70</f>
        <v>0.0428325717297298</v>
      </c>
      <c r="K177" s="624" t="n">
        <f aca="false">K70/$B70</f>
        <v>0.167864565801935</v>
      </c>
      <c r="L177" s="622" t="n">
        <f aca="false">L70/$B70</f>
        <v>0.0449462807626155</v>
      </c>
      <c r="M177" s="621" t="n">
        <f aca="false">M70/$B70</f>
        <v>0.166718659951039</v>
      </c>
      <c r="N177" s="0"/>
      <c r="O177" s="247"/>
      <c r="P177" s="14"/>
      <c r="Q177" s="320"/>
      <c r="R177" s="440"/>
      <c r="S177" s="661"/>
      <c r="T177" s="671"/>
      <c r="U177" s="672"/>
      <c r="V177" s="671"/>
      <c r="W177" s="673"/>
      <c r="X177" s="674"/>
      <c r="Y177" s="675"/>
      <c r="Z177" s="676"/>
      <c r="AA177" s="677"/>
      <c r="AB177" s="678"/>
      <c r="AC177" s="676"/>
      <c r="AD177" s="675"/>
      <c r="AE177" s="551"/>
      <c r="AL177" s="397"/>
      <c r="AM177" s="397"/>
      <c r="AN177" s="397"/>
      <c r="AO177" s="397"/>
      <c r="AP177" s="397"/>
      <c r="BH177" s="14"/>
      <c r="BI177" s="14"/>
      <c r="BJ177" s="14"/>
      <c r="BK177" s="14"/>
      <c r="BL177" s="14"/>
      <c r="DT177" s="14"/>
    </row>
    <row r="178" s="239" customFormat="true" ht="18" hidden="false" customHeight="false" outlineLevel="0" collapsed="false">
      <c r="A178" s="371" t="s">
        <v>185</v>
      </c>
      <c r="B178" s="616" t="n">
        <f aca="false">SUM(C178:M178)</f>
        <v>1</v>
      </c>
      <c r="C178" s="644" t="n">
        <f aca="false">C71/$B71</f>
        <v>0.111692789106588</v>
      </c>
      <c r="D178" s="645" t="n">
        <f aca="false">D71/$B71</f>
        <v>0.0982130408121814</v>
      </c>
      <c r="E178" s="644" t="n">
        <f aca="false">E71/$B71</f>
        <v>0.0682956223624875</v>
      </c>
      <c r="F178" s="646" t="n">
        <f aca="false">F71/$B71</f>
        <v>0.0808056393014268</v>
      </c>
      <c r="G178" s="647" t="n">
        <f aca="false">G71/$B71</f>
        <v>0.110025912572688</v>
      </c>
      <c r="H178" s="648" t="n">
        <f aca="false">H71/$B71</f>
        <v>0.0672564177158822</v>
      </c>
      <c r="I178" s="649" t="n">
        <f aca="false">I71/$B71</f>
        <v>0.080269633562161</v>
      </c>
      <c r="J178" s="650" t="n">
        <f aca="false">J71/$B71</f>
        <v>0.0462561856557917</v>
      </c>
      <c r="K178" s="651" t="n">
        <f aca="false">K71/$B71</f>
        <v>0.154853553679455</v>
      </c>
      <c r="L178" s="649" t="n">
        <f aca="false">L71/$B71</f>
        <v>0.0387173686605019</v>
      </c>
      <c r="M178" s="648" t="n">
        <f aca="false">M71/$B71</f>
        <v>0.143613836570837</v>
      </c>
      <c r="N178" s="0"/>
      <c r="O178" s="247"/>
      <c r="P178" s="14"/>
      <c r="Q178" s="320"/>
      <c r="R178" s="450" t="s">
        <v>186</v>
      </c>
      <c r="S178" s="689" t="n">
        <f aca="false">SUM(T178:AD178)</f>
        <v>1</v>
      </c>
      <c r="T178" s="690" t="n">
        <f aca="false">+T71/$S71</f>
        <v>0.427286277558324</v>
      </c>
      <c r="U178" s="691" t="n">
        <f aca="false">+U71/$S71</f>
        <v>0.183955492355269</v>
      </c>
      <c r="V178" s="690" t="n">
        <f aca="false">+V71/$S71</f>
        <v>0.0814555337652221</v>
      </c>
      <c r="W178" s="692" t="n">
        <f aca="false">+W71/$S71</f>
        <v>0.0569317652461805</v>
      </c>
      <c r="X178" s="693" t="n">
        <f aca="false">+X71/$S71</f>
        <v>0.0882376899553975</v>
      </c>
      <c r="Y178" s="694" t="n">
        <f aca="false">+Y71/$S71</f>
        <v>0.0382834451175169</v>
      </c>
      <c r="Z178" s="695" t="n">
        <f aca="false">+Z71/$S71</f>
        <v>0.0293575013166096</v>
      </c>
      <c r="AA178" s="696" t="n">
        <f aca="false">+AA71/$S71</f>
        <v>0.0390211095462309</v>
      </c>
      <c r="AB178" s="697" t="n">
        <f aca="false">+AB71/$S71</f>
        <v>0.0299671919717786</v>
      </c>
      <c r="AC178" s="695" t="n">
        <f aca="false">+AC71/$S71</f>
        <v>0.00923158329198011</v>
      </c>
      <c r="AD178" s="694" t="n">
        <f aca="false">+AD71/$S71</f>
        <v>0.0162724098754911</v>
      </c>
      <c r="AE178" s="551"/>
      <c r="AL178" s="397"/>
      <c r="AM178" s="397"/>
      <c r="AN178" s="397"/>
      <c r="AO178" s="397"/>
      <c r="AP178" s="397"/>
      <c r="BH178" s="14"/>
      <c r="BI178" s="14"/>
      <c r="BJ178" s="14"/>
      <c r="BK178" s="14"/>
      <c r="BL178" s="14"/>
      <c r="DT178" s="14"/>
    </row>
    <row r="179" s="239" customFormat="true" ht="18" hidden="false" customHeight="false" outlineLevel="0" collapsed="false">
      <c r="A179" s="371" t="s">
        <v>187</v>
      </c>
      <c r="B179" s="616" t="n">
        <f aca="false">SUM(C179:M179)</f>
        <v>1</v>
      </c>
      <c r="C179" s="644" t="n">
        <f aca="false">C72/$B72</f>
        <v>0</v>
      </c>
      <c r="D179" s="645" t="n">
        <f aca="false">D72/$B72</f>
        <v>0</v>
      </c>
      <c r="E179" s="644" t="n">
        <f aca="false">E72/$B72</f>
        <v>0.166376851916255</v>
      </c>
      <c r="F179" s="646" t="n">
        <f aca="false">F72/$B72</f>
        <v>0.272847835663444</v>
      </c>
      <c r="G179" s="647" t="n">
        <f aca="false">G72/$B72</f>
        <v>0.101333147851893</v>
      </c>
      <c r="H179" s="648" t="n">
        <f aca="false">H72/$B72</f>
        <v>0</v>
      </c>
      <c r="I179" s="649" t="n">
        <f aca="false">I72/$B72</f>
        <v>0.270942013864738</v>
      </c>
      <c r="J179" s="650" t="n">
        <f aca="false">J72/$B72</f>
        <v>0.0899584985277411</v>
      </c>
      <c r="K179" s="651" t="n">
        <f aca="false">K72/$B72</f>
        <v>0.0985416521759291</v>
      </c>
      <c r="L179" s="649" t="n">
        <f aca="false">L72/$B72</f>
        <v>0</v>
      </c>
      <c r="M179" s="648" t="n">
        <f aca="false">M72/$B72</f>
        <v>0</v>
      </c>
      <c r="N179" s="0"/>
      <c r="O179" s="247"/>
      <c r="P179" s="14"/>
      <c r="Q179" s="320"/>
      <c r="R179" s="460"/>
      <c r="S179" s="698"/>
      <c r="T179" s="699"/>
      <c r="U179" s="700"/>
      <c r="V179" s="699"/>
      <c r="W179" s="701"/>
      <c r="X179" s="702"/>
      <c r="Y179" s="703"/>
      <c r="Z179" s="704"/>
      <c r="AA179" s="705"/>
      <c r="AB179" s="706"/>
      <c r="AC179" s="704"/>
      <c r="AD179" s="703"/>
      <c r="AE179" s="551"/>
      <c r="AL179" s="397"/>
      <c r="AM179" s="397"/>
      <c r="AN179" s="397"/>
      <c r="AO179" s="397"/>
      <c r="AP179" s="397"/>
      <c r="BH179" s="14"/>
      <c r="BI179" s="14"/>
      <c r="BJ179" s="14"/>
      <c r="BK179" s="14"/>
      <c r="BL179" s="14"/>
      <c r="DT179" s="14"/>
    </row>
    <row r="180" s="239" customFormat="true" ht="18" hidden="false" customHeight="false" outlineLevel="0" collapsed="false">
      <c r="A180" s="371" t="s">
        <v>188</v>
      </c>
      <c r="B180" s="616" t="n">
        <f aca="false">SUM(C180:M180)</f>
        <v>1</v>
      </c>
      <c r="C180" s="644" t="n">
        <f aca="false">C73/$B73</f>
        <v>0</v>
      </c>
      <c r="D180" s="645" t="n">
        <f aca="false">D73/$B73</f>
        <v>0.664566951129237</v>
      </c>
      <c r="E180" s="644" t="n">
        <f aca="false">E73/$B73</f>
        <v>0</v>
      </c>
      <c r="F180" s="646" t="n">
        <f aca="false">F73/$B73</f>
        <v>0</v>
      </c>
      <c r="G180" s="647" t="n">
        <f aca="false">G73/$B73</f>
        <v>0</v>
      </c>
      <c r="H180" s="648" t="n">
        <f aca="false">H73/$B73</f>
        <v>0.335433048870763</v>
      </c>
      <c r="I180" s="649" t="n">
        <f aca="false">I73/$B73</f>
        <v>0</v>
      </c>
      <c r="J180" s="650" t="n">
        <f aca="false">J73/$B73</f>
        <v>0</v>
      </c>
      <c r="K180" s="651" t="n">
        <f aca="false">K73/$B73</f>
        <v>0</v>
      </c>
      <c r="L180" s="649" t="n">
        <f aca="false">L73/$B73</f>
        <v>0</v>
      </c>
      <c r="M180" s="648" t="n">
        <f aca="false">M73/$B73</f>
        <v>0</v>
      </c>
      <c r="N180" s="0"/>
      <c r="O180" s="247"/>
      <c r="P180" s="14"/>
      <c r="Q180" s="320"/>
      <c r="R180" s="450" t="s">
        <v>189</v>
      </c>
      <c r="S180" s="689" t="n">
        <f aca="false">SUM(T180:AD180)</f>
        <v>1</v>
      </c>
      <c r="T180" s="707" t="n">
        <f aca="false">+T73/$S73</f>
        <v>0.359297124746058</v>
      </c>
      <c r="U180" s="708" t="n">
        <f aca="false">+U73/$S73</f>
        <v>0.0872593524268442</v>
      </c>
      <c r="V180" s="707" t="n">
        <f aca="false">+V73/$S73</f>
        <v>0.133678219166236</v>
      </c>
      <c r="W180" s="709" t="n">
        <f aca="false">+W73/$S73</f>
        <v>0.117432374409618</v>
      </c>
      <c r="X180" s="710" t="n">
        <f aca="false">+X73/$S73</f>
        <v>0.101747515957197</v>
      </c>
      <c r="Y180" s="711" t="n">
        <f aca="false">+Y73/$S73</f>
        <v>0.0348573903781935</v>
      </c>
      <c r="Z180" s="712" t="n">
        <f aca="false">+Z73/$S73</f>
        <v>0.0313833717438898</v>
      </c>
      <c r="AA180" s="713" t="n">
        <f aca="false">+AA73/$S73</f>
        <v>0.0693472380053618</v>
      </c>
      <c r="AB180" s="714" t="n">
        <f aca="false">+AB73/$S73</f>
        <v>0.0133961557076469</v>
      </c>
      <c r="AC180" s="712" t="n">
        <f aca="false">+AC73/$S73</f>
        <v>0.0159086460923644</v>
      </c>
      <c r="AD180" s="711" t="n">
        <f aca="false">+AD73/$S73</f>
        <v>0.0356926113665915</v>
      </c>
      <c r="AE180" s="551"/>
      <c r="AL180" s="397"/>
      <c r="AM180" s="397"/>
      <c r="AN180" s="397"/>
      <c r="AO180" s="397"/>
      <c r="AP180" s="397"/>
      <c r="BH180" s="14"/>
      <c r="BI180" s="14"/>
      <c r="BJ180" s="14"/>
      <c r="BK180" s="14"/>
      <c r="BL180" s="14"/>
      <c r="DT180" s="14"/>
    </row>
    <row r="181" s="239" customFormat="true" ht="12.75" hidden="false" customHeight="false" outlineLevel="0" collapsed="false">
      <c r="A181" s="371" t="s">
        <v>190</v>
      </c>
      <c r="B181" s="616" t="n">
        <f aca="false">SUM(C181:M181)</f>
        <v>0</v>
      </c>
      <c r="C181" s="644" t="n">
        <f aca="false">IF($B74=0,IF(C74=0,0,1),IF(AND($B74&lt;0,C74&gt;0),(C74-$B74)/$B74,(C74-$B74)/$B74)+1)</f>
        <v>0</v>
      </c>
      <c r="D181" s="645" t="n">
        <f aca="false">IF($B74=0,IF(D74=0,0,1),IF(AND($B74&lt;0,D74&gt;0),(D74-$B74)/$B74,(D74-$B74)/$B74)+1)</f>
        <v>0</v>
      </c>
      <c r="E181" s="644" t="n">
        <f aca="false">IF($B74=0,IF(E74=0,0,1),IF(AND($B74&lt;0,E74&gt;0),(E74-$B74)/$B74,(E74-$B74)/$B74)+1)</f>
        <v>0</v>
      </c>
      <c r="F181" s="646" t="n">
        <f aca="false">IF($B74=0,IF(F74=0,0,1),IF(AND($B74&lt;0,F74&gt;0),(F74-$B74)/$B74,(F74-$B74)/$B74)+1)</f>
        <v>0</v>
      </c>
      <c r="G181" s="647" t="n">
        <f aca="false">IF($B74=0,IF(G74=0,0,1),IF(AND($B74&lt;0,G74&gt;0),(G74-$B74)/$B74,(G74-$B74)/$B74)+1)</f>
        <v>0</v>
      </c>
      <c r="H181" s="648" t="n">
        <f aca="false">IF($B74=0,IF(H74=0,0,1),IF(AND($B74&lt;0,H74&gt;0),(H74-$B74)/$B74,(H74-$B74)/$B74)+1)</f>
        <v>0</v>
      </c>
      <c r="I181" s="649" t="n">
        <f aca="false">IF($B74=0,IF(I74=0,0,1),IF(AND($B74&lt;0,I74&gt;0),(I74-$B74)/$B74,(I74-$B74)/$B74)+1)</f>
        <v>0</v>
      </c>
      <c r="J181" s="650" t="n">
        <f aca="false">IF($B74=0,IF(J74=0,0,1),IF(AND($B74&lt;0,J74&gt;0),(J74-$B74)/$B74,(J74-$B74)/$B74)+1)</f>
        <v>0</v>
      </c>
      <c r="K181" s="651" t="n">
        <f aca="false">IF($B74=0,IF(K74=0,0,1),IF(AND($B74&lt;0,K74&gt;0),(K74-$B74)/$B74,(K74-$B74)/$B74)+1)</f>
        <v>0</v>
      </c>
      <c r="L181" s="649" t="n">
        <f aca="false">IF($B74=0,IF(L74=0,0,1),IF(AND($B74&lt;0,L74&gt;0),(L74-$B74)/$B74,(L74-$B74)/$B74)+1)</f>
        <v>0</v>
      </c>
      <c r="M181" s="648" t="n">
        <f aca="false">IF($B74=0,IF(M74=0,0,1),IF(AND($B74&lt;0,M74&gt;0),(M74-$B74)/$B74,(M74-$B74)/$B74)+1)</f>
        <v>0</v>
      </c>
      <c r="N181" s="0"/>
      <c r="O181" s="247"/>
      <c r="P181" s="14"/>
      <c r="Q181" s="320"/>
      <c r="R181" s="440"/>
      <c r="S181" s="661"/>
      <c r="T181" s="671"/>
      <c r="U181" s="672"/>
      <c r="V181" s="671"/>
      <c r="W181" s="673"/>
      <c r="X181" s="674"/>
      <c r="Y181" s="675"/>
      <c r="Z181" s="676"/>
      <c r="AA181" s="677"/>
      <c r="AB181" s="678"/>
      <c r="AC181" s="676"/>
      <c r="AD181" s="675"/>
      <c r="AE181" s="551"/>
      <c r="AL181" s="397"/>
      <c r="AM181" s="397"/>
      <c r="AN181" s="397"/>
      <c r="AO181" s="397"/>
      <c r="AP181" s="397"/>
      <c r="BH181" s="14"/>
      <c r="BI181" s="14"/>
      <c r="BJ181" s="14"/>
      <c r="BK181" s="14"/>
      <c r="BL181" s="14"/>
      <c r="DT181" s="14"/>
    </row>
    <row r="182" s="239" customFormat="true" ht="15.75" hidden="false" customHeight="false" outlineLevel="0" collapsed="false">
      <c r="A182" s="309" t="s">
        <v>191</v>
      </c>
      <c r="B182" s="616" t="n">
        <f aca="false">SUM(C182:M182)</f>
        <v>0</v>
      </c>
      <c r="C182" s="617" t="n">
        <f aca="false">IF($B75=0,IF(C75=0,0,1),IF(AND($B75&lt;0,C75&gt;0),(C75-$B75)/$B75,(C75-$B75)/$B75)+1)</f>
        <v>0</v>
      </c>
      <c r="D182" s="618" t="n">
        <f aca="false">IF($B75=0,IF(D75=0,0,1),IF(AND($B75&lt;0,D75&gt;0),(D75-$B75)/$B75,(D75-$B75)/$B75)+1)</f>
        <v>0</v>
      </c>
      <c r="E182" s="617" t="n">
        <f aca="false">IF($B75=0,IF(E75=0,0,1),IF(AND($B75&lt;0,E75&gt;0),(E75-$B75)/$B75,(E75-$B75)/$B75)+1)</f>
        <v>0</v>
      </c>
      <c r="F182" s="619" t="n">
        <f aca="false">IF($B75=0,IF(F75=0,0,1),IF(AND($B75&lt;0,F75&gt;0),(F75-$B75)/$B75,(F75-$B75)/$B75)+1)</f>
        <v>0</v>
      </c>
      <c r="G182" s="620" t="n">
        <f aca="false">IF($B75=0,IF(G75=0,0,1),IF(AND($B75&lt;0,G75&gt;0),(G75-$B75)/$B75,(G75-$B75)/$B75)+1)</f>
        <v>0</v>
      </c>
      <c r="H182" s="621" t="n">
        <f aca="false">IF($B75=0,IF(H75=0,0,1),IF(AND($B75&lt;0,H75&gt;0),(H75-$B75)/$B75,(H75-$B75)/$B75)+1)</f>
        <v>0</v>
      </c>
      <c r="I182" s="622" t="n">
        <f aca="false">IF($B75=0,IF(I75=0,0,1),IF(AND($B75&lt;0,I75&gt;0),(I75-$B75)/$B75,(I75-$B75)/$B75)+1)</f>
        <v>0</v>
      </c>
      <c r="J182" s="623" t="n">
        <f aca="false">IF($B75=0,IF(J75=0,0,1),IF(AND($B75&lt;0,J75&gt;0),(J75-$B75)/$B75,(J75-$B75)/$B75)+1)</f>
        <v>0</v>
      </c>
      <c r="K182" s="624" t="n">
        <f aca="false">IF($B75=0,IF(K75=0,0,1),IF(AND($B75&lt;0,K75&gt;0),(K75-$B75)/$B75,(K75-$B75)/$B75)+1)</f>
        <v>0</v>
      </c>
      <c r="L182" s="622" t="n">
        <f aca="false">IF($B75=0,IF(L75=0,0,1),IF(AND($B75&lt;0,L75&gt;0),(L75-$B75)/$B75,(L75-$B75)/$B75)+1)</f>
        <v>0</v>
      </c>
      <c r="M182" s="621" t="n">
        <f aca="false">IF($B75=0,IF(M75=0,0,1),IF(AND($B75&lt;0,M75&gt;0),(M75-$B75)/$B75,(M75-$B75)/$B75)+1)</f>
        <v>0</v>
      </c>
      <c r="N182" s="0"/>
      <c r="O182" s="247"/>
      <c r="P182" s="14"/>
      <c r="Q182" s="320"/>
      <c r="R182" s="344" t="s">
        <v>192</v>
      </c>
      <c r="S182" s="625" t="n">
        <f aca="false">SUM(T182:AD182)</f>
        <v>1</v>
      </c>
      <c r="T182" s="626" t="n">
        <f aca="false">+T75/$S75</f>
        <v>0.12966210339252</v>
      </c>
      <c r="U182" s="627" t="n">
        <f aca="false">+U75/$S75</f>
        <v>0.0873649598120849</v>
      </c>
      <c r="V182" s="626" t="n">
        <f aca="false">+V75/$S75</f>
        <v>0.0591877734198009</v>
      </c>
      <c r="W182" s="628" t="n">
        <f aca="false">+W75/$S75</f>
        <v>0.0608506250675586</v>
      </c>
      <c r="X182" s="629" t="n">
        <f aca="false">+X75/$S75</f>
        <v>0.115487819289639</v>
      </c>
      <c r="Y182" s="630" t="n">
        <f aca="false">+Y75/$S75</f>
        <v>0.0646260656056303</v>
      </c>
      <c r="Z182" s="631" t="n">
        <f aca="false">+Z75/$S75</f>
        <v>0.0604585751674473</v>
      </c>
      <c r="AA182" s="632" t="n">
        <f aca="false">+AA75/$S75</f>
        <v>0.0428325717297298</v>
      </c>
      <c r="AB182" s="633" t="n">
        <f aca="false">+AB75/$S75</f>
        <v>0.167864565801935</v>
      </c>
      <c r="AC182" s="631" t="n">
        <f aca="false">+AC75/$S75</f>
        <v>0.0449462807626155</v>
      </c>
      <c r="AD182" s="630" t="n">
        <f aca="false">+AD75/$S75</f>
        <v>0.166718659951039</v>
      </c>
      <c r="AE182" s="551"/>
      <c r="AL182" s="397"/>
      <c r="AM182" s="397"/>
      <c r="AN182" s="397"/>
      <c r="AO182" s="397"/>
      <c r="AP182" s="397"/>
      <c r="BH182" s="14"/>
      <c r="BI182" s="14"/>
      <c r="BJ182" s="14"/>
      <c r="BK182" s="14"/>
      <c r="BL182" s="14"/>
      <c r="DT182" s="14"/>
    </row>
    <row r="183" s="239" customFormat="true" ht="12.75" hidden="false" customHeight="false" outlineLevel="0" collapsed="false">
      <c r="A183" s="309" t="s">
        <v>193</v>
      </c>
      <c r="B183" s="616" t="n">
        <f aca="false">SUM(C183:M183)</f>
        <v>1</v>
      </c>
      <c r="C183" s="617" t="n">
        <f aca="false">C76/$B76</f>
        <v>0.574405815357708</v>
      </c>
      <c r="D183" s="618" t="n">
        <f aca="false">D76/$B76</f>
        <v>0.12469939410344</v>
      </c>
      <c r="E183" s="617" t="n">
        <f aca="false">E76/$B76</f>
        <v>0.0725761534937953</v>
      </c>
      <c r="F183" s="619" t="n">
        <f aca="false">F76/$B76</f>
        <v>0.0309702152910802</v>
      </c>
      <c r="G183" s="620" t="n">
        <f aca="false">G76/$B76</f>
        <v>0.0943954568168568</v>
      </c>
      <c r="H183" s="621" t="n">
        <f aca="false">H76/$B76</f>
        <v>0.0224348296826851</v>
      </c>
      <c r="I183" s="622" t="n">
        <f aca="false">I76/$B76</f>
        <v>0.00906502456900142</v>
      </c>
      <c r="J183" s="623" t="n">
        <f aca="false">J76/$B76</f>
        <v>0.0182198405097027</v>
      </c>
      <c r="K183" s="624" t="n">
        <f aca="false">K76/$B76</f>
        <v>0.0275958815690847</v>
      </c>
      <c r="L183" s="622" t="n">
        <f aca="false">L76/$B76</f>
        <v>0.00394431373365537</v>
      </c>
      <c r="M183" s="621" t="n">
        <f aca="false">M76/$B76</f>
        <v>0.0216930748729908</v>
      </c>
      <c r="N183" s="0"/>
      <c r="O183" s="247"/>
      <c r="P183" s="14"/>
      <c r="Q183" s="320"/>
      <c r="R183" s="440"/>
      <c r="S183" s="661"/>
      <c r="T183" s="662"/>
      <c r="U183" s="663"/>
      <c r="V183" s="662"/>
      <c r="W183" s="664"/>
      <c r="X183" s="665"/>
      <c r="Y183" s="666"/>
      <c r="Z183" s="667"/>
      <c r="AA183" s="668"/>
      <c r="AB183" s="669"/>
      <c r="AC183" s="667"/>
      <c r="AD183" s="666"/>
      <c r="AE183" s="551"/>
      <c r="AL183" s="397"/>
      <c r="AM183" s="397"/>
      <c r="AN183" s="397"/>
      <c r="AO183" s="397"/>
      <c r="AP183" s="397"/>
      <c r="BH183" s="14"/>
      <c r="BI183" s="14"/>
      <c r="BJ183" s="14"/>
      <c r="BK183" s="14"/>
      <c r="BL183" s="14"/>
      <c r="DT183" s="14"/>
    </row>
    <row r="184" s="239" customFormat="true" ht="15.75" hidden="false" customHeight="false" outlineLevel="0" collapsed="false">
      <c r="A184" s="371" t="s">
        <v>194</v>
      </c>
      <c r="B184" s="616" t="n">
        <f aca="false">SUM(C184:M184)</f>
        <v>1</v>
      </c>
      <c r="C184" s="644" t="n">
        <f aca="false">C77/$B77</f>
        <v>0.325571175439339</v>
      </c>
      <c r="D184" s="645" t="n">
        <f aca="false">D77/$B77</f>
        <v>0.180661111189446</v>
      </c>
      <c r="E184" s="644" t="n">
        <f aca="false">E77/$B77</f>
        <v>0.131063671785038</v>
      </c>
      <c r="F184" s="646" t="n">
        <f aca="false">F77/$B77</f>
        <v>0.0559284274051409</v>
      </c>
      <c r="G184" s="647" t="n">
        <f aca="false">G77/$B77</f>
        <v>0.170466669486706</v>
      </c>
      <c r="H184" s="648" t="n">
        <f aca="false">H77/$B77</f>
        <v>0.0405145631524278</v>
      </c>
      <c r="I184" s="649" t="n">
        <f aca="false">I77/$B77</f>
        <v>0.0163703275475529</v>
      </c>
      <c r="J184" s="650" t="n">
        <f aca="false">J77/$B77</f>
        <v>0.032627853527164</v>
      </c>
      <c r="K184" s="651" t="n">
        <f aca="false">K77/$B77</f>
        <v>0.000498206925076259</v>
      </c>
      <c r="L184" s="649" t="n">
        <f aca="false">L77/$B77</f>
        <v>0.00712294900899123</v>
      </c>
      <c r="M184" s="648" t="n">
        <f aca="false">M77/$B77</f>
        <v>0.039175044533119</v>
      </c>
      <c r="N184" s="0"/>
      <c r="O184" s="247"/>
      <c r="P184" s="14"/>
      <c r="Q184" s="320"/>
      <c r="R184" s="344" t="s">
        <v>195</v>
      </c>
      <c r="S184" s="625" t="n">
        <f aca="false">SUM(T184:AD184)</f>
        <v>1</v>
      </c>
      <c r="T184" s="626" t="n">
        <f aca="false">+T77/$S77</f>
        <v>-0.0216080526289756</v>
      </c>
      <c r="U184" s="627" t="n">
        <f aca="false">+U77/$S77</f>
        <v>0.0980091012514221</v>
      </c>
      <c r="V184" s="626" t="n">
        <f aca="false">+V77/$S77</f>
        <v>0.0507419498441905</v>
      </c>
      <c r="W184" s="628" t="n">
        <f aca="false">+W77/$S77</f>
        <v>0.0600872203261282</v>
      </c>
      <c r="X184" s="629" t="n">
        <f aca="false">+X77/$S77</f>
        <v>0.316751578704391</v>
      </c>
      <c r="Y184" s="630" t="n">
        <f aca="false">+Y77/$S77</f>
        <v>0.0564467197573</v>
      </c>
      <c r="Z184" s="631" t="n">
        <f aca="false">+Z77/$S77</f>
        <v>0.047481492473331</v>
      </c>
      <c r="AA184" s="632" t="n">
        <f aca="false">+AA77/$S77</f>
        <v>0.150269575110056</v>
      </c>
      <c r="AB184" s="633" t="n">
        <f aca="false">+AB77/$S77</f>
        <v>0.161813490296945</v>
      </c>
      <c r="AC184" s="631" t="n">
        <f aca="false">+AC77/$S77</f>
        <v>0.0319261017955186</v>
      </c>
      <c r="AD184" s="630" t="n">
        <f aca="false">+AD77/$S77</f>
        <v>0.0480808230696938</v>
      </c>
      <c r="AE184" s="551"/>
      <c r="AL184" s="397"/>
      <c r="AM184" s="397"/>
      <c r="AN184" s="397"/>
      <c r="AO184" s="397"/>
      <c r="AP184" s="397"/>
      <c r="BH184" s="14"/>
      <c r="BI184" s="14"/>
      <c r="BJ184" s="14"/>
      <c r="BK184" s="14"/>
      <c r="BL184" s="14"/>
      <c r="DT184" s="14"/>
    </row>
    <row r="185" s="239" customFormat="true" ht="15" hidden="false" customHeight="false" outlineLevel="0" collapsed="false">
      <c r="A185" s="371" t="s">
        <v>196</v>
      </c>
      <c r="B185" s="616" t="n">
        <f aca="false">SUM(C185:M185)</f>
        <v>0</v>
      </c>
      <c r="C185" s="644" t="n">
        <f aca="false">IF($B78=0,IF(C78=0,0,1),IF(AND($B78&lt;0,C78&gt;0),(C78-$B78)/$B78,(C78-$B78)/$B78)+1)</f>
        <v>0</v>
      </c>
      <c r="D185" s="645" t="n">
        <f aca="false">IF($B78=0,IF(D78=0,0,1),IF(AND($B78&lt;0,D78&gt;0),(D78-$B78)/$B78,(D78-$B78)/$B78)+1)</f>
        <v>0</v>
      </c>
      <c r="E185" s="644" t="n">
        <f aca="false">IF($B78=0,IF(E78=0,0,1),IF(AND($B78&lt;0,E78&gt;0),(E78-$B78)/$B78,(E78-$B78)/$B78)+1)</f>
        <v>0</v>
      </c>
      <c r="F185" s="646" t="n">
        <f aca="false">IF($B78=0,IF(F78=0,0,1),IF(AND($B78&lt;0,F78&gt;0),(F78-$B78)/$B78,(F78-$B78)/$B78)+1)</f>
        <v>0</v>
      </c>
      <c r="G185" s="647" t="n">
        <f aca="false">IF($B78=0,IF(G78=0,0,1),IF(AND($B78&lt;0,G78&gt;0),(G78-$B78)/$B78,(G78-$B78)/$B78)+1)</f>
        <v>0</v>
      </c>
      <c r="H185" s="648" t="n">
        <f aca="false">IF($B78=0,IF(H78=0,0,1),IF(AND($B78&lt;0,H78&gt;0),(H78-$B78)/$B78,(H78-$B78)/$B78)+1)</f>
        <v>0</v>
      </c>
      <c r="I185" s="649" t="n">
        <f aca="false">IF($B78=0,IF(I78=0,0,1),IF(AND($B78&lt;0,I78&gt;0),(I78-$B78)/$B78,(I78-$B78)/$B78)+1)</f>
        <v>0</v>
      </c>
      <c r="J185" s="650" t="n">
        <f aca="false">IF($B78=0,IF(J78=0,0,1),IF(AND($B78&lt;0,J78&gt;0),(J78-$B78)/$B78,(J78-$B78)/$B78)+1)</f>
        <v>0</v>
      </c>
      <c r="K185" s="651" t="n">
        <f aca="false">IF($B78=0,IF(K78=0,0,1),IF(AND($B78&lt;0,K78&gt;0),(K78-$B78)/$B78,(K78-$B78)/$B78)+1)</f>
        <v>0</v>
      </c>
      <c r="L185" s="649" t="n">
        <f aca="false">IF($B78=0,IF(L78=0,0,1),IF(AND($B78&lt;0,L78&gt;0),(L78-$B78)/$B78,(L78-$B78)/$B78)+1)</f>
        <v>0</v>
      </c>
      <c r="M185" s="648" t="n">
        <f aca="false">IF($B78=0,IF(M78=0,0,1),IF(AND($B78&lt;0,M78&gt;0),(M78-$B78)/$B78,(M78-$B78)/$B78)+1)</f>
        <v>0</v>
      </c>
      <c r="N185" s="0"/>
      <c r="O185" s="247"/>
      <c r="P185" s="14"/>
      <c r="Q185" s="320"/>
      <c r="R185" s="688" t="s">
        <v>197</v>
      </c>
      <c r="S185" s="635" t="n">
        <f aca="false">SUM(T185:AD185)</f>
        <v>1</v>
      </c>
      <c r="T185" s="653" t="n">
        <f aca="false">+T78/$S78</f>
        <v>0.574405815357708</v>
      </c>
      <c r="U185" s="654" t="n">
        <f aca="false">+U78/$S78</f>
        <v>0.12469939410344</v>
      </c>
      <c r="V185" s="653" t="n">
        <f aca="false">+V78/$S78</f>
        <v>0.0725761534937953</v>
      </c>
      <c r="W185" s="655" t="n">
        <f aca="false">+W78/$S78</f>
        <v>0.0309702152910802</v>
      </c>
      <c r="X185" s="656" t="n">
        <f aca="false">+X78/$S78</f>
        <v>0.0943954568168568</v>
      </c>
      <c r="Y185" s="657" t="n">
        <f aca="false">+Y78/$S78</f>
        <v>0.0224348296826851</v>
      </c>
      <c r="Z185" s="658" t="n">
        <f aca="false">+Z78/$S78</f>
        <v>0.00906502456900142</v>
      </c>
      <c r="AA185" s="659" t="n">
        <f aca="false">+AA78/$S78</f>
        <v>0.0182198405097027</v>
      </c>
      <c r="AB185" s="660" t="n">
        <f aca="false">+AB78/$S78</f>
        <v>0.0275958815690847</v>
      </c>
      <c r="AC185" s="658" t="n">
        <f aca="false">+AC78/$S78</f>
        <v>0.00394431373365537</v>
      </c>
      <c r="AD185" s="657" t="n">
        <f aca="false">+AD78/$S78</f>
        <v>0.0216930748729908</v>
      </c>
      <c r="AE185" s="290"/>
      <c r="AL185" s="397"/>
      <c r="AM185" s="397"/>
      <c r="AN185" s="397"/>
      <c r="AO185" s="397"/>
      <c r="AP185" s="397"/>
      <c r="BH185" s="14"/>
      <c r="BI185" s="14"/>
      <c r="BJ185" s="14"/>
      <c r="BK185" s="14"/>
      <c r="BL185" s="14"/>
      <c r="DT185" s="14"/>
    </row>
    <row r="186" s="239" customFormat="true" ht="15" hidden="false" customHeight="false" outlineLevel="0" collapsed="false">
      <c r="A186" s="371" t="s">
        <v>198</v>
      </c>
      <c r="B186" s="616" t="n">
        <f aca="false">SUM(C186:M186)</f>
        <v>1</v>
      </c>
      <c r="C186" s="644" t="n">
        <f aca="false">C79/$B79</f>
        <v>0.88318043170167</v>
      </c>
      <c r="D186" s="645" t="n">
        <f aca="false">D79/$B79</f>
        <v>0.0552574637964318</v>
      </c>
      <c r="E186" s="644" t="n">
        <f aca="false">E79/$B79</f>
        <v>0</v>
      </c>
      <c r="F186" s="646" t="n">
        <f aca="false">F79/$B79</f>
        <v>0</v>
      </c>
      <c r="G186" s="647" t="n">
        <f aca="false">G79/$B79</f>
        <v>0</v>
      </c>
      <c r="H186" s="648" t="n">
        <f aca="false">H79/$B79</f>
        <v>0</v>
      </c>
      <c r="I186" s="649" t="n">
        <f aca="false">I79/$B79</f>
        <v>0</v>
      </c>
      <c r="J186" s="650" t="n">
        <f aca="false">J79/$B79</f>
        <v>0.00034118545908399</v>
      </c>
      <c r="K186" s="651" t="n">
        <f aca="false">K79/$B79</f>
        <v>0.0612209190428144</v>
      </c>
      <c r="L186" s="649" t="n">
        <f aca="false">L79/$B79</f>
        <v>0</v>
      </c>
      <c r="M186" s="648" t="n">
        <f aca="false">M79/$B79</f>
        <v>0</v>
      </c>
      <c r="N186" s="0"/>
      <c r="O186" s="247"/>
      <c r="P186" s="14"/>
      <c r="Q186" s="320"/>
      <c r="R186" s="688" t="s">
        <v>199</v>
      </c>
      <c r="S186" s="635" t="n">
        <f aca="false">SUM(T186:AD186)</f>
        <v>1</v>
      </c>
      <c r="T186" s="653" t="n">
        <f aca="false">+T79/$S79</f>
        <v>0</v>
      </c>
      <c r="U186" s="654" t="n">
        <f aca="false">+U79/$S79</f>
        <v>0.154635199753201</v>
      </c>
      <c r="V186" s="653" t="n">
        <f aca="false">+V79/$S79</f>
        <v>0.23746722196514</v>
      </c>
      <c r="W186" s="655" t="n">
        <f aca="false">+W79/$S79</f>
        <v>-1.28374209470924</v>
      </c>
      <c r="X186" s="656" t="n">
        <f aca="false">+X79/$S79</f>
        <v>1.83387320684868</v>
      </c>
      <c r="Y186" s="657" t="n">
        <f aca="false">+Y79/$S79</f>
        <v>0</v>
      </c>
      <c r="Z186" s="658" t="n">
        <f aca="false">+Z79/$S79</f>
        <v>0</v>
      </c>
      <c r="AA186" s="659" t="n">
        <f aca="false">+AA79/$S79</f>
        <v>0</v>
      </c>
      <c r="AB186" s="660" t="n">
        <f aca="false">+AB79/$S79</f>
        <v>0</v>
      </c>
      <c r="AC186" s="658" t="n">
        <f aca="false">+AC79/$S79</f>
        <v>0</v>
      </c>
      <c r="AD186" s="657" t="n">
        <f aca="false">+AD79/$S79</f>
        <v>0.0577664661422181</v>
      </c>
      <c r="AE186" s="290"/>
      <c r="AL186" s="397"/>
      <c r="AM186" s="397"/>
      <c r="AN186" s="397"/>
      <c r="AO186" s="397"/>
      <c r="AP186" s="397"/>
      <c r="BH186" s="14"/>
      <c r="BI186" s="14"/>
      <c r="BJ186" s="14"/>
      <c r="BK186" s="14"/>
      <c r="BL186" s="14"/>
      <c r="DT186" s="14"/>
    </row>
    <row r="187" s="239" customFormat="true" ht="15" hidden="false" customHeight="false" outlineLevel="0" collapsed="false">
      <c r="A187" s="309" t="s">
        <v>200</v>
      </c>
      <c r="B187" s="616" t="n">
        <f aca="false">SUM(C187:M187)</f>
        <v>1</v>
      </c>
      <c r="C187" s="617" t="n">
        <f aca="false">C80/$B80</f>
        <v>0</v>
      </c>
      <c r="D187" s="618" t="n">
        <f aca="false">D80/$B80</f>
        <v>0</v>
      </c>
      <c r="E187" s="617" t="n">
        <f aca="false">E80/$B80</f>
        <v>0.101189693703168</v>
      </c>
      <c r="F187" s="619" t="n">
        <f aca="false">F80/$B80</f>
        <v>0.0927435257000132</v>
      </c>
      <c r="G187" s="620" t="n">
        <f aca="false">G80/$B80</f>
        <v>0.781451294859997</v>
      </c>
      <c r="H187" s="621" t="n">
        <f aca="false">H80/$B80</f>
        <v>0</v>
      </c>
      <c r="I187" s="622" t="n">
        <f aca="false">I80/$B80</f>
        <v>0</v>
      </c>
      <c r="J187" s="623" t="n">
        <f aca="false">J80/$B80</f>
        <v>0</v>
      </c>
      <c r="K187" s="624" t="n">
        <f aca="false">K80/$B80</f>
        <v>0</v>
      </c>
      <c r="L187" s="622" t="n">
        <f aca="false">L80/$B80</f>
        <v>0</v>
      </c>
      <c r="M187" s="621" t="n">
        <f aca="false">M80/$B80</f>
        <v>0.0246154857368214</v>
      </c>
      <c r="N187" s="0"/>
      <c r="O187" s="247"/>
      <c r="P187" s="14"/>
      <c r="Q187" s="320"/>
      <c r="R187" s="688" t="s">
        <v>201</v>
      </c>
      <c r="S187" s="635" t="n">
        <f aca="false">SUM(T187:AD187)</f>
        <v>1</v>
      </c>
      <c r="T187" s="653" t="n">
        <f aca="false">+T80/$S80</f>
        <v>0.208174349213862</v>
      </c>
      <c r="U187" s="654" t="n">
        <f aca="false">+U80/$S80</f>
        <v>0.108660903293867</v>
      </c>
      <c r="V187" s="653" t="n">
        <f aca="false">+V80/$S80</f>
        <v>0.0603685055509483</v>
      </c>
      <c r="W187" s="655" t="n">
        <f aca="false">+W80/$S80</f>
        <v>0.0401321878788669</v>
      </c>
      <c r="X187" s="656" t="n">
        <f aca="false">+X80/$S80</f>
        <v>0.240941540306673</v>
      </c>
      <c r="Y187" s="657" t="n">
        <f aca="false">+Y80/$S80</f>
        <v>0.042975099702472</v>
      </c>
      <c r="Z187" s="658" t="n">
        <f aca="false">+Z80/$S80</f>
        <v>0.0323710887399633</v>
      </c>
      <c r="AA187" s="659" t="n">
        <f aca="false">+AA80/$S80</f>
        <v>0.0984143872396881</v>
      </c>
      <c r="AB187" s="660" t="n">
        <f aca="false">+AB80/$S80</f>
        <v>0.109047980529814</v>
      </c>
      <c r="AC187" s="658" t="n">
        <f aca="false">+AC80/$S80</f>
        <v>0.0209372684180073</v>
      </c>
      <c r="AD187" s="657" t="n">
        <f aca="false">+AD80/$S80</f>
        <v>0.0379766891258372</v>
      </c>
      <c r="AE187" s="290"/>
      <c r="AL187" s="397"/>
      <c r="AM187" s="397"/>
      <c r="AN187" s="397"/>
      <c r="AO187" s="397"/>
      <c r="AP187" s="397"/>
      <c r="BH187" s="14"/>
      <c r="BI187" s="14"/>
      <c r="BJ187" s="14"/>
      <c r="BK187" s="14"/>
      <c r="BL187" s="14"/>
      <c r="DT187" s="14"/>
    </row>
    <row r="188" s="239" customFormat="true" ht="15" hidden="false" customHeight="false" outlineLevel="0" collapsed="false">
      <c r="A188" s="309" t="s">
        <v>202</v>
      </c>
      <c r="B188" s="616" t="n">
        <f aca="false">SUM(C188:M188)</f>
        <v>1</v>
      </c>
      <c r="C188" s="617" t="n">
        <f aca="false">C81/$B81</f>
        <v>-0</v>
      </c>
      <c r="D188" s="618" t="n">
        <f aca="false">D81/$B81</f>
        <v>-0.114820753636468</v>
      </c>
      <c r="E188" s="617" t="n">
        <f aca="false">E81/$B81</f>
        <v>-0</v>
      </c>
      <c r="F188" s="619" t="n">
        <f aca="false">F81/$B81</f>
        <v>1.11482075363647</v>
      </c>
      <c r="G188" s="620" t="n">
        <f aca="false">G81/$B81</f>
        <v>-0</v>
      </c>
      <c r="H188" s="621" t="n">
        <f aca="false">H81/$B81</f>
        <v>-0</v>
      </c>
      <c r="I188" s="622" t="n">
        <f aca="false">I81/$B81</f>
        <v>-0</v>
      </c>
      <c r="J188" s="623" t="n">
        <f aca="false">J81/$B81</f>
        <v>-0</v>
      </c>
      <c r="K188" s="624" t="n">
        <f aca="false">K81/$B81</f>
        <v>-0</v>
      </c>
      <c r="L188" s="622" t="n">
        <f aca="false">L81/$B81</f>
        <v>-0</v>
      </c>
      <c r="M188" s="621" t="n">
        <f aca="false">M81/$B81</f>
        <v>-0</v>
      </c>
      <c r="N188" s="0"/>
      <c r="O188" s="247"/>
      <c r="P188" s="14"/>
      <c r="Q188" s="320"/>
      <c r="R188" s="440"/>
      <c r="S188" s="635"/>
      <c r="T188" s="653"/>
      <c r="U188" s="654"/>
      <c r="V188" s="653"/>
      <c r="W188" s="655"/>
      <c r="X188" s="656"/>
      <c r="Y188" s="657"/>
      <c r="Z188" s="658"/>
      <c r="AA188" s="659"/>
      <c r="AB188" s="660"/>
      <c r="AC188" s="658"/>
      <c r="AD188" s="657"/>
      <c r="AE188" s="290"/>
      <c r="AL188" s="397"/>
      <c r="AM188" s="397"/>
      <c r="AN188" s="397"/>
      <c r="AO188" s="397"/>
      <c r="AP188" s="397"/>
      <c r="BH188" s="14"/>
      <c r="BI188" s="14"/>
      <c r="BJ188" s="14"/>
      <c r="BK188" s="14"/>
      <c r="BL188" s="14"/>
      <c r="DT188" s="14"/>
    </row>
    <row r="189" s="239" customFormat="true" ht="15.75" hidden="false" customHeight="false" outlineLevel="0" collapsed="false">
      <c r="A189" s="309" t="s">
        <v>203</v>
      </c>
      <c r="B189" s="616" t="n">
        <f aca="false">SUM(C189:M189)</f>
        <v>1</v>
      </c>
      <c r="C189" s="617" t="n">
        <f aca="false">C82/$B82</f>
        <v>0.360670925594034</v>
      </c>
      <c r="D189" s="618" t="n">
        <f aca="false">D82/$B82</f>
        <v>0.0909001560964329</v>
      </c>
      <c r="E189" s="617" t="n">
        <f aca="false">E82/$B82</f>
        <v>0.147606521362086</v>
      </c>
      <c r="F189" s="619" t="n">
        <f aca="false">F82/$B82</f>
        <v>0.111547281802239</v>
      </c>
      <c r="G189" s="620" t="n">
        <f aca="false">G82/$B82</f>
        <v>0.220010695496329</v>
      </c>
      <c r="H189" s="621" t="n">
        <f aca="false">H82/$B82</f>
        <v>0.0204091268235339</v>
      </c>
      <c r="I189" s="622" t="n">
        <f aca="false">I82/$B82</f>
        <v>0.0155947081382128</v>
      </c>
      <c r="J189" s="623" t="n">
        <f aca="false">J82/$B82</f>
        <v>0.136813705652233</v>
      </c>
      <c r="K189" s="624" t="n">
        <f aca="false">K82/$B82</f>
        <v>-0.0328939507814457</v>
      </c>
      <c r="L189" s="622" t="n">
        <f aca="false">L82/$B82</f>
        <v>0.000330982251257443</v>
      </c>
      <c r="M189" s="621" t="n">
        <f aca="false">M82/$B82</f>
        <v>-0.0709901524349116</v>
      </c>
      <c r="N189" s="0"/>
      <c r="O189" s="247"/>
      <c r="P189" s="14"/>
      <c r="Q189" s="320"/>
      <c r="R189" s="344" t="s">
        <v>204</v>
      </c>
      <c r="S189" s="715" t="n">
        <f aca="false">SUM(T189:AD189)</f>
        <v>1</v>
      </c>
      <c r="T189" s="716" t="n">
        <f aca="false">+T82/$S82</f>
        <v>0.334085770031507</v>
      </c>
      <c r="U189" s="717" t="n">
        <f aca="false">+U82/$S82</f>
        <v>0.093485778074295</v>
      </c>
      <c r="V189" s="716" t="n">
        <f aca="false">+V82/$S82</f>
        <v>0.149375400019671</v>
      </c>
      <c r="W189" s="718" t="n">
        <f aca="false">+W82/$S82</f>
        <v>0.132677410086722</v>
      </c>
      <c r="X189" s="719" t="n">
        <f aca="false">+X82/$S82</f>
        <v>0.216222108847987</v>
      </c>
      <c r="Y189" s="720" t="n">
        <f aca="false">+Y82/$S82</f>
        <v>0.0217935319514274</v>
      </c>
      <c r="Z189" s="721" t="n">
        <f aca="false">+Z82/$S82</f>
        <v>0.0156921569738963</v>
      </c>
      <c r="AA189" s="722" t="n">
        <f aca="false">+AA82/$S82</f>
        <v>0.139843727667335</v>
      </c>
      <c r="AB189" s="723" t="n">
        <f aca="false">+AB82/$S82</f>
        <v>-0.0330040150952465</v>
      </c>
      <c r="AC189" s="721" t="n">
        <f aca="false">+AC82/$S82</f>
        <v>0.000202523206591597</v>
      </c>
      <c r="AD189" s="720" t="n">
        <f aca="false">+AD82/$S82</f>
        <v>-0.0703743917641855</v>
      </c>
      <c r="AE189" s="290"/>
      <c r="AL189" s="397"/>
      <c r="AM189" s="397"/>
      <c r="AN189" s="397"/>
      <c r="AO189" s="397"/>
      <c r="AP189" s="397"/>
      <c r="BH189" s="14"/>
      <c r="BI189" s="14"/>
      <c r="BJ189" s="14"/>
      <c r="BK189" s="14"/>
      <c r="BL189" s="14"/>
      <c r="DT189" s="14"/>
    </row>
    <row r="190" s="239" customFormat="true" ht="15" hidden="false" customHeight="false" outlineLevel="0" collapsed="false">
      <c r="A190" s="309" t="s">
        <v>205</v>
      </c>
      <c r="B190" s="616" t="n">
        <f aca="false">SUM(C190:M190)</f>
        <v>1</v>
      </c>
      <c r="C190" s="617" t="n">
        <f aca="false">C83/$B83</f>
        <v>5.05890915318092</v>
      </c>
      <c r="D190" s="618" t="n">
        <f aca="false">D83/$B83</f>
        <v>-0.366041613151811</v>
      </c>
      <c r="E190" s="617" t="n">
        <f aca="false">E83/$B83</f>
        <v>-0.164997003168079</v>
      </c>
      <c r="F190" s="619" t="n">
        <f aca="false">F83/$B83</f>
        <v>-3.62265604931929</v>
      </c>
      <c r="G190" s="620" t="n">
        <f aca="false">G83/$B83</f>
        <v>0.889545337785769</v>
      </c>
      <c r="H190" s="621" t="n">
        <f aca="false">H83/$B83</f>
        <v>-0.224248651425636</v>
      </c>
      <c r="I190" s="622" t="n">
        <f aca="false">I83/$B83</f>
        <v>-0.00162685161400805</v>
      </c>
      <c r="J190" s="623" t="n">
        <f aca="false">J83/$B83</f>
        <v>-0.39866426920113</v>
      </c>
      <c r="K190" s="624" t="n">
        <f aca="false">K83/$B83</f>
        <v>-0.013442931757856</v>
      </c>
      <c r="L190" s="622" t="n">
        <f aca="false">L83/$B83</f>
        <v>0.0230327939035876</v>
      </c>
      <c r="M190" s="621" t="n">
        <f aca="false">M83/$B83</f>
        <v>-0.179809915232469</v>
      </c>
      <c r="N190" s="0"/>
      <c r="O190" s="247"/>
      <c r="P190" s="14"/>
      <c r="Q190" s="320"/>
      <c r="R190" s="688" t="s">
        <v>206</v>
      </c>
      <c r="S190" s="635" t="n">
        <f aca="false">SUM(T190:AD190)</f>
        <v>1</v>
      </c>
      <c r="T190" s="653" t="n">
        <f aca="false">+T83/$S83</f>
        <v>0.360670925594034</v>
      </c>
      <c r="U190" s="654" t="n">
        <f aca="false">+U83/$S83</f>
        <v>0.0909001560964329</v>
      </c>
      <c r="V190" s="653" t="n">
        <f aca="false">+V83/$S83</f>
        <v>0.147606521362086</v>
      </c>
      <c r="W190" s="655" t="n">
        <f aca="false">+W83/$S83</f>
        <v>0.111547281802239</v>
      </c>
      <c r="X190" s="656" t="n">
        <f aca="false">+X83/$S83</f>
        <v>0.220010695496329</v>
      </c>
      <c r="Y190" s="657" t="n">
        <f aca="false">+Y83/$S83</f>
        <v>0.020409126823534</v>
      </c>
      <c r="Z190" s="658" t="n">
        <f aca="false">+Z83/$S83</f>
        <v>0.0155947081382128</v>
      </c>
      <c r="AA190" s="659" t="n">
        <f aca="false">+AA83/$S83</f>
        <v>0.136813705652233</v>
      </c>
      <c r="AB190" s="660" t="n">
        <f aca="false">+AB83/$S83</f>
        <v>-0.0328939507814457</v>
      </c>
      <c r="AC190" s="658" t="n">
        <f aca="false">+AC83/$S83</f>
        <v>0.000330982251257444</v>
      </c>
      <c r="AD190" s="657" t="n">
        <f aca="false">+AD83/$S83</f>
        <v>-0.0709901524349117</v>
      </c>
      <c r="AE190" s="290"/>
      <c r="AL190" s="397"/>
      <c r="AM190" s="397"/>
      <c r="AN190" s="397"/>
      <c r="AO190" s="397"/>
      <c r="AP190" s="397"/>
      <c r="BH190" s="14"/>
      <c r="BI190" s="14"/>
      <c r="BJ190" s="14"/>
      <c r="BK190" s="14"/>
      <c r="BL190" s="14"/>
      <c r="DT190" s="14"/>
    </row>
    <row r="191" s="239" customFormat="true" ht="15" hidden="false" customHeight="false" outlineLevel="0" collapsed="false">
      <c r="A191" s="470" t="s">
        <v>207</v>
      </c>
      <c r="B191" s="616" t="n">
        <f aca="false">SUM(C191:M191)</f>
        <v>1</v>
      </c>
      <c r="C191" s="617" t="n">
        <f aca="false">C84/$B84</f>
        <v>0.208174349213862</v>
      </c>
      <c r="D191" s="618" t="n">
        <f aca="false">D84/$B84</f>
        <v>0.108660903293867</v>
      </c>
      <c r="E191" s="617" t="n">
        <f aca="false">E84/$B84</f>
        <v>0.0603685055509483</v>
      </c>
      <c r="F191" s="619" t="n">
        <f aca="false">F84/$B84</f>
        <v>0.0401321878788669</v>
      </c>
      <c r="G191" s="620" t="n">
        <f aca="false">G84/$B84</f>
        <v>0.240941540306673</v>
      </c>
      <c r="H191" s="621" t="n">
        <f aca="false">H84/$B84</f>
        <v>0.042975099702472</v>
      </c>
      <c r="I191" s="622" t="n">
        <f aca="false">I84/$B84</f>
        <v>0.0323710887399633</v>
      </c>
      <c r="J191" s="623" t="n">
        <f aca="false">J84/$B84</f>
        <v>0.0984143872396881</v>
      </c>
      <c r="K191" s="624" t="n">
        <f aca="false">K84/$B84</f>
        <v>0.109047980529814</v>
      </c>
      <c r="L191" s="622" t="n">
        <f aca="false">L84/$B84</f>
        <v>0.0209372684180073</v>
      </c>
      <c r="M191" s="621" t="n">
        <f aca="false">M84/$B84</f>
        <v>0.0379766891258372</v>
      </c>
      <c r="N191" s="0"/>
      <c r="O191" s="247"/>
      <c r="P191" s="14"/>
      <c r="Q191" s="320"/>
      <c r="R191" s="688" t="s">
        <v>208</v>
      </c>
      <c r="S191" s="635" t="n">
        <f aca="false">SUM(T191:AD191)</f>
        <v>1</v>
      </c>
      <c r="T191" s="653" t="n">
        <f aca="false">+T84/$S84</f>
        <v>5.05890915318092</v>
      </c>
      <c r="U191" s="654" t="n">
        <f aca="false">+U84/$S84</f>
        <v>-0.366041613151811</v>
      </c>
      <c r="V191" s="653" t="n">
        <f aca="false">+V84/$S84</f>
        <v>-0.164997003168079</v>
      </c>
      <c r="W191" s="655" t="n">
        <f aca="false">+W84/$S84</f>
        <v>-3.62265604931929</v>
      </c>
      <c r="X191" s="656" t="n">
        <f aca="false">+X84/$S84</f>
        <v>0.889545337785769</v>
      </c>
      <c r="Y191" s="657" t="n">
        <f aca="false">+Y84/$S84</f>
        <v>-0.224248651425636</v>
      </c>
      <c r="Z191" s="658" t="n">
        <f aca="false">+Z84/$S84</f>
        <v>-0.00162685161400805</v>
      </c>
      <c r="AA191" s="659" t="n">
        <f aca="false">+AA84/$S84</f>
        <v>-0.39866426920113</v>
      </c>
      <c r="AB191" s="660" t="n">
        <f aca="false">+AB84/$S84</f>
        <v>-0.013442931757856</v>
      </c>
      <c r="AC191" s="658" t="n">
        <f aca="false">+AC84/$S84</f>
        <v>0.0230327939035876</v>
      </c>
      <c r="AD191" s="657" t="n">
        <f aca="false">+AD84/$S84</f>
        <v>-0.179809915232469</v>
      </c>
      <c r="AE191" s="290"/>
      <c r="AL191" s="397"/>
      <c r="AM191" s="397"/>
      <c r="AN191" s="397"/>
      <c r="AO191" s="397"/>
      <c r="AP191" s="397"/>
      <c r="BH191" s="14"/>
      <c r="BI191" s="14"/>
      <c r="BJ191" s="14"/>
      <c r="BK191" s="14"/>
      <c r="BL191" s="14"/>
      <c r="DT191" s="14"/>
    </row>
    <row r="192" s="239" customFormat="true" ht="18.75" hidden="false" customHeight="false" outlineLevel="0" collapsed="false">
      <c r="A192" s="309" t="s">
        <v>209</v>
      </c>
      <c r="B192" s="616" t="n">
        <f aca="false">SUM(C192:M192)</f>
        <v>1</v>
      </c>
      <c r="C192" s="617" t="n">
        <f aca="false">C85/$B85</f>
        <v>0.401837786773518</v>
      </c>
      <c r="D192" s="618" t="n">
        <f aca="false">D85/$B85</f>
        <v>0.147761912583954</v>
      </c>
      <c r="E192" s="617" t="n">
        <f aca="false">E85/$B85</f>
        <v>0.101002600807743</v>
      </c>
      <c r="F192" s="619" t="n">
        <f aca="false">F85/$B85</f>
        <v>0.0795772775240322</v>
      </c>
      <c r="G192" s="620" t="n">
        <f aca="false">G85/$B85</f>
        <v>0.0932944478099989</v>
      </c>
      <c r="H192" s="621" t="n">
        <f aca="false">H85/$B85</f>
        <v>0.0370010652252029</v>
      </c>
      <c r="I192" s="622" t="n">
        <f aca="false">I85/$B85</f>
        <v>0.0301157891135205</v>
      </c>
      <c r="J192" s="623" t="n">
        <f aca="false">J85/$B85</f>
        <v>0.0503722467307468</v>
      </c>
      <c r="K192" s="624" t="n">
        <f aca="false">K85/$B85</f>
        <v>0.023764616322294</v>
      </c>
      <c r="L192" s="622" t="n">
        <f aca="false">L85/$B85</f>
        <v>0.0117308227164563</v>
      </c>
      <c r="M192" s="621" t="n">
        <f aca="false">M85/$B85</f>
        <v>0.0235414343925341</v>
      </c>
      <c r="N192" s="0"/>
      <c r="O192" s="247"/>
      <c r="P192" s="14"/>
      <c r="Q192" s="320"/>
      <c r="R192" s="420" t="s">
        <v>210</v>
      </c>
      <c r="S192" s="679" t="n">
        <f aca="false">SUM(T192:AD192)</f>
        <v>1</v>
      </c>
      <c r="T192" s="680" t="n">
        <f aca="false">+T85/$S85</f>
        <v>0.401837786773518</v>
      </c>
      <c r="U192" s="681" t="n">
        <f aca="false">+U85/$S85</f>
        <v>0.147761912583954</v>
      </c>
      <c r="V192" s="680" t="n">
        <f aca="false">+V85/$S85</f>
        <v>0.101002600807743</v>
      </c>
      <c r="W192" s="682" t="n">
        <f aca="false">+W85/$S85</f>
        <v>0.0795772775240322</v>
      </c>
      <c r="X192" s="683" t="n">
        <f aca="false">+X85/$S85</f>
        <v>0.0932944478099989</v>
      </c>
      <c r="Y192" s="684" t="n">
        <f aca="false">+Y85/$S85</f>
        <v>0.0370010652252029</v>
      </c>
      <c r="Z192" s="685" t="n">
        <f aca="false">+Z85/$S85</f>
        <v>0.0301157891135205</v>
      </c>
      <c r="AA192" s="686" t="n">
        <f aca="false">+AA85/$S85</f>
        <v>0.0503722467307468</v>
      </c>
      <c r="AB192" s="687" t="n">
        <f aca="false">+AB85/$S85</f>
        <v>0.023764616322294</v>
      </c>
      <c r="AC192" s="685" t="n">
        <f aca="false">+AC85/$S85</f>
        <v>0.0117308227164563</v>
      </c>
      <c r="AD192" s="684" t="n">
        <f aca="false">+AD85/$S85</f>
        <v>0.0235414343925341</v>
      </c>
      <c r="AE192" s="551"/>
      <c r="AL192" s="397"/>
      <c r="AM192" s="397"/>
      <c r="AN192" s="397"/>
      <c r="AO192" s="397"/>
      <c r="AP192" s="397"/>
      <c r="BH192" s="14"/>
      <c r="BI192" s="14"/>
      <c r="BJ192" s="14"/>
      <c r="BK192" s="14"/>
      <c r="BL192" s="14"/>
      <c r="DT192" s="14"/>
    </row>
    <row r="193" s="239" customFormat="true" ht="13.5" hidden="false" customHeight="false" outlineLevel="0" collapsed="false">
      <c r="A193" s="724" t="s">
        <v>211</v>
      </c>
      <c r="B193" s="725"/>
      <c r="C193" s="245"/>
      <c r="D193" s="473"/>
      <c r="E193" s="245"/>
      <c r="F193" s="474"/>
      <c r="G193" s="475"/>
      <c r="H193" s="476"/>
      <c r="I193" s="477"/>
      <c r="J193" s="478"/>
      <c r="K193" s="479"/>
      <c r="L193" s="477"/>
      <c r="M193" s="476"/>
      <c r="N193" s="0"/>
      <c r="O193" s="247"/>
      <c r="P193" s="14"/>
      <c r="Q193" s="320"/>
      <c r="R193" s="440"/>
      <c r="S193" s="726"/>
      <c r="T193" s="671"/>
      <c r="U193" s="672"/>
      <c r="V193" s="671"/>
      <c r="W193" s="673"/>
      <c r="X193" s="674"/>
      <c r="Y193" s="675"/>
      <c r="Z193" s="676"/>
      <c r="AA193" s="677"/>
      <c r="AB193" s="678"/>
      <c r="AC193" s="676"/>
      <c r="AD193" s="675"/>
      <c r="AE193" s="551"/>
      <c r="AL193" s="397"/>
      <c r="AM193" s="397"/>
      <c r="AN193" s="397"/>
      <c r="AO193" s="397"/>
      <c r="AP193" s="397"/>
      <c r="BH193" s="14"/>
      <c r="BI193" s="14"/>
      <c r="BJ193" s="14"/>
      <c r="BK193" s="14"/>
      <c r="BL193" s="14"/>
      <c r="DT193" s="14"/>
    </row>
    <row r="194" s="239" customFormat="true" ht="15.75" hidden="false" customHeight="false" outlineLevel="0" collapsed="false">
      <c r="A194" s="727" t="s">
        <v>212</v>
      </c>
      <c r="B194" s="728" t="n">
        <f aca="false">SUM(C194:M194)</f>
        <v>1</v>
      </c>
      <c r="C194" s="644" t="n">
        <f aca="false">C88/$B88</f>
        <v>0.20896992184747</v>
      </c>
      <c r="D194" s="645" t="n">
        <f aca="false">D88/$B88</f>
        <v>0.574115379267389</v>
      </c>
      <c r="E194" s="644" t="n">
        <f aca="false">E88/$B88</f>
        <v>0.099013521930518</v>
      </c>
      <c r="F194" s="646" t="n">
        <f aca="false">F88/$B88</f>
        <v>0.038156263154787</v>
      </c>
      <c r="G194" s="647" t="n">
        <f aca="false">G88/$B88</f>
        <v>0.0532991491412365</v>
      </c>
      <c r="H194" s="648" t="n">
        <f aca="false">H88/$B88</f>
        <v>0.00152571719184227</v>
      </c>
      <c r="I194" s="649" t="n">
        <f aca="false">I88/$B88</f>
        <v>0</v>
      </c>
      <c r="J194" s="650" t="n">
        <f aca="false">J88/$B88</f>
        <v>0</v>
      </c>
      <c r="K194" s="651" t="n">
        <f aca="false">K88/$B88</f>
        <v>0</v>
      </c>
      <c r="L194" s="649" t="n">
        <f aca="false">L88/$B88</f>
        <v>0</v>
      </c>
      <c r="M194" s="648" t="n">
        <f aca="false">M88/$B88</f>
        <v>0.0249200474667571</v>
      </c>
      <c r="N194" s="0"/>
      <c r="O194" s="247"/>
      <c r="P194" s="14"/>
      <c r="Q194" s="320"/>
      <c r="R194" s="344" t="s">
        <v>211</v>
      </c>
      <c r="S194" s="625"/>
      <c r="T194" s="729"/>
      <c r="U194" s="730"/>
      <c r="V194" s="729"/>
      <c r="W194" s="731"/>
      <c r="X194" s="732"/>
      <c r="Y194" s="733"/>
      <c r="Z194" s="734"/>
      <c r="AA194" s="735"/>
      <c r="AB194" s="736"/>
      <c r="AC194" s="734"/>
      <c r="AD194" s="733"/>
      <c r="AE194" s="551"/>
      <c r="AL194" s="397"/>
      <c r="AM194" s="397"/>
      <c r="AN194" s="397"/>
      <c r="AO194" s="397"/>
      <c r="AP194" s="397"/>
      <c r="BH194" s="14"/>
      <c r="BI194" s="14"/>
      <c r="BJ194" s="14"/>
      <c r="BK194" s="14"/>
      <c r="BL194" s="14"/>
      <c r="DT194" s="14"/>
    </row>
    <row r="195" s="239" customFormat="true" ht="14.25" hidden="false" customHeight="false" outlineLevel="0" collapsed="false">
      <c r="A195" s="371" t="s">
        <v>213</v>
      </c>
      <c r="B195" s="616" t="n">
        <f aca="false">SUM(C195:M195)</f>
        <v>1</v>
      </c>
      <c r="C195" s="644" t="n">
        <f aca="false">C89/$B89</f>
        <v>0</v>
      </c>
      <c r="D195" s="645" t="n">
        <f aca="false">D89/$B89</f>
        <v>0.785513897126171</v>
      </c>
      <c r="E195" s="644" t="n">
        <f aca="false">E89/$B89</f>
        <v>0</v>
      </c>
      <c r="F195" s="646" t="n">
        <f aca="false">F89/$B89</f>
        <v>0</v>
      </c>
      <c r="G195" s="647" t="n">
        <f aca="false">G89/$B89</f>
        <v>0.214486102873829</v>
      </c>
      <c r="H195" s="648" t="n">
        <f aca="false">H89/$B89</f>
        <v>0</v>
      </c>
      <c r="I195" s="649" t="n">
        <f aca="false">I89/$B89</f>
        <v>0</v>
      </c>
      <c r="J195" s="650" t="n">
        <f aca="false">J89/$B89</f>
        <v>0</v>
      </c>
      <c r="K195" s="651" t="n">
        <f aca="false">K89/$B89</f>
        <v>0</v>
      </c>
      <c r="L195" s="649" t="n">
        <f aca="false">L89/$B89</f>
        <v>0</v>
      </c>
      <c r="M195" s="648" t="n">
        <f aca="false">M89/$B89</f>
        <v>0</v>
      </c>
      <c r="N195" s="0"/>
      <c r="O195" s="247"/>
      <c r="P195" s="14"/>
      <c r="Q195" s="320"/>
      <c r="R195" s="688" t="s">
        <v>212</v>
      </c>
      <c r="S195" s="652" t="n">
        <f aca="false">SUM(T195:AD195)</f>
        <v>1</v>
      </c>
      <c r="T195" s="653" t="n">
        <f aca="false">+T88/$S88</f>
        <v>0.20896992184747</v>
      </c>
      <c r="U195" s="654" t="n">
        <f aca="false">+U88/$S88</f>
        <v>0.574115379267389</v>
      </c>
      <c r="V195" s="653" t="n">
        <f aca="false">+V88/$S88</f>
        <v>0.099013521930518</v>
      </c>
      <c r="W195" s="655" t="n">
        <f aca="false">+W88/$S88</f>
        <v>0.038156263154787</v>
      </c>
      <c r="X195" s="656" t="n">
        <f aca="false">+X88/$S88</f>
        <v>0.0532991491412365</v>
      </c>
      <c r="Y195" s="657" t="n">
        <f aca="false">+Y88/$S88</f>
        <v>0.00152571719184227</v>
      </c>
      <c r="Z195" s="658" t="n">
        <f aca="false">+Z88/$S88</f>
        <v>0</v>
      </c>
      <c r="AA195" s="659" t="n">
        <f aca="false">+AA88/$S88</f>
        <v>0</v>
      </c>
      <c r="AB195" s="660" t="n">
        <f aca="false">+AB88/$S88</f>
        <v>0</v>
      </c>
      <c r="AC195" s="658" t="n">
        <f aca="false">+AC88/$S88</f>
        <v>0</v>
      </c>
      <c r="AD195" s="657" t="n">
        <f aca="false">+AD88/$S88</f>
        <v>0.0249200474667571</v>
      </c>
      <c r="AE195" s="551"/>
      <c r="AL195" s="397"/>
      <c r="AM195" s="397"/>
      <c r="AN195" s="397"/>
      <c r="AO195" s="397"/>
      <c r="AP195" s="397"/>
      <c r="BH195" s="14"/>
      <c r="BI195" s="14"/>
      <c r="BJ195" s="14"/>
      <c r="BK195" s="14"/>
      <c r="BL195" s="14"/>
      <c r="DT195" s="14"/>
    </row>
    <row r="196" s="239" customFormat="true" ht="15" hidden="false" customHeight="false" outlineLevel="0" collapsed="false">
      <c r="A196" s="371" t="s">
        <v>214</v>
      </c>
      <c r="B196" s="616" t="n">
        <f aca="false">SUM(C196:M196)</f>
        <v>1</v>
      </c>
      <c r="C196" s="644" t="n">
        <f aca="false">C90/$B90</f>
        <v>0.420331366315952</v>
      </c>
      <c r="D196" s="645" t="n">
        <f aca="false">D90/$B90</f>
        <v>0.281641603278659</v>
      </c>
      <c r="E196" s="644" t="n">
        <f aca="false">E90/$B90</f>
        <v>0.0177468383390253</v>
      </c>
      <c r="F196" s="646" t="n">
        <f aca="false">F90/$B90</f>
        <v>0.0477389637771227</v>
      </c>
      <c r="G196" s="647" t="n">
        <f aca="false">G90/$B90</f>
        <v>0.106031073208615</v>
      </c>
      <c r="H196" s="648" t="n">
        <f aca="false">H90/$B90</f>
        <v>0.0482966259958378</v>
      </c>
      <c r="I196" s="649" t="n">
        <f aca="false">I90/$B90</f>
        <v>0.0365950623682748</v>
      </c>
      <c r="J196" s="650" t="n">
        <f aca="false">J90/$B90</f>
        <v>0.024667211433672</v>
      </c>
      <c r="K196" s="651" t="n">
        <f aca="false">K90/$B90</f>
        <v>0.00242629926486344</v>
      </c>
      <c r="L196" s="649" t="n">
        <f aca="false">L90/$B90</f>
        <v>0.0111018116669346</v>
      </c>
      <c r="M196" s="648" t="n">
        <f aca="false">M90/$B90</f>
        <v>0.00342314435104333</v>
      </c>
      <c r="N196" s="0"/>
      <c r="O196" s="247"/>
      <c r="P196" s="14"/>
      <c r="Q196" s="320"/>
      <c r="R196" s="440" t="s">
        <v>213</v>
      </c>
      <c r="S196" s="635" t="n">
        <f aca="false">SUM(T196:AD196)</f>
        <v>1</v>
      </c>
      <c r="T196" s="636" t="n">
        <f aca="false">+T89/$S89</f>
        <v>0</v>
      </c>
      <c r="U196" s="637" t="n">
        <f aca="false">+U89/$S89</f>
        <v>0.785513897126171</v>
      </c>
      <c r="V196" s="636" t="n">
        <f aca="false">+V89/$S89</f>
        <v>0</v>
      </c>
      <c r="W196" s="638" t="n">
        <f aca="false">+W89/$S89</f>
        <v>0</v>
      </c>
      <c r="X196" s="639" t="n">
        <f aca="false">+X89/$S89</f>
        <v>0.214486102873829</v>
      </c>
      <c r="Y196" s="640" t="n">
        <f aca="false">+Y89/$S89</f>
        <v>0</v>
      </c>
      <c r="Z196" s="641" t="n">
        <f aca="false">+Z89/$S89</f>
        <v>0</v>
      </c>
      <c r="AA196" s="642" t="n">
        <f aca="false">+AA89/$S89</f>
        <v>0</v>
      </c>
      <c r="AB196" s="643" t="n">
        <f aca="false">+AB89/$S89</f>
        <v>0</v>
      </c>
      <c r="AC196" s="641" t="n">
        <f aca="false">+AC89/$S89</f>
        <v>0</v>
      </c>
      <c r="AD196" s="640" t="n">
        <f aca="false">+AD89/$S89</f>
        <v>0</v>
      </c>
      <c r="AE196" s="551"/>
      <c r="AL196" s="397"/>
      <c r="AM196" s="397"/>
      <c r="AN196" s="397"/>
      <c r="AO196" s="397"/>
      <c r="AP196" s="397"/>
      <c r="BH196" s="14"/>
      <c r="BI196" s="14"/>
      <c r="BJ196" s="14"/>
      <c r="BK196" s="14"/>
      <c r="BL196" s="14"/>
      <c r="DT196" s="14"/>
    </row>
    <row r="197" s="239" customFormat="true" ht="15" hidden="false" customHeight="false" outlineLevel="0" collapsed="false">
      <c r="A197" s="371" t="s">
        <v>215</v>
      </c>
      <c r="B197" s="616" t="n">
        <f aca="false">SUM(C197:M197)</f>
        <v>1</v>
      </c>
      <c r="C197" s="644" t="n">
        <f aca="false">C91/$B91</f>
        <v>0.399257392173077</v>
      </c>
      <c r="D197" s="645" t="n">
        <f aca="false">D91/$B91</f>
        <v>0.316680700969667</v>
      </c>
      <c r="E197" s="644" t="n">
        <f aca="false">E91/$B91</f>
        <v>0.0163749763541461</v>
      </c>
      <c r="F197" s="646" t="n">
        <f aca="false">F91/$B91</f>
        <v>0.0493195870476851</v>
      </c>
      <c r="G197" s="647" t="n">
        <f aca="false">G91/$B91</f>
        <v>0.110286915707231</v>
      </c>
      <c r="H197" s="648" t="n">
        <f aca="false">H91/$B91</f>
        <v>0.0437484312295664</v>
      </c>
      <c r="I197" s="649" t="n">
        <f aca="false">I91/$B91</f>
        <v>0.0241372146654378</v>
      </c>
      <c r="J197" s="650" t="n">
        <f aca="false">J91/$B91</f>
        <v>0.0234419253681987</v>
      </c>
      <c r="K197" s="651" t="n">
        <f aca="false">K91/$B91</f>
        <v>0.00135240385982265</v>
      </c>
      <c r="L197" s="649" t="n">
        <f aca="false">L91/$B91</f>
        <v>0.0121389414040743</v>
      </c>
      <c r="M197" s="648" t="n">
        <f aca="false">M91/$B91</f>
        <v>0.00326151122109457</v>
      </c>
      <c r="N197" s="0"/>
      <c r="O197" s="247"/>
      <c r="P197" s="14"/>
      <c r="Q197" s="320"/>
      <c r="R197" s="440" t="s">
        <v>214</v>
      </c>
      <c r="S197" s="635" t="n">
        <f aca="false">SUM(T197:AD197)</f>
        <v>1</v>
      </c>
      <c r="T197" s="636" t="n">
        <f aca="false">+T90/$S90</f>
        <v>0.420331366315952</v>
      </c>
      <c r="U197" s="637" t="n">
        <f aca="false">+U90/$S90</f>
        <v>0.281641603278659</v>
      </c>
      <c r="V197" s="636" t="n">
        <f aca="false">+V90/$S90</f>
        <v>0.0177468383390253</v>
      </c>
      <c r="W197" s="638" t="n">
        <f aca="false">+W90/$S90</f>
        <v>0.0477389637771227</v>
      </c>
      <c r="X197" s="639" t="n">
        <f aca="false">+X90/$S90</f>
        <v>0.106031073208615</v>
      </c>
      <c r="Y197" s="640" t="n">
        <f aca="false">+Y90/$S90</f>
        <v>0.0482966259958378</v>
      </c>
      <c r="Z197" s="641" t="n">
        <f aca="false">+Z90/$S90</f>
        <v>0.0365950623682748</v>
      </c>
      <c r="AA197" s="642" t="n">
        <f aca="false">+AA90/$S90</f>
        <v>0.024667211433672</v>
      </c>
      <c r="AB197" s="643" t="n">
        <f aca="false">+AB90/$S90</f>
        <v>0.00242629926486344</v>
      </c>
      <c r="AC197" s="641" t="n">
        <f aca="false">+AC90/$S90</f>
        <v>0.0111018116669346</v>
      </c>
      <c r="AD197" s="640" t="n">
        <f aca="false">+AD90/$S90</f>
        <v>0.00342314435104333</v>
      </c>
      <c r="AE197" s="551"/>
      <c r="AL197" s="397"/>
      <c r="AM197" s="397"/>
      <c r="AN197" s="397"/>
      <c r="AO197" s="397"/>
      <c r="AP197" s="397"/>
      <c r="BH197" s="14"/>
      <c r="BI197" s="14"/>
      <c r="BJ197" s="14"/>
      <c r="BK197" s="14"/>
      <c r="BL197" s="14"/>
      <c r="DT197" s="14"/>
    </row>
    <row r="198" s="239" customFormat="true" ht="15" hidden="false" customHeight="false" outlineLevel="0" collapsed="false">
      <c r="A198" s="371" t="s">
        <v>216</v>
      </c>
      <c r="B198" s="616" t="n">
        <f aca="false">SUM(C198:M198)</f>
        <v>1</v>
      </c>
      <c r="C198" s="644" t="n">
        <f aca="false">C92/$B92</f>
        <v>0.31688812300218</v>
      </c>
      <c r="D198" s="645" t="n">
        <f aca="false">D92/$B92</f>
        <v>0.210719345891572</v>
      </c>
      <c r="E198" s="644" t="n">
        <f aca="false">E92/$B92</f>
        <v>0.00937258191835662</v>
      </c>
      <c r="F198" s="646" t="n">
        <f aca="false">F92/$B92</f>
        <v>0.0990216903213437</v>
      </c>
      <c r="G198" s="647" t="n">
        <f aca="false">G92/$B92</f>
        <v>0.294116244050401</v>
      </c>
      <c r="H198" s="648" t="n">
        <f aca="false">H92/$B92</f>
        <v>0.0014196016950824</v>
      </c>
      <c r="I198" s="649" t="n">
        <f aca="false">I92/$B92</f>
        <v>0.0292887451500764</v>
      </c>
      <c r="J198" s="650" t="n">
        <f aca="false">J92/$B92</f>
        <v>0.0132772892625364</v>
      </c>
      <c r="K198" s="651" t="n">
        <f aca="false">K92/$B92</f>
        <v>0.0115902795583319</v>
      </c>
      <c r="L198" s="649" t="n">
        <f aca="false">L92/$B92</f>
        <v>0.00936845383588304</v>
      </c>
      <c r="M198" s="648" t="n">
        <f aca="false">M92/$B92</f>
        <v>0.00493764531423652</v>
      </c>
      <c r="N198" s="0"/>
      <c r="O198" s="247"/>
      <c r="P198" s="14"/>
      <c r="Q198" s="320"/>
      <c r="R198" s="440" t="s">
        <v>215</v>
      </c>
      <c r="S198" s="635" t="n">
        <f aca="false">SUM(T198:AD198)</f>
        <v>1</v>
      </c>
      <c r="T198" s="636" t="n">
        <f aca="false">+T91/$S91</f>
        <v>0.399257392173077</v>
      </c>
      <c r="U198" s="637" t="n">
        <f aca="false">+U91/$S91</f>
        <v>0.316680700969667</v>
      </c>
      <c r="V198" s="636" t="n">
        <f aca="false">+V91/$S91</f>
        <v>0.0163749763541461</v>
      </c>
      <c r="W198" s="638" t="n">
        <f aca="false">+W91/$S91</f>
        <v>0.0493195870476851</v>
      </c>
      <c r="X198" s="639" t="n">
        <f aca="false">+X91/$S91</f>
        <v>0.110286915707231</v>
      </c>
      <c r="Y198" s="640" t="n">
        <f aca="false">+Y91/$S91</f>
        <v>0.0437484312295664</v>
      </c>
      <c r="Z198" s="641" t="n">
        <f aca="false">+Z91/$S91</f>
        <v>0.0241372146654378</v>
      </c>
      <c r="AA198" s="642" t="n">
        <f aca="false">+AA91/$S91</f>
        <v>0.0234419253681987</v>
      </c>
      <c r="AB198" s="643" t="n">
        <f aca="false">+AB91/$S91</f>
        <v>0.00135240385982265</v>
      </c>
      <c r="AC198" s="641" t="n">
        <f aca="false">+AC91/$S91</f>
        <v>0.0121389414040743</v>
      </c>
      <c r="AD198" s="640" t="n">
        <f aca="false">+AD91/$S91</f>
        <v>0.00326151122109457</v>
      </c>
      <c r="AE198" s="551"/>
      <c r="AL198" s="397"/>
      <c r="AM198" s="397"/>
      <c r="AN198" s="397"/>
      <c r="AO198" s="397"/>
      <c r="AP198" s="397"/>
      <c r="BH198" s="14"/>
      <c r="BI198" s="14"/>
      <c r="BJ198" s="14"/>
      <c r="BK198" s="14"/>
      <c r="BL198" s="14"/>
      <c r="DT198" s="14"/>
    </row>
    <row r="199" s="239" customFormat="true" ht="15" hidden="false" customHeight="false" outlineLevel="0" collapsed="false">
      <c r="A199" s="371" t="s">
        <v>217</v>
      </c>
      <c r="B199" s="616" t="n">
        <f aca="false">SUM(C199:M199)</f>
        <v>1</v>
      </c>
      <c r="C199" s="644" t="n">
        <f aca="false">C93/$B93</f>
        <v>0.685156166147902</v>
      </c>
      <c r="D199" s="645" t="n">
        <f aca="false">D93/$B93</f>
        <v>0.119241708704519</v>
      </c>
      <c r="E199" s="644" t="n">
        <f aca="false">E93/$B93</f>
        <v>0.0598314908232264</v>
      </c>
      <c r="F199" s="646" t="n">
        <f aca="false">F93/$B93</f>
        <v>0.0100676183320811</v>
      </c>
      <c r="G199" s="647" t="n">
        <f aca="false">G93/$B93</f>
        <v>0.111374369432221</v>
      </c>
      <c r="H199" s="648" t="n">
        <f aca="false">H93/$B93</f>
        <v>0.00371900826446281</v>
      </c>
      <c r="I199" s="649" t="n">
        <f aca="false">I93/$B93</f>
        <v>0.0019534184823441</v>
      </c>
      <c r="J199" s="650" t="n">
        <f aca="false">J93/$B93</f>
        <v>0.00260813566598691</v>
      </c>
      <c r="K199" s="651" t="n">
        <f aca="false">K93/$B93</f>
        <v>0.00248202211012128</v>
      </c>
      <c r="L199" s="649" t="n">
        <f aca="false">L93/$B93</f>
        <v>0.00356606203713642</v>
      </c>
      <c r="M199" s="648" t="n">
        <f aca="false">M93/$B93</f>
        <v>0</v>
      </c>
      <c r="N199" s="0"/>
      <c r="O199" s="247"/>
      <c r="P199" s="14"/>
      <c r="Q199" s="320"/>
      <c r="R199" s="440" t="s">
        <v>216</v>
      </c>
      <c r="S199" s="635" t="n">
        <f aca="false">SUM(T199:AD199)</f>
        <v>1</v>
      </c>
      <c r="T199" s="636" t="n">
        <f aca="false">+T92/$S92</f>
        <v>0.31688812300218</v>
      </c>
      <c r="U199" s="637" t="n">
        <f aca="false">+U92/$S92</f>
        <v>0.210719345891572</v>
      </c>
      <c r="V199" s="636" t="n">
        <f aca="false">+V92/$S92</f>
        <v>0.00937258191835662</v>
      </c>
      <c r="W199" s="638" t="n">
        <f aca="false">+W92/$S92</f>
        <v>0.0990216903213437</v>
      </c>
      <c r="X199" s="639" t="n">
        <f aca="false">+X92/$S92</f>
        <v>0.294116244050401</v>
      </c>
      <c r="Y199" s="640" t="n">
        <f aca="false">+Y92/$S92</f>
        <v>0.0014196016950824</v>
      </c>
      <c r="Z199" s="641" t="n">
        <f aca="false">+Z92/$S92</f>
        <v>0.0292887451500764</v>
      </c>
      <c r="AA199" s="642" t="n">
        <f aca="false">+AA92/$S92</f>
        <v>0.0132772892625364</v>
      </c>
      <c r="AB199" s="643" t="n">
        <f aca="false">+AB92/$S92</f>
        <v>0.0115902795583319</v>
      </c>
      <c r="AC199" s="641" t="n">
        <f aca="false">+AC92/$S92</f>
        <v>0.00936845383588304</v>
      </c>
      <c r="AD199" s="640" t="n">
        <f aca="false">+AD92/$S92</f>
        <v>0.00493764531423652</v>
      </c>
      <c r="AE199" s="551"/>
      <c r="AL199" s="397"/>
      <c r="AM199" s="397"/>
      <c r="AN199" s="397"/>
      <c r="AO199" s="397"/>
      <c r="AP199" s="397"/>
      <c r="BH199" s="14"/>
      <c r="BI199" s="14"/>
      <c r="BJ199" s="14"/>
      <c r="BK199" s="14"/>
      <c r="BL199" s="14"/>
      <c r="DT199" s="14"/>
    </row>
    <row r="200" s="239" customFormat="true" ht="15" hidden="false" customHeight="false" outlineLevel="0" collapsed="false">
      <c r="A200" s="371" t="s">
        <v>218</v>
      </c>
      <c r="B200" s="616" t="n">
        <f aca="false">SUM(C200:M200)</f>
        <v>1</v>
      </c>
      <c r="C200" s="644" t="n">
        <f aca="false">C94/$B94</f>
        <v>0.665134930469503</v>
      </c>
      <c r="D200" s="645" t="n">
        <f aca="false">D94/$B94</f>
        <v>0.141229519482308</v>
      </c>
      <c r="E200" s="644" t="n">
        <f aca="false">E94/$B94</f>
        <v>0.0648664463720226</v>
      </c>
      <c r="F200" s="646" t="n">
        <f aca="false">F94/$B94</f>
        <v>5.16315572077654E-005</v>
      </c>
      <c r="G200" s="647" t="n">
        <f aca="false">G94/$B94</f>
        <v>0.0899938042131351</v>
      </c>
      <c r="H200" s="648" t="n">
        <f aca="false">H94/$B94</f>
        <v>0.0157992565055762</v>
      </c>
      <c r="I200" s="649" t="n">
        <f aca="false">I94/$B94</f>
        <v>0.00177268346413328</v>
      </c>
      <c r="J200" s="650" t="n">
        <f aca="false">J94/$B94</f>
        <v>0.0131832576070494</v>
      </c>
      <c r="K200" s="651" t="n">
        <f aca="false">K94/$B94</f>
        <v>0.00471568222497591</v>
      </c>
      <c r="L200" s="649" t="n">
        <f aca="false">L94/$B94</f>
        <v>0.000998210106016797</v>
      </c>
      <c r="M200" s="648" t="n">
        <f aca="false">M94/$B94</f>
        <v>0.00225457799807242</v>
      </c>
      <c r="N200" s="0"/>
      <c r="O200" s="247"/>
      <c r="P200" s="14"/>
      <c r="Q200" s="320"/>
      <c r="R200" s="440" t="s">
        <v>217</v>
      </c>
      <c r="S200" s="635" t="n">
        <f aca="false">SUM(T200:AD200)</f>
        <v>1</v>
      </c>
      <c r="T200" s="636" t="n">
        <f aca="false">+T93/$S93</f>
        <v>0.685156166147902</v>
      </c>
      <c r="U200" s="637" t="n">
        <f aca="false">+U93/$S93</f>
        <v>0.119241708704519</v>
      </c>
      <c r="V200" s="636" t="n">
        <f aca="false">+V93/$S93</f>
        <v>0.0598314908232264</v>
      </c>
      <c r="W200" s="638" t="n">
        <f aca="false">+W93/$S93</f>
        <v>0.0100676183320811</v>
      </c>
      <c r="X200" s="639" t="n">
        <f aca="false">+X93/$S93</f>
        <v>0.111374369432221</v>
      </c>
      <c r="Y200" s="640" t="n">
        <f aca="false">+Y93/$S93</f>
        <v>0.00371900826446281</v>
      </c>
      <c r="Z200" s="641" t="n">
        <f aca="false">+Z93/$S93</f>
        <v>0.0019534184823441</v>
      </c>
      <c r="AA200" s="642" t="n">
        <f aca="false">+AA93/$S93</f>
        <v>0.00260813566598691</v>
      </c>
      <c r="AB200" s="643" t="n">
        <f aca="false">+AB93/$S93</f>
        <v>0.00248202211012128</v>
      </c>
      <c r="AC200" s="641" t="n">
        <f aca="false">+AC93/$S93</f>
        <v>0.00356606203713642</v>
      </c>
      <c r="AD200" s="640" t="n">
        <f aca="false">+AD93/$S93</f>
        <v>0</v>
      </c>
      <c r="AE200" s="551"/>
      <c r="AL200" s="397"/>
      <c r="AM200" s="397"/>
      <c r="AN200" s="397"/>
      <c r="AO200" s="397"/>
      <c r="AP200" s="397"/>
      <c r="BH200" s="14"/>
      <c r="BI200" s="14"/>
      <c r="BJ200" s="14"/>
      <c r="BK200" s="14"/>
      <c r="BL200" s="14"/>
      <c r="DT200" s="14"/>
    </row>
    <row r="201" s="239" customFormat="true" ht="15" hidden="false" customHeight="false" outlineLevel="0" collapsed="false">
      <c r="A201" s="371" t="s">
        <v>219</v>
      </c>
      <c r="B201" s="616" t="n">
        <f aca="false">SUM(C201:M201)</f>
        <v>1</v>
      </c>
      <c r="C201" s="644" t="n">
        <f aca="false">C95/$B95</f>
        <v>0</v>
      </c>
      <c r="D201" s="645" t="n">
        <f aca="false">D95/$B95</f>
        <v>0</v>
      </c>
      <c r="E201" s="644" t="n">
        <f aca="false">E95/$B95</f>
        <v>0</v>
      </c>
      <c r="F201" s="646" t="n">
        <f aca="false">F95/$B95</f>
        <v>0</v>
      </c>
      <c r="G201" s="647" t="n">
        <f aca="false">G95/$B95</f>
        <v>0</v>
      </c>
      <c r="H201" s="648" t="n">
        <f aca="false">H95/$B95</f>
        <v>0</v>
      </c>
      <c r="I201" s="649" t="n">
        <f aca="false">I95/$B95</f>
        <v>0</v>
      </c>
      <c r="J201" s="650" t="n">
        <f aca="false">J95/$B95</f>
        <v>0.00400135583131474</v>
      </c>
      <c r="K201" s="651" t="n">
        <f aca="false">K95/$B95</f>
        <v>0.601349768654393</v>
      </c>
      <c r="L201" s="649" t="n">
        <f aca="false">L95/$B95</f>
        <v>0</v>
      </c>
      <c r="M201" s="648" t="n">
        <f aca="false">M95/$B95</f>
        <v>0.394648875514293</v>
      </c>
      <c r="N201" s="0"/>
      <c r="O201" s="247"/>
      <c r="P201" s="14"/>
      <c r="Q201" s="320"/>
      <c r="R201" s="440" t="s">
        <v>218</v>
      </c>
      <c r="S201" s="635" t="n">
        <f aca="false">SUM(T201:AD201)</f>
        <v>1</v>
      </c>
      <c r="T201" s="636" t="n">
        <f aca="false">+T94/$S94</f>
        <v>0.665134930469503</v>
      </c>
      <c r="U201" s="637" t="n">
        <f aca="false">+U94/$S94</f>
        <v>0.141229519482308</v>
      </c>
      <c r="V201" s="636" t="n">
        <f aca="false">+V94/$S94</f>
        <v>0.0648664463720226</v>
      </c>
      <c r="W201" s="638" t="n">
        <f aca="false">+W94/$S94</f>
        <v>5.16315572077654E-005</v>
      </c>
      <c r="X201" s="639" t="n">
        <f aca="false">+X94/$S94</f>
        <v>0.0899938042131351</v>
      </c>
      <c r="Y201" s="640" t="n">
        <f aca="false">+Y94/$S94</f>
        <v>0.0157992565055762</v>
      </c>
      <c r="Z201" s="641" t="n">
        <f aca="false">+Z94/$S94</f>
        <v>0.00177268346413328</v>
      </c>
      <c r="AA201" s="642" t="n">
        <f aca="false">+AA94/$S94</f>
        <v>0.0131832576070494</v>
      </c>
      <c r="AB201" s="643" t="n">
        <f aca="false">+AB94/$S94</f>
        <v>0.00471568222497591</v>
      </c>
      <c r="AC201" s="641" t="n">
        <f aca="false">+AC94/$S94</f>
        <v>0.000998210106016798</v>
      </c>
      <c r="AD201" s="640" t="n">
        <f aca="false">+AD94/$S94</f>
        <v>0.00225457799807242</v>
      </c>
      <c r="AE201" s="551"/>
      <c r="AL201" s="397"/>
      <c r="AM201" s="397"/>
      <c r="AN201" s="397"/>
      <c r="AO201" s="397"/>
      <c r="AP201" s="397"/>
      <c r="BH201" s="14"/>
      <c r="BI201" s="14"/>
      <c r="BJ201" s="14"/>
      <c r="BK201" s="14"/>
      <c r="BL201" s="14"/>
      <c r="DT201" s="14"/>
    </row>
    <row r="202" s="239" customFormat="true" ht="14.25" hidden="false" customHeight="false" outlineLevel="0" collapsed="false">
      <c r="A202" s="394" t="s">
        <v>220</v>
      </c>
      <c r="B202" s="616" t="n">
        <f aca="false">SUM(C202:M202)</f>
        <v>1</v>
      </c>
      <c r="C202" s="644" t="n">
        <f aca="false">C96/$B96</f>
        <v>0</v>
      </c>
      <c r="D202" s="645" t="n">
        <f aca="false">D96/$B96</f>
        <v>0</v>
      </c>
      <c r="E202" s="644" t="n">
        <f aca="false">E96/$B96</f>
        <v>0</v>
      </c>
      <c r="F202" s="646" t="n">
        <f aca="false">F96/$B96</f>
        <v>0.0794701986754967</v>
      </c>
      <c r="G202" s="647" t="n">
        <f aca="false">G96/$B96</f>
        <v>0</v>
      </c>
      <c r="H202" s="648" t="n">
        <f aca="false">H96/$B96</f>
        <v>0</v>
      </c>
      <c r="I202" s="649" t="n">
        <f aca="false">I96/$B96</f>
        <v>0</v>
      </c>
      <c r="J202" s="650" t="n">
        <f aca="false">J96/$B96</f>
        <v>0</v>
      </c>
      <c r="K202" s="651" t="n">
        <f aca="false">K96/$B96</f>
        <v>0.920529801324503</v>
      </c>
      <c r="L202" s="649" t="n">
        <f aca="false">L96/$B96</f>
        <v>0</v>
      </c>
      <c r="M202" s="648" t="n">
        <f aca="false">M96/$B96</f>
        <v>0</v>
      </c>
      <c r="N202" s="0"/>
      <c r="O202" s="247"/>
      <c r="P202" s="14"/>
      <c r="Q202" s="320"/>
      <c r="R202" s="688" t="s">
        <v>219</v>
      </c>
      <c r="S202" s="652" t="n">
        <f aca="false">SUM(T202:AD202)</f>
        <v>1</v>
      </c>
      <c r="T202" s="653" t="n">
        <f aca="false">+T95/$S95</f>
        <v>0</v>
      </c>
      <c r="U202" s="654" t="n">
        <f aca="false">+U95/$S95</f>
        <v>0</v>
      </c>
      <c r="V202" s="653" t="n">
        <f aca="false">+V95/$S95</f>
        <v>0</v>
      </c>
      <c r="W202" s="655" t="n">
        <f aca="false">+W95/$S95</f>
        <v>0</v>
      </c>
      <c r="X202" s="656" t="n">
        <f aca="false">+X95/$S95</f>
        <v>0</v>
      </c>
      <c r="Y202" s="657" t="n">
        <f aca="false">+Y95/$S95</f>
        <v>0</v>
      </c>
      <c r="Z202" s="658" t="n">
        <f aca="false">+Z95/$S95</f>
        <v>0</v>
      </c>
      <c r="AA202" s="659" t="n">
        <f aca="false">+AA95/$S95</f>
        <v>0.00400135583131474</v>
      </c>
      <c r="AB202" s="660" t="n">
        <f aca="false">+AB95/$S95</f>
        <v>0.601349768654393</v>
      </c>
      <c r="AC202" s="658" t="n">
        <f aca="false">+AC95/$S95</f>
        <v>0</v>
      </c>
      <c r="AD202" s="657" t="n">
        <f aca="false">+AD95/$S95</f>
        <v>0.394648875514293</v>
      </c>
      <c r="AE202" s="551"/>
      <c r="AL202" s="397"/>
      <c r="AM202" s="397"/>
      <c r="AN202" s="397"/>
      <c r="AO202" s="397"/>
      <c r="AP202" s="397"/>
      <c r="BH202" s="14"/>
      <c r="BI202" s="14"/>
      <c r="BJ202" s="14"/>
      <c r="BK202" s="14"/>
      <c r="BL202" s="14"/>
      <c r="DT202" s="14"/>
    </row>
    <row r="203" s="239" customFormat="true" ht="14.25" hidden="false" customHeight="false" outlineLevel="0" collapsed="false">
      <c r="A203" s="394" t="s">
        <v>221</v>
      </c>
      <c r="B203" s="616" t="n">
        <f aca="false">SUM(C203:M203)</f>
        <v>0</v>
      </c>
      <c r="C203" s="644" t="n">
        <f aca="false">IF($B97=0,IF(C97=0,0,1),IF(AND($B97&lt;0,C97&gt;0),(C97-$B97)/$B97,(C97-$B97)/$B97)+1)</f>
        <v>0</v>
      </c>
      <c r="D203" s="645" t="n">
        <f aca="false">IF($B97=0,IF(D97=0,0,1),IF(AND($B97&lt;0,D97&gt;0),(D97-$B97)/$B97,(D97-$B97)/$B97)+1)</f>
        <v>0</v>
      </c>
      <c r="E203" s="644" t="n">
        <f aca="false">IF($B97=0,IF(E97=0,0,1),IF(AND($B97&lt;0,E97&gt;0),(E97-$B97)/$B97,(E97-$B97)/$B97)+1)</f>
        <v>0</v>
      </c>
      <c r="F203" s="646" t="n">
        <f aca="false">IF($B97=0,IF(F97=0,0,1),IF(AND($B97&lt;0,F97&gt;0),(F97-$B97)/$B97,(F97-$B97)/$B97)+1)</f>
        <v>0</v>
      </c>
      <c r="G203" s="647" t="n">
        <f aca="false">IF($B97=0,IF(G97=0,0,1),IF(AND($B97&lt;0,G97&gt;0),(G97-$B97)/$B97,(G97-$B97)/$B97)+1)</f>
        <v>0</v>
      </c>
      <c r="H203" s="648" t="n">
        <f aca="false">IF($B97=0,IF(H97=0,0,1),IF(AND($B97&lt;0,H97&gt;0),(H97-$B97)/$B97,(H97-$B97)/$B97)+1)</f>
        <v>0</v>
      </c>
      <c r="I203" s="649" t="n">
        <f aca="false">IF($B97=0,IF(I97=0,0,1),IF(AND($B97&lt;0,I97&gt;0),(I97-$B97)/$B97,(I97-$B97)/$B97)+1)</f>
        <v>0</v>
      </c>
      <c r="J203" s="650" t="n">
        <f aca="false">IF($B97=0,IF(J97=0,0,1),IF(AND($B97&lt;0,J97&gt;0),(J97-$B97)/$B97,(J97-$B97)/$B97)+1)</f>
        <v>0</v>
      </c>
      <c r="K203" s="651" t="n">
        <f aca="false">IF($B97=0,IF(K97=0,0,1),IF(AND($B97&lt;0,K97&gt;0),(K97-$B97)/$B97,(K97-$B97)/$B97)+1)</f>
        <v>0</v>
      </c>
      <c r="L203" s="649" t="n">
        <f aca="false">IF($B97=0,IF(L97=0,0,1),IF(AND($B97&lt;0,L97&gt;0),(L97-$B97)/$B97,(L97-$B97)/$B97)+1)</f>
        <v>0</v>
      </c>
      <c r="M203" s="648" t="n">
        <f aca="false">IF($B97=0,IF(M97=0,0,1),IF(AND($B97&lt;0,M97&gt;0),(M97-$B97)/$B97,(M97-$B97)/$B97)+1)</f>
        <v>0</v>
      </c>
      <c r="N203" s="0"/>
      <c r="O203" s="247"/>
      <c r="P203" s="14"/>
      <c r="Q203" s="320"/>
      <c r="R203" s="688" t="s">
        <v>220</v>
      </c>
      <c r="S203" s="652" t="n">
        <f aca="false">SUM(T203:AD203)</f>
        <v>1</v>
      </c>
      <c r="T203" s="653" t="n">
        <f aca="false">+T96/$S96</f>
        <v>0</v>
      </c>
      <c r="U203" s="654" t="n">
        <f aca="false">+U96/$S96</f>
        <v>0</v>
      </c>
      <c r="V203" s="653" t="n">
        <f aca="false">+V96/$S96</f>
        <v>0</v>
      </c>
      <c r="W203" s="655" t="n">
        <f aca="false">+W96/$S96</f>
        <v>0.0794701986754967</v>
      </c>
      <c r="X203" s="656" t="n">
        <f aca="false">+X96/$S96</f>
        <v>0</v>
      </c>
      <c r="Y203" s="657" t="n">
        <f aca="false">+Y96/$S96</f>
        <v>0</v>
      </c>
      <c r="Z203" s="658" t="n">
        <f aca="false">+Z96/$S96</f>
        <v>0</v>
      </c>
      <c r="AA203" s="659" t="n">
        <f aca="false">+AA96/$S96</f>
        <v>0</v>
      </c>
      <c r="AB203" s="660" t="n">
        <f aca="false">+AB96/$S96</f>
        <v>0.920529801324503</v>
      </c>
      <c r="AC203" s="658" t="n">
        <f aca="false">+AC96/$S96</f>
        <v>0</v>
      </c>
      <c r="AD203" s="657" t="n">
        <f aca="false">+AD96/$S96</f>
        <v>0</v>
      </c>
      <c r="AE203" s="551"/>
      <c r="AL203" s="397"/>
      <c r="AM203" s="397"/>
      <c r="AN203" s="397"/>
      <c r="AO203" s="397"/>
      <c r="AP203" s="397"/>
      <c r="BH203" s="14"/>
      <c r="BI203" s="14"/>
      <c r="BJ203" s="14"/>
      <c r="BK203" s="14"/>
      <c r="BL203" s="14"/>
      <c r="DT203" s="14"/>
    </row>
    <row r="204" s="239" customFormat="true" ht="14.25" hidden="false" customHeight="false" outlineLevel="0" collapsed="false">
      <c r="A204" s="394" t="s">
        <v>222</v>
      </c>
      <c r="B204" s="616" t="n">
        <f aca="false">SUM(C204:M204)</f>
        <v>1</v>
      </c>
      <c r="C204" s="644" t="n">
        <f aca="false">C98/$B98</f>
        <v>0.563699601654104</v>
      </c>
      <c r="D204" s="645" t="n">
        <f aca="false">D98/$B98</f>
        <v>0.00547353742545153</v>
      </c>
      <c r="E204" s="644" t="n">
        <f aca="false">E98/$B98</f>
        <v>0.0250293850950726</v>
      </c>
      <c r="F204" s="646" t="n">
        <f aca="false">F98/$B98</f>
        <v>0.0410373468078909</v>
      </c>
      <c r="G204" s="647" t="n">
        <f aca="false">G98/$B98</f>
        <v>0.199740396570291</v>
      </c>
      <c r="H204" s="648" t="n">
        <f aca="false">H98/$B98</f>
        <v>0.0478669248411422</v>
      </c>
      <c r="I204" s="649" t="n">
        <f aca="false">I98/$B98</f>
        <v>0.00962611524658849</v>
      </c>
      <c r="J204" s="650" t="n">
        <f aca="false">J98/$B98</f>
        <v>0.00475978548123189</v>
      </c>
      <c r="K204" s="651" t="n">
        <f aca="false">K98/$B98</f>
        <v>0.000727405307950017</v>
      </c>
      <c r="L204" s="649" t="n">
        <f aca="false">L98/$B98</f>
        <v>0.000669989109740759</v>
      </c>
      <c r="M204" s="648" t="n">
        <f aca="false">M98/$B98</f>
        <v>0.101369512460536</v>
      </c>
      <c r="N204" s="0"/>
      <c r="O204" s="247"/>
      <c r="P204" s="14"/>
      <c r="Q204" s="320"/>
      <c r="R204" s="688" t="s">
        <v>221</v>
      </c>
      <c r="S204" s="652" t="n">
        <f aca="false">SUM(T204:AD204)</f>
        <v>1</v>
      </c>
      <c r="T204" s="653" t="n">
        <f aca="false">+T97/$S97</f>
        <v>1</v>
      </c>
      <c r="U204" s="654" t="n">
        <f aca="false">+U97/$S97</f>
        <v>0</v>
      </c>
      <c r="V204" s="653" t="n">
        <f aca="false">+V97/$S97</f>
        <v>0</v>
      </c>
      <c r="W204" s="655" t="n">
        <f aca="false">+W97/$S97</f>
        <v>0</v>
      </c>
      <c r="X204" s="656" t="n">
        <f aca="false">+X97/$S97</f>
        <v>0</v>
      </c>
      <c r="Y204" s="657" t="n">
        <f aca="false">+Y97/$S97</f>
        <v>0</v>
      </c>
      <c r="Z204" s="658" t="n">
        <f aca="false">+Z97/$S97</f>
        <v>0</v>
      </c>
      <c r="AA204" s="659" t="n">
        <f aca="false">+AA97/$S97</f>
        <v>0</v>
      </c>
      <c r="AB204" s="660" t="n">
        <f aca="false">+AB97/$S97</f>
        <v>0</v>
      </c>
      <c r="AC204" s="658" t="n">
        <f aca="false">+AC97/$S97</f>
        <v>0</v>
      </c>
      <c r="AD204" s="657" t="n">
        <f aca="false">+AD97/$S97</f>
        <v>0</v>
      </c>
      <c r="AE204" s="551"/>
      <c r="AL204" s="397"/>
      <c r="AM204" s="397"/>
      <c r="AN204" s="397"/>
      <c r="AO204" s="397"/>
      <c r="AP204" s="397"/>
      <c r="BH204" s="14"/>
      <c r="BI204" s="14"/>
      <c r="BJ204" s="14"/>
      <c r="BK204" s="14"/>
      <c r="BL204" s="14"/>
      <c r="DT204" s="14"/>
    </row>
    <row r="205" s="239" customFormat="true" ht="14.25" hidden="false" customHeight="false" outlineLevel="0" collapsed="false">
      <c r="A205" s="513"/>
      <c r="B205" s="513"/>
      <c r="C205" s="494"/>
      <c r="D205" s="495"/>
      <c r="E205" s="494"/>
      <c r="F205" s="514"/>
      <c r="G205" s="515"/>
      <c r="H205" s="516"/>
      <c r="I205" s="517"/>
      <c r="J205" s="518"/>
      <c r="K205" s="519"/>
      <c r="L205" s="517"/>
      <c r="M205" s="516"/>
      <c r="N205" s="0"/>
      <c r="O205" s="247"/>
      <c r="P205" s="14"/>
      <c r="Q205" s="320"/>
      <c r="R205" s="688" t="s">
        <v>222</v>
      </c>
      <c r="S205" s="652" t="n">
        <f aca="false">SUM(T205:AD205)</f>
        <v>1</v>
      </c>
      <c r="T205" s="653" t="n">
        <f aca="false">+T98/$S98</f>
        <v>0.563699601654104</v>
      </c>
      <c r="U205" s="654" t="n">
        <f aca="false">+U98/$S98</f>
        <v>0.00547353742545153</v>
      </c>
      <c r="V205" s="653" t="n">
        <f aca="false">+V98/$S98</f>
        <v>0.0250293850950726</v>
      </c>
      <c r="W205" s="655" t="n">
        <f aca="false">+W98/$S98</f>
        <v>0.0410373468078909</v>
      </c>
      <c r="X205" s="656" t="n">
        <f aca="false">+X98/$S98</f>
        <v>0.199740396570291</v>
      </c>
      <c r="Y205" s="657" t="n">
        <f aca="false">+Y98/$S98</f>
        <v>0.0478669248411422</v>
      </c>
      <c r="Z205" s="658" t="n">
        <f aca="false">+Z98/$S98</f>
        <v>0.00962611524658849</v>
      </c>
      <c r="AA205" s="659" t="n">
        <f aca="false">+AA98/$S98</f>
        <v>0.00475978548123189</v>
      </c>
      <c r="AB205" s="660" t="n">
        <f aca="false">+AB98/$S98</f>
        <v>0.000727405307950017</v>
      </c>
      <c r="AC205" s="658" t="n">
        <f aca="false">+AC98/$S98</f>
        <v>0.00066998910974076</v>
      </c>
      <c r="AD205" s="657" t="n">
        <f aca="false">+AD98/$S98</f>
        <v>0.101369512460536</v>
      </c>
      <c r="AE205" s="551"/>
      <c r="AL205" s="397"/>
      <c r="AM205" s="397"/>
      <c r="AN205" s="397"/>
      <c r="AO205" s="397"/>
      <c r="AP205" s="397"/>
      <c r="BH205" s="14"/>
      <c r="BI205" s="14"/>
      <c r="BJ205" s="14"/>
      <c r="BK205" s="14"/>
      <c r="BL205" s="14"/>
      <c r="DT205" s="14"/>
    </row>
    <row r="206" s="239" customFormat="true" ht="12.75" hidden="false" customHeight="false" outlineLevel="0" collapsed="false">
      <c r="A206" s="513"/>
      <c r="B206" s="513"/>
      <c r="C206" s="494"/>
      <c r="D206" s="495"/>
      <c r="E206" s="494"/>
      <c r="F206" s="514"/>
      <c r="G206" s="515"/>
      <c r="H206" s="516"/>
      <c r="I206" s="517"/>
      <c r="J206" s="518"/>
      <c r="K206" s="519"/>
      <c r="L206" s="517"/>
      <c r="M206" s="516"/>
      <c r="N206" s="0"/>
      <c r="O206" s="247"/>
      <c r="P206" s="14"/>
      <c r="Q206" s="320"/>
      <c r="R206" s="440"/>
      <c r="S206" s="737"/>
      <c r="T206" s="542"/>
      <c r="U206" s="543"/>
      <c r="V206" s="542"/>
      <c r="W206" s="544"/>
      <c r="X206" s="545"/>
      <c r="Y206" s="546"/>
      <c r="Z206" s="547"/>
      <c r="AA206" s="548"/>
      <c r="AB206" s="549"/>
      <c r="AC206" s="547"/>
      <c r="AD206" s="550"/>
      <c r="AE206" s="551"/>
      <c r="AL206" s="397"/>
      <c r="AM206" s="397"/>
      <c r="AN206" s="397"/>
      <c r="AO206" s="397"/>
      <c r="AP206" s="397"/>
      <c r="BH206" s="14"/>
      <c r="BI206" s="14"/>
      <c r="BJ206" s="14"/>
      <c r="BK206" s="14"/>
      <c r="BL206" s="14"/>
      <c r="DT206" s="14"/>
    </row>
    <row r="207" s="239" customFormat="true" ht="13.5" hidden="false" customHeight="false" outlineLevel="0" collapsed="false">
      <c r="A207" s="513"/>
      <c r="B207" s="513"/>
      <c r="C207" s="245"/>
      <c r="D207" s="495"/>
      <c r="E207" s="494"/>
      <c r="F207" s="514"/>
      <c r="G207" s="515"/>
      <c r="H207" s="516"/>
      <c r="I207" s="477"/>
      <c r="J207" s="518"/>
      <c r="K207" s="519"/>
      <c r="L207" s="477"/>
      <c r="M207" s="516"/>
      <c r="N207" s="0"/>
      <c r="O207" s="247"/>
      <c r="P207" s="14"/>
      <c r="Q207" s="738"/>
      <c r="R207" s="739"/>
      <c r="S207" s="740"/>
      <c r="T207" s="741"/>
      <c r="U207" s="742"/>
      <c r="V207" s="741"/>
      <c r="W207" s="743"/>
      <c r="X207" s="744"/>
      <c r="Y207" s="745"/>
      <c r="Z207" s="746"/>
      <c r="AA207" s="747"/>
      <c r="AB207" s="748"/>
      <c r="AC207" s="746"/>
      <c r="AD207" s="749"/>
      <c r="AE207" s="750"/>
      <c r="AL207" s="397"/>
      <c r="AM207" s="397"/>
      <c r="AN207" s="397"/>
      <c r="AO207" s="397"/>
      <c r="AP207" s="397"/>
      <c r="BH207" s="14"/>
      <c r="BI207" s="14"/>
      <c r="BJ207" s="14"/>
      <c r="BK207" s="14"/>
      <c r="BL207" s="14"/>
      <c r="DT207" s="14"/>
    </row>
    <row r="208" s="239" customFormat="true" ht="12.75" hidden="false" customHeight="false" outlineLevel="0" collapsed="false">
      <c r="A208" s="513"/>
      <c r="B208" s="513"/>
      <c r="C208" s="245"/>
      <c r="D208" s="495"/>
      <c r="E208" s="494"/>
      <c r="F208" s="514"/>
      <c r="G208" s="515"/>
      <c r="H208" s="516"/>
      <c r="I208" s="477"/>
      <c r="J208" s="518"/>
      <c r="K208" s="519"/>
      <c r="L208" s="517"/>
      <c r="M208" s="516"/>
      <c r="N208" s="0"/>
      <c r="O208" s="247"/>
      <c r="P208" s="14"/>
      <c r="Q208" s="320"/>
      <c r="R208" s="440"/>
      <c r="S208" s="440"/>
      <c r="T208" s="542"/>
      <c r="U208" s="543"/>
      <c r="V208" s="542"/>
      <c r="W208" s="544"/>
      <c r="X208" s="545"/>
      <c r="Y208" s="546"/>
      <c r="Z208" s="547"/>
      <c r="AA208" s="548"/>
      <c r="AB208" s="549"/>
      <c r="AC208" s="547"/>
      <c r="AD208" s="550"/>
      <c r="AE208" s="551"/>
      <c r="AL208" s="397"/>
      <c r="AM208" s="397"/>
      <c r="AN208" s="397"/>
      <c r="AO208" s="397"/>
      <c r="AP208" s="397"/>
      <c r="BH208" s="14"/>
      <c r="BI208" s="14"/>
      <c r="BJ208" s="14"/>
      <c r="BK208" s="14"/>
      <c r="BL208" s="14"/>
      <c r="DT208" s="14"/>
    </row>
    <row r="209" s="239" customFormat="true" ht="12.75" hidden="false" customHeight="false" outlineLevel="0" collapsed="false">
      <c r="A209" s="513"/>
      <c r="B209" s="513"/>
      <c r="C209" s="494"/>
      <c r="D209" s="495"/>
      <c r="E209" s="494"/>
      <c r="F209" s="514"/>
      <c r="G209" s="515"/>
      <c r="H209" s="516"/>
      <c r="I209" s="517"/>
      <c r="J209" s="518"/>
      <c r="K209" s="519"/>
      <c r="L209" s="517"/>
      <c r="M209" s="516"/>
      <c r="N209" s="0"/>
      <c r="O209" s="247"/>
      <c r="P209" s="14"/>
      <c r="Q209" s="320"/>
      <c r="R209" s="440"/>
      <c r="S209" s="440"/>
      <c r="T209" s="542"/>
      <c r="U209" s="543"/>
      <c r="V209" s="542"/>
      <c r="W209" s="544"/>
      <c r="X209" s="545"/>
      <c r="Y209" s="546"/>
      <c r="Z209" s="547"/>
      <c r="AA209" s="548"/>
      <c r="AB209" s="549"/>
      <c r="AC209" s="547"/>
      <c r="AD209" s="550"/>
      <c r="AE209" s="551"/>
      <c r="AL209" s="397"/>
      <c r="AM209" s="397"/>
      <c r="AN209" s="397"/>
      <c r="AO209" s="397"/>
      <c r="AP209" s="397"/>
      <c r="BH209" s="14"/>
      <c r="BI209" s="14"/>
      <c r="BJ209" s="14"/>
      <c r="BK209" s="14"/>
      <c r="BL209" s="14"/>
      <c r="DT209" s="14"/>
    </row>
    <row r="210" s="239" customFormat="true" ht="12.75" hidden="false" customHeight="false" outlineLevel="0" collapsed="false">
      <c r="A210" s="493"/>
      <c r="B210" s="493"/>
      <c r="C210" s="496"/>
      <c r="D210" s="495"/>
      <c r="E210" s="496"/>
      <c r="F210" s="497"/>
      <c r="G210" s="498"/>
      <c r="H210" s="499"/>
      <c r="I210" s="500"/>
      <c r="J210" s="501"/>
      <c r="K210" s="502"/>
      <c r="L210" s="500"/>
      <c r="M210" s="499"/>
      <c r="N210" s="0"/>
      <c r="O210" s="247"/>
      <c r="P210" s="14"/>
      <c r="Q210" s="320"/>
      <c r="R210" s="440"/>
      <c r="S210" s="440"/>
      <c r="T210" s="542"/>
      <c r="U210" s="543"/>
      <c r="V210" s="542"/>
      <c r="W210" s="544"/>
      <c r="X210" s="545"/>
      <c r="Y210" s="546"/>
      <c r="Z210" s="547"/>
      <c r="AA210" s="548"/>
      <c r="AB210" s="549"/>
      <c r="AC210" s="547"/>
      <c r="AD210" s="550"/>
      <c r="AE210" s="551"/>
      <c r="AL210" s="397"/>
      <c r="AM210" s="397"/>
      <c r="AN210" s="397"/>
      <c r="AO210" s="397"/>
      <c r="AP210" s="397"/>
      <c r="BH210" s="14"/>
      <c r="BI210" s="14"/>
      <c r="BJ210" s="14"/>
      <c r="BK210" s="14"/>
      <c r="BL210" s="14"/>
      <c r="DT210" s="14"/>
    </row>
    <row r="211" s="239" customFormat="true" ht="13.5" hidden="false" customHeight="false" outlineLevel="0" collapsed="false">
      <c r="A211" s="513"/>
      <c r="B211" s="513"/>
      <c r="C211" s="494"/>
      <c r="D211" s="495"/>
      <c r="E211" s="494"/>
      <c r="F211" s="514"/>
      <c r="G211" s="515"/>
      <c r="H211" s="516"/>
      <c r="I211" s="517"/>
      <c r="J211" s="518"/>
      <c r="K211" s="519"/>
      <c r="L211" s="517"/>
      <c r="M211" s="516"/>
      <c r="N211" s="0"/>
      <c r="O211" s="247"/>
      <c r="P211" s="14"/>
      <c r="Q211" s="320"/>
      <c r="R211" s="751"/>
      <c r="S211" s="751"/>
      <c r="T211" s="752"/>
      <c r="U211" s="753"/>
      <c r="V211" s="752"/>
      <c r="W211" s="754"/>
      <c r="X211" s="755"/>
      <c r="Y211" s="756"/>
      <c r="Z211" s="306"/>
      <c r="AA211" s="307"/>
      <c r="AB211" s="308"/>
      <c r="AC211" s="306"/>
      <c r="AD211" s="305"/>
      <c r="AE211" s="757"/>
      <c r="AL211" s="397"/>
      <c r="AM211" s="397"/>
      <c r="AN211" s="397"/>
      <c r="AO211" s="397"/>
      <c r="AP211" s="397"/>
      <c r="BH211" s="14"/>
      <c r="BI211" s="14"/>
      <c r="BJ211" s="14"/>
      <c r="BK211" s="14"/>
      <c r="BL211" s="14"/>
      <c r="DT211" s="14"/>
    </row>
    <row r="212" customFormat="false" ht="15.75" hidden="false" customHeight="false" outlineLevel="0" collapsed="false">
      <c r="A212" s="274"/>
      <c r="B212" s="513"/>
      <c r="D212" s="495" t="s">
        <v>71</v>
      </c>
      <c r="E212" s="572"/>
      <c r="F212" s="573"/>
      <c r="G212" s="574"/>
      <c r="H212" s="575"/>
      <c r="I212" s="477"/>
      <c r="J212" s="478"/>
      <c r="K212" s="479"/>
      <c r="L212" s="517"/>
      <c r="M212" s="516"/>
      <c r="Q212" s="580"/>
      <c r="R212" s="758"/>
      <c r="S212" s="759"/>
      <c r="T212" s="760"/>
      <c r="U212" s="761" t="s">
        <v>71</v>
      </c>
      <c r="V212" s="761"/>
      <c r="W212" s="761"/>
      <c r="X212" s="761"/>
      <c r="Y212" s="761"/>
      <c r="Z212" s="761"/>
      <c r="AA212" s="762"/>
      <c r="AB212" s="763"/>
      <c r="AC212" s="764"/>
      <c r="AD212" s="765"/>
      <c r="AE212" s="766"/>
      <c r="AL212" s="576"/>
      <c r="AM212" s="576"/>
      <c r="AN212" s="576"/>
      <c r="AO212" s="576"/>
      <c r="AP212" s="576"/>
      <c r="BH212" s="156"/>
      <c r="BI212" s="156"/>
      <c r="BJ212" s="156"/>
      <c r="BK212" s="156"/>
      <c r="BL212" s="156"/>
      <c r="DT212" s="156"/>
    </row>
    <row r="213" customFormat="false" ht="12.75" hidden="false" customHeight="false" outlineLevel="0" collapsed="false">
      <c r="A213" s="513"/>
      <c r="B213" s="513"/>
      <c r="C213" s="494"/>
      <c r="D213" s="495"/>
      <c r="E213" s="576" t="s">
        <v>231</v>
      </c>
      <c r="F213" s="577"/>
      <c r="G213" s="578"/>
      <c r="H213" s="579"/>
      <c r="I213" s="517"/>
      <c r="J213" s="518"/>
      <c r="K213" s="519"/>
      <c r="L213" s="517"/>
      <c r="M213" s="516"/>
      <c r="Q213" s="320"/>
      <c r="R213" s="751"/>
      <c r="S213" s="751"/>
      <c r="T213" s="752"/>
      <c r="U213" s="767"/>
      <c r="V213" s="751" t="s">
        <v>231</v>
      </c>
      <c r="W213" s="768"/>
      <c r="X213" s="769"/>
      <c r="Y213" s="770"/>
      <c r="Z213" s="771"/>
      <c r="AA213" s="772"/>
      <c r="AB213" s="773"/>
      <c r="AC213" s="771"/>
      <c r="AD213" s="770"/>
      <c r="AE213" s="774"/>
      <c r="AL213" s="775"/>
      <c r="AM213" s="775"/>
      <c r="AN213" s="775"/>
      <c r="AO213" s="775"/>
      <c r="AP213" s="775"/>
      <c r="BH213" s="14"/>
      <c r="BI213" s="14"/>
      <c r="BJ213" s="14"/>
      <c r="BK213" s="14"/>
      <c r="BL213" s="14"/>
      <c r="DT213" s="14"/>
    </row>
    <row r="214" customFormat="false" ht="12.75" hidden="false" customHeight="false" outlineLevel="0" collapsed="false">
      <c r="A214" s="513"/>
      <c r="B214" s="513"/>
      <c r="C214" s="494"/>
      <c r="D214" s="495"/>
      <c r="E214" s="576" t="s">
        <v>232</v>
      </c>
      <c r="F214" s="577"/>
      <c r="G214" s="578"/>
      <c r="H214" s="579"/>
      <c r="I214" s="517"/>
      <c r="J214" s="518"/>
      <c r="K214" s="519"/>
      <c r="L214" s="517"/>
      <c r="M214" s="516"/>
      <c r="Q214" s="320"/>
      <c r="R214" s="751"/>
      <c r="S214" s="751"/>
      <c r="T214" s="752"/>
      <c r="U214" s="767"/>
      <c r="V214" s="751" t="s">
        <v>232</v>
      </c>
      <c r="W214" s="768"/>
      <c r="X214" s="769"/>
      <c r="Y214" s="770"/>
      <c r="Z214" s="771"/>
      <c r="AA214" s="772"/>
      <c r="AB214" s="773"/>
      <c r="AC214" s="771"/>
      <c r="AD214" s="770"/>
      <c r="AE214" s="774"/>
      <c r="AL214" s="576"/>
      <c r="AM214" s="576"/>
      <c r="AN214" s="576"/>
      <c r="AO214" s="576"/>
      <c r="AP214" s="576"/>
      <c r="BH214" s="14"/>
      <c r="BI214" s="14"/>
      <c r="BJ214" s="14"/>
      <c r="BK214" s="14"/>
      <c r="BL214" s="14"/>
      <c r="DT214" s="14"/>
    </row>
    <row r="215" customFormat="false" ht="12.75" hidden="false" customHeight="false" outlineLevel="0" collapsed="false">
      <c r="A215" s="513"/>
      <c r="B215" s="513"/>
      <c r="C215" s="494"/>
      <c r="D215" s="495"/>
      <c r="E215" s="576" t="s">
        <v>233</v>
      </c>
      <c r="F215" s="577"/>
      <c r="G215" s="578"/>
      <c r="H215" s="579"/>
      <c r="I215" s="517"/>
      <c r="J215" s="518"/>
      <c r="K215" s="519"/>
      <c r="L215" s="517"/>
      <c r="M215" s="516"/>
      <c r="Q215" s="320"/>
      <c r="R215" s="751"/>
      <c r="S215" s="751"/>
      <c r="T215" s="752"/>
      <c r="U215" s="767"/>
      <c r="V215" s="751" t="s">
        <v>233</v>
      </c>
      <c r="W215" s="751" t="s">
        <v>234</v>
      </c>
      <c r="X215" s="769"/>
      <c r="Y215" s="770"/>
      <c r="Z215" s="771"/>
      <c r="AA215" s="772"/>
      <c r="AB215" s="773"/>
      <c r="AC215" s="771"/>
      <c r="AD215" s="770"/>
      <c r="AE215" s="774"/>
      <c r="AL215" s="576"/>
      <c r="AM215" s="576"/>
      <c r="AN215" s="576"/>
      <c r="AO215" s="576"/>
      <c r="AP215" s="576"/>
      <c r="BH215" s="14"/>
      <c r="BI215" s="14"/>
      <c r="BJ215" s="14"/>
      <c r="BK215" s="14"/>
      <c r="BL215" s="14"/>
      <c r="DT215" s="14"/>
    </row>
    <row r="216" customFormat="false" ht="15.75" hidden="false" customHeight="false" outlineLevel="0" collapsed="false">
      <c r="A216" s="776" t="str">
        <f aca="false">A111</f>
        <v>  FEBRERO 2003</v>
      </c>
      <c r="B216" s="513"/>
      <c r="C216" s="494"/>
      <c r="D216" s="495"/>
      <c r="E216" s="494"/>
      <c r="F216" s="514"/>
      <c r="G216" s="777"/>
      <c r="H216" s="516"/>
      <c r="I216" s="517"/>
      <c r="J216" s="778"/>
      <c r="K216" s="519"/>
      <c r="L216" s="517"/>
      <c r="M216" s="516"/>
      <c r="P216" s="129"/>
      <c r="Q216" s="779"/>
      <c r="R216" s="780" t="str">
        <f aca="false">+R4</f>
        <v>  FEBRERO 2003</v>
      </c>
      <c r="S216" s="751"/>
      <c r="T216" s="752"/>
      <c r="U216" s="767"/>
      <c r="V216" s="752"/>
      <c r="W216" s="768"/>
      <c r="X216" s="781"/>
      <c r="Y216" s="770"/>
      <c r="Z216" s="771"/>
      <c r="AA216" s="782"/>
      <c r="AB216" s="773"/>
      <c r="AC216" s="783"/>
      <c r="AD216" s="770"/>
      <c r="AE216" s="774"/>
      <c r="AL216" s="576"/>
      <c r="AM216" s="576"/>
      <c r="AN216" s="576"/>
      <c r="AO216" s="576"/>
      <c r="AP216" s="576"/>
      <c r="BH216" s="14"/>
      <c r="BI216" s="14"/>
      <c r="BJ216" s="14"/>
      <c r="BK216" s="14"/>
      <c r="BL216" s="14"/>
      <c r="DT216" s="14"/>
    </row>
    <row r="217" customFormat="false" ht="15" hidden="false" customHeight="false" outlineLevel="0" collapsed="false">
      <c r="A217" s="309" t="s">
        <v>80</v>
      </c>
      <c r="B217" s="310" t="str">
        <f aca="false">B5</f>
        <v>MERCADO</v>
      </c>
      <c r="C217" s="311" t="str">
        <f aca="false">C5</f>
        <v>INSURGENTES</v>
      </c>
      <c r="D217" s="312" t="str">
        <f aca="false">D5</f>
        <v>MONTERREY</v>
      </c>
      <c r="E217" s="311" t="str">
        <f aca="false">E5</f>
        <v>GUARDIANA</v>
      </c>
      <c r="F217" s="313" t="str">
        <f aca="false">F5</f>
        <v>COM AMERICA</v>
      </c>
      <c r="G217" s="314" t="str">
        <f aca="false">G5</f>
        <v>MEXICO</v>
      </c>
      <c r="H217" s="319" t="str">
        <f aca="false">H5</f>
        <v>SOFIMEX</v>
      </c>
      <c r="I217" s="316" t="str">
        <f aca="false">I5</f>
        <v>BANORTE</v>
      </c>
      <c r="J217" s="317" t="str">
        <f aca="false">J5</f>
        <v>ATLAS</v>
      </c>
      <c r="K217" s="318" t="str">
        <f aca="false">K5</f>
        <v>CRED.Y GAR.</v>
      </c>
      <c r="L217" s="316" t="str">
        <f aca="false">L5</f>
        <v>ASECAM</v>
      </c>
      <c r="M217" s="319" t="str">
        <f aca="false">M5</f>
        <v>CHUBB</v>
      </c>
      <c r="Q217" s="320"/>
      <c r="R217" s="784" t="s">
        <v>80</v>
      </c>
      <c r="S217" s="785" t="str">
        <f aca="false">S5</f>
        <v>MERCADO</v>
      </c>
      <c r="T217" s="786" t="str">
        <f aca="false">T5</f>
        <v>INSURGENTES</v>
      </c>
      <c r="U217" s="787" t="str">
        <f aca="false">U5</f>
        <v>MONTERREY</v>
      </c>
      <c r="V217" s="786" t="str">
        <f aca="false">V5</f>
        <v>GUARDIANA</v>
      </c>
      <c r="W217" s="788" t="str">
        <f aca="false">W5</f>
        <v>COMER.AMER.</v>
      </c>
      <c r="X217" s="789" t="str">
        <f aca="false">X5</f>
        <v>MEXICO</v>
      </c>
      <c r="Y217" s="790" t="str">
        <f aca="false">Y5</f>
        <v>SOFIMEX</v>
      </c>
      <c r="Z217" s="791" t="str">
        <f aca="false">Z5</f>
        <v>BANORTE</v>
      </c>
      <c r="AA217" s="792" t="str">
        <f aca="false">AA5</f>
        <v>ATLAS</v>
      </c>
      <c r="AB217" s="793" t="str">
        <f aca="false">AB5</f>
        <v>CRED.Y GAR.</v>
      </c>
      <c r="AC217" s="791" t="str">
        <f aca="false">AC5</f>
        <v>ASECAM</v>
      </c>
      <c r="AD217" s="790" t="str">
        <f aca="false">AD5</f>
        <v>CHUBB</v>
      </c>
      <c r="AE217" s="774"/>
      <c r="AL217" s="576"/>
      <c r="AM217" s="576"/>
      <c r="AN217" s="576"/>
      <c r="AO217" s="576"/>
      <c r="AP217" s="576"/>
      <c r="BH217" s="14"/>
      <c r="BI217" s="14"/>
      <c r="BJ217" s="14"/>
      <c r="BK217" s="14"/>
      <c r="BL217" s="14"/>
      <c r="DT217" s="14"/>
    </row>
    <row r="218" customFormat="false" ht="15" hidden="false" customHeight="false" outlineLevel="0" collapsed="false">
      <c r="A218" s="309" t="s">
        <v>235</v>
      </c>
      <c r="B218" s="331" t="s">
        <v>236</v>
      </c>
      <c r="C218" s="794"/>
      <c r="D218" s="0"/>
      <c r="E218" s="795"/>
      <c r="F218" s="334"/>
      <c r="G218" s="796"/>
      <c r="H218" s="336"/>
      <c r="I218" s="337"/>
      <c r="J218" s="338"/>
      <c r="K218" s="339"/>
      <c r="L218" s="337"/>
      <c r="M218" s="336"/>
      <c r="Q218" s="320"/>
      <c r="R218" s="797" t="s">
        <v>235</v>
      </c>
      <c r="S218" s="798"/>
      <c r="T218" s="752"/>
      <c r="U218" s="767"/>
      <c r="V218" s="752"/>
      <c r="W218" s="768"/>
      <c r="X218" s="769"/>
      <c r="Y218" s="770"/>
      <c r="Z218" s="783"/>
      <c r="AA218" s="782"/>
      <c r="AB218" s="799"/>
      <c r="AC218" s="783"/>
      <c r="AD218" s="800"/>
      <c r="AE218" s="774"/>
      <c r="AL218" s="576"/>
      <c r="AM218" s="576"/>
      <c r="AN218" s="576"/>
      <c r="AO218" s="576"/>
      <c r="AP218" s="576"/>
      <c r="BH218" s="370"/>
      <c r="BI218" s="14"/>
      <c r="BJ218" s="14"/>
      <c r="BK218" s="14"/>
      <c r="BL218" s="14"/>
      <c r="DT218" s="14"/>
    </row>
    <row r="219" customFormat="false" ht="15" hidden="false" customHeight="false" outlineLevel="0" collapsed="false">
      <c r="A219" s="371" t="s">
        <v>237</v>
      </c>
      <c r="B219" s="331" t="n">
        <f aca="false">SUM(C219:M219)</f>
        <v>667291</v>
      </c>
      <c r="C219" s="801" t="n">
        <v>281272</v>
      </c>
      <c r="D219" s="802" t="n">
        <v>144982</v>
      </c>
      <c r="E219" s="801" t="n">
        <v>48568</v>
      </c>
      <c r="F219" s="803" t="n">
        <v>62171</v>
      </c>
      <c r="G219" s="804" t="n">
        <v>38625</v>
      </c>
      <c r="H219" s="805" t="n">
        <v>25476</v>
      </c>
      <c r="I219" s="806" t="n">
        <v>20004</v>
      </c>
      <c r="J219" s="807" t="n">
        <v>17660</v>
      </c>
      <c r="K219" s="808" t="n">
        <v>13777</v>
      </c>
      <c r="L219" s="806" t="n">
        <v>8216</v>
      </c>
      <c r="M219" s="805" t="n">
        <f aca="false">3270*2</f>
        <v>6540</v>
      </c>
      <c r="Q219" s="320"/>
      <c r="R219" s="809" t="s">
        <v>237</v>
      </c>
      <c r="S219" s="810" t="n">
        <f aca="false">SUM(T219:AD219)</f>
        <v>667.291</v>
      </c>
      <c r="T219" s="811" t="n">
        <f aca="false">+C219/1000</f>
        <v>281.272</v>
      </c>
      <c r="U219" s="812" t="n">
        <f aca="false">+D219/1000</f>
        <v>144.982</v>
      </c>
      <c r="V219" s="811" t="n">
        <f aca="false">+E219/1000</f>
        <v>48.568</v>
      </c>
      <c r="W219" s="813" t="n">
        <f aca="false">+F219/1000</f>
        <v>62.171</v>
      </c>
      <c r="X219" s="814" t="n">
        <f aca="false">+G219/1000</f>
        <v>38.625</v>
      </c>
      <c r="Y219" s="815" t="n">
        <f aca="false">+H219/1000</f>
        <v>25.476</v>
      </c>
      <c r="Z219" s="816" t="n">
        <f aca="false">+I219/1000</f>
        <v>20.004</v>
      </c>
      <c r="AA219" s="817" t="n">
        <f aca="false">+J219/1000</f>
        <v>17.66</v>
      </c>
      <c r="AB219" s="818" t="n">
        <f aca="false">+K219/1000</f>
        <v>13.777</v>
      </c>
      <c r="AC219" s="816" t="n">
        <f aca="false">+L219/1000</f>
        <v>8.216</v>
      </c>
      <c r="AD219" s="815" t="n">
        <f aca="false">+M219/1000</f>
        <v>6.54</v>
      </c>
      <c r="AE219" s="819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BH219" s="370"/>
      <c r="BI219" s="14"/>
      <c r="BJ219" s="14"/>
      <c r="BK219" s="14"/>
      <c r="BL219" s="14"/>
      <c r="DT219" s="14"/>
    </row>
    <row r="220" customFormat="false" ht="15" hidden="false" customHeight="false" outlineLevel="0" collapsed="false">
      <c r="A220" s="371" t="s">
        <v>238</v>
      </c>
      <c r="B220" s="331" t="n">
        <f aca="false">SUM(C220:M220)</f>
        <v>199051</v>
      </c>
      <c r="C220" s="801" t="n">
        <v>69304</v>
      </c>
      <c r="D220" s="802" t="n">
        <v>56667</v>
      </c>
      <c r="E220" s="801" t="n">
        <v>8407</v>
      </c>
      <c r="F220" s="803" t="n">
        <v>23221</v>
      </c>
      <c r="G220" s="804" t="n">
        <v>7340</v>
      </c>
      <c r="H220" s="805" t="n">
        <v>6480</v>
      </c>
      <c r="I220" s="806" t="n">
        <v>5265</v>
      </c>
      <c r="J220" s="807" t="n">
        <v>7534</v>
      </c>
      <c r="K220" s="808" t="n">
        <v>4884</v>
      </c>
      <c r="L220" s="806" t="n">
        <v>3655</v>
      </c>
      <c r="M220" s="805" t="n">
        <f aca="false">3147*2</f>
        <v>6294</v>
      </c>
      <c r="Q220" s="320"/>
      <c r="R220" s="809" t="s">
        <v>238</v>
      </c>
      <c r="S220" s="810" t="n">
        <f aca="false">SUM(T220:AD220)</f>
        <v>199.051</v>
      </c>
      <c r="T220" s="811" t="n">
        <f aca="false">+C220/1000</f>
        <v>69.304</v>
      </c>
      <c r="U220" s="812" t="n">
        <f aca="false">+D220/1000</f>
        <v>56.667</v>
      </c>
      <c r="V220" s="811" t="n">
        <f aca="false">+E220/1000</f>
        <v>8.407</v>
      </c>
      <c r="W220" s="813" t="n">
        <f aca="false">+F220/1000</f>
        <v>23.221</v>
      </c>
      <c r="X220" s="814" t="n">
        <f aca="false">+G220/1000</f>
        <v>7.34</v>
      </c>
      <c r="Y220" s="815" t="n">
        <f aca="false">+H220/1000</f>
        <v>6.48</v>
      </c>
      <c r="Z220" s="816" t="n">
        <f aca="false">+I220/1000</f>
        <v>5.265</v>
      </c>
      <c r="AA220" s="817" t="n">
        <f aca="false">+J220/1000</f>
        <v>7.534</v>
      </c>
      <c r="AB220" s="818" t="n">
        <f aca="false">+K220/1000</f>
        <v>4.884</v>
      </c>
      <c r="AC220" s="816" t="n">
        <f aca="false">+L220/1000</f>
        <v>3.655</v>
      </c>
      <c r="AD220" s="815" t="n">
        <f aca="false">+M220/1000</f>
        <v>6.294</v>
      </c>
      <c r="AE220" s="819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BH220" s="370"/>
      <c r="BI220" s="14"/>
      <c r="BJ220" s="14"/>
      <c r="BK220" s="14"/>
      <c r="BL220" s="14"/>
      <c r="DT220" s="14"/>
    </row>
    <row r="221" customFormat="false" ht="15.75" hidden="false" customHeight="false" outlineLevel="0" collapsed="false">
      <c r="A221" s="309" t="s">
        <v>239</v>
      </c>
      <c r="B221" s="820" t="n">
        <f aca="false">B219-B220</f>
        <v>468240</v>
      </c>
      <c r="C221" s="821" t="n">
        <f aca="false">C219-C220</f>
        <v>211968</v>
      </c>
      <c r="D221" s="822" t="n">
        <f aca="false">D219-D220</f>
        <v>88315</v>
      </c>
      <c r="E221" s="821" t="n">
        <f aca="false">E219-E220</f>
        <v>40161</v>
      </c>
      <c r="F221" s="823" t="n">
        <f aca="false">F219-F220</f>
        <v>38950</v>
      </c>
      <c r="G221" s="824" t="n">
        <f aca="false">G219-G220</f>
        <v>31285</v>
      </c>
      <c r="H221" s="825" t="n">
        <f aca="false">H219-H220</f>
        <v>18996</v>
      </c>
      <c r="I221" s="826" t="n">
        <f aca="false">I219-I220</f>
        <v>14739</v>
      </c>
      <c r="J221" s="827" t="n">
        <f aca="false">J219-J220</f>
        <v>10126</v>
      </c>
      <c r="K221" s="828" t="n">
        <f aca="false">K219-K220</f>
        <v>8893</v>
      </c>
      <c r="L221" s="826" t="n">
        <f aca="false">L219-L220</f>
        <v>4561</v>
      </c>
      <c r="M221" s="825" t="n">
        <f aca="false">M219-M220</f>
        <v>246</v>
      </c>
      <c r="Q221" s="320"/>
      <c r="R221" s="829" t="s">
        <v>239</v>
      </c>
      <c r="S221" s="830" t="n">
        <f aca="false">SUM(T221:AD221)</f>
        <v>468.24</v>
      </c>
      <c r="T221" s="831" t="n">
        <f aca="false">+C221/1000</f>
        <v>211.968</v>
      </c>
      <c r="U221" s="832" t="n">
        <f aca="false">+D221/1000</f>
        <v>88.315</v>
      </c>
      <c r="V221" s="831" t="n">
        <f aca="false">+E221/1000</f>
        <v>40.161</v>
      </c>
      <c r="W221" s="833" t="n">
        <f aca="false">+F221/1000</f>
        <v>38.95</v>
      </c>
      <c r="X221" s="834" t="n">
        <f aca="false">+G221/1000</f>
        <v>31.285</v>
      </c>
      <c r="Y221" s="835" t="n">
        <f aca="false">+H221/1000</f>
        <v>18.996</v>
      </c>
      <c r="Z221" s="836" t="n">
        <f aca="false">+I221/1000</f>
        <v>14.739</v>
      </c>
      <c r="AA221" s="837" t="n">
        <f aca="false">+J221/1000</f>
        <v>10.126</v>
      </c>
      <c r="AB221" s="838" t="n">
        <f aca="false">+K221/1000</f>
        <v>8.893</v>
      </c>
      <c r="AC221" s="836" t="n">
        <f aca="false">+L221/1000</f>
        <v>4.561</v>
      </c>
      <c r="AD221" s="835" t="n">
        <f aca="false">+M221/1000</f>
        <v>0.246</v>
      </c>
      <c r="AE221" s="819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BH221" s="14"/>
      <c r="BI221" s="14"/>
      <c r="BJ221" s="14"/>
      <c r="BK221" s="14"/>
      <c r="BL221" s="14"/>
      <c r="DT221" s="14"/>
    </row>
    <row r="222" customFormat="false" ht="15" hidden="false" customHeight="false" outlineLevel="0" collapsed="false">
      <c r="A222" s="470"/>
      <c r="C222" s="839"/>
      <c r="D222" s="645"/>
      <c r="E222" s="839"/>
      <c r="F222" s="840"/>
      <c r="G222" s="841"/>
      <c r="H222" s="842"/>
      <c r="I222" s="843"/>
      <c r="J222" s="844"/>
      <c r="K222" s="845"/>
      <c r="L222" s="843"/>
      <c r="M222" s="842"/>
      <c r="Q222" s="320"/>
      <c r="R222" s="797"/>
      <c r="S222" s="810"/>
      <c r="T222" s="811"/>
      <c r="U222" s="812"/>
      <c r="V222" s="811"/>
      <c r="W222" s="813"/>
      <c r="X222" s="814"/>
      <c r="Y222" s="815"/>
      <c r="Z222" s="816"/>
      <c r="AA222" s="817"/>
      <c r="AB222" s="818"/>
      <c r="AC222" s="816"/>
      <c r="AD222" s="815"/>
      <c r="AE222" s="819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BH222" s="14"/>
      <c r="BI222" s="14"/>
      <c r="BJ222" s="14"/>
      <c r="BK222" s="14"/>
      <c r="BL222" s="14"/>
      <c r="DT222" s="14"/>
    </row>
    <row r="223" customFormat="false" ht="15.75" hidden="false" customHeight="false" outlineLevel="0" collapsed="false">
      <c r="A223" s="371" t="s">
        <v>240</v>
      </c>
      <c r="B223" s="331" t="n">
        <f aca="false">SUM(C223:M223)</f>
        <v>45876</v>
      </c>
      <c r="C223" s="846" t="n">
        <v>-364</v>
      </c>
      <c r="D223" s="373" t="n">
        <v>17727</v>
      </c>
      <c r="E223" s="846" t="n">
        <v>12363</v>
      </c>
      <c r="F223" s="847" t="n">
        <v>578</v>
      </c>
      <c r="G223" s="848" t="n">
        <v>2034</v>
      </c>
      <c r="H223" s="849" t="n">
        <v>2077</v>
      </c>
      <c r="I223" s="850" t="n">
        <v>8248</v>
      </c>
      <c r="J223" s="851" t="n">
        <v>864</v>
      </c>
      <c r="K223" s="852" t="n">
        <v>1584</v>
      </c>
      <c r="L223" s="850" t="n">
        <v>727</v>
      </c>
      <c r="M223" s="849" t="n">
        <f aca="false">19*2</f>
        <v>38</v>
      </c>
      <c r="Q223" s="320"/>
      <c r="R223" s="853" t="s">
        <v>240</v>
      </c>
      <c r="S223" s="854" t="n">
        <f aca="false">SUM(T223:AD223)</f>
        <v>45.876</v>
      </c>
      <c r="T223" s="855" t="n">
        <f aca="false">+C223/1000</f>
        <v>-0.364</v>
      </c>
      <c r="U223" s="856" t="n">
        <f aca="false">+D223/1000</f>
        <v>17.727</v>
      </c>
      <c r="V223" s="855" t="n">
        <f aca="false">+E223/1000</f>
        <v>12.363</v>
      </c>
      <c r="W223" s="857" t="n">
        <f aca="false">+F223/1000</f>
        <v>0.578</v>
      </c>
      <c r="X223" s="858" t="n">
        <f aca="false">+G223/1000</f>
        <v>2.034</v>
      </c>
      <c r="Y223" s="859" t="n">
        <f aca="false">+H223/1000</f>
        <v>2.077</v>
      </c>
      <c r="Z223" s="860" t="n">
        <f aca="false">+I223/1000</f>
        <v>8.248</v>
      </c>
      <c r="AA223" s="861" t="n">
        <f aca="false">+J223/1000</f>
        <v>0.864</v>
      </c>
      <c r="AB223" s="862" t="n">
        <f aca="false">+K223/1000</f>
        <v>1.584</v>
      </c>
      <c r="AC223" s="860" t="n">
        <f aca="false">+L223/1000</f>
        <v>0.727</v>
      </c>
      <c r="AD223" s="859" t="n">
        <f aca="false">+M223/1000</f>
        <v>0.038</v>
      </c>
      <c r="AE223" s="819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BH223" s="14"/>
      <c r="BI223" s="14"/>
      <c r="BJ223" s="14"/>
      <c r="BK223" s="14"/>
      <c r="BL223" s="14"/>
      <c r="DT223" s="14"/>
    </row>
    <row r="224" customFormat="false" ht="14.25" hidden="false" customHeight="false" outlineLevel="0" collapsed="false">
      <c r="A224" s="371" t="s">
        <v>241</v>
      </c>
      <c r="B224" s="863" t="n">
        <f aca="false">+B223/B221</f>
        <v>0.0979753972321886</v>
      </c>
      <c r="C224" s="864" t="n">
        <f aca="false">+C223/C221</f>
        <v>-0.00171724033816425</v>
      </c>
      <c r="D224" s="865" t="n">
        <f aca="false">+D223/D221</f>
        <v>0.200724678706901</v>
      </c>
      <c r="E224" s="864" t="n">
        <f aca="false">+E223/E221</f>
        <v>0.307835960259954</v>
      </c>
      <c r="F224" s="866" t="n">
        <f aca="false">+F223/F221</f>
        <v>0.0148395378690629</v>
      </c>
      <c r="G224" s="867" t="n">
        <f aca="false">+G223/G221</f>
        <v>0.0650151829950456</v>
      </c>
      <c r="H224" s="868" t="n">
        <f aca="false">+H223/H221</f>
        <v>0.109338808170141</v>
      </c>
      <c r="I224" s="869" t="n">
        <f aca="false">+I223/I221</f>
        <v>0.55960377230477</v>
      </c>
      <c r="J224" s="870" t="n">
        <f aca="false">+J223/J221</f>
        <v>0.0853249061821055</v>
      </c>
      <c r="K224" s="871" t="n">
        <f aca="false">+K223/K221</f>
        <v>0.178117620600472</v>
      </c>
      <c r="L224" s="869" t="n">
        <f aca="false">+L223/L221</f>
        <v>0.159394869546152</v>
      </c>
      <c r="M224" s="868" t="n">
        <f aca="false">+M223/M221</f>
        <v>0.154471544715447</v>
      </c>
      <c r="Q224" s="320"/>
      <c r="R224" s="872" t="s">
        <v>241</v>
      </c>
      <c r="S224" s="873" t="n">
        <f aca="false">+S223/S$221</f>
        <v>0.0979753972321886</v>
      </c>
      <c r="T224" s="874" t="n">
        <f aca="false">+T223/T$221</f>
        <v>-0.00171724033816425</v>
      </c>
      <c r="U224" s="875" t="n">
        <f aca="false">+U223/U$221</f>
        <v>0.200724678706901</v>
      </c>
      <c r="V224" s="874" t="n">
        <f aca="false">+V223/V$221</f>
        <v>0.307835960259954</v>
      </c>
      <c r="W224" s="876" t="n">
        <f aca="false">+W223/W$221</f>
        <v>0.0148395378690629</v>
      </c>
      <c r="X224" s="877" t="n">
        <f aca="false">+X223/X$221</f>
        <v>0.0650151829950455</v>
      </c>
      <c r="Y224" s="878" t="n">
        <f aca="false">+Y223/Y$221</f>
        <v>0.109338808170141</v>
      </c>
      <c r="Z224" s="879" t="n">
        <f aca="false">+Z223/Z$221</f>
        <v>0.55960377230477</v>
      </c>
      <c r="AA224" s="880" t="n">
        <f aca="false">+AA223/AA$221</f>
        <v>0.0853249061821055</v>
      </c>
      <c r="AB224" s="881" t="n">
        <f aca="false">+AB223/AB$221</f>
        <v>0.178117620600472</v>
      </c>
      <c r="AC224" s="879" t="n">
        <f aca="false">+AC223/AC$221</f>
        <v>0.159394869546152</v>
      </c>
      <c r="AD224" s="878" t="n">
        <f aca="false">+AD223/AD$221</f>
        <v>0.154471544715447</v>
      </c>
      <c r="AE224" s="819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BH224" s="156"/>
      <c r="BI224" s="156"/>
      <c r="BJ224" s="156"/>
      <c r="BK224" s="156"/>
      <c r="BL224" s="156"/>
      <c r="DT224" s="156"/>
    </row>
    <row r="225" customFormat="false" ht="15" hidden="false" customHeight="false" outlineLevel="0" collapsed="false">
      <c r="A225" s="394"/>
      <c r="B225" s="882"/>
      <c r="C225" s="839"/>
      <c r="D225" s="645"/>
      <c r="E225" s="839"/>
      <c r="F225" s="840"/>
      <c r="G225" s="841"/>
      <c r="H225" s="842"/>
      <c r="I225" s="843"/>
      <c r="J225" s="844"/>
      <c r="K225" s="845"/>
      <c r="L225" s="843"/>
      <c r="M225" s="842"/>
      <c r="Q225" s="320"/>
      <c r="R225" s="809"/>
      <c r="S225" s="883"/>
      <c r="T225" s="884"/>
      <c r="U225" s="885"/>
      <c r="V225" s="884"/>
      <c r="W225" s="886"/>
      <c r="X225" s="887"/>
      <c r="Y225" s="888"/>
      <c r="Z225" s="889"/>
      <c r="AA225" s="890"/>
      <c r="AB225" s="891"/>
      <c r="AC225" s="889"/>
      <c r="AD225" s="888"/>
      <c r="AE225" s="819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BH225" s="14"/>
      <c r="BI225" s="14"/>
      <c r="BJ225" s="14"/>
      <c r="BK225" s="14"/>
      <c r="BL225" s="14"/>
      <c r="DT225" s="14"/>
    </row>
    <row r="226" customFormat="false" ht="15.75" hidden="false" customHeight="false" outlineLevel="0" collapsed="false">
      <c r="A226" s="309" t="s">
        <v>242</v>
      </c>
      <c r="B226" s="331" t="n">
        <f aca="false">B221-B223</f>
        <v>422364</v>
      </c>
      <c r="C226" s="795" t="n">
        <f aca="false">C221-C223</f>
        <v>212332</v>
      </c>
      <c r="D226" s="333" t="n">
        <f aca="false">D221-D223</f>
        <v>70588</v>
      </c>
      <c r="E226" s="795" t="n">
        <f aca="false">E221-E223</f>
        <v>27798</v>
      </c>
      <c r="F226" s="334" t="n">
        <f aca="false">F221-F223</f>
        <v>38372</v>
      </c>
      <c r="G226" s="796" t="n">
        <f aca="false">G221-G223</f>
        <v>29251</v>
      </c>
      <c r="H226" s="336" t="n">
        <f aca="false">H221-H223</f>
        <v>16919</v>
      </c>
      <c r="I226" s="337" t="n">
        <f aca="false">I221-I223</f>
        <v>6491</v>
      </c>
      <c r="J226" s="338" t="n">
        <f aca="false">J221-J223</f>
        <v>9262</v>
      </c>
      <c r="K226" s="339" t="n">
        <f aca="false">K221-K223</f>
        <v>7309</v>
      </c>
      <c r="L226" s="337" t="n">
        <f aca="false">L221-L223</f>
        <v>3834</v>
      </c>
      <c r="M226" s="336" t="n">
        <f aca="false">M221-M223</f>
        <v>208</v>
      </c>
      <c r="Q226" s="320"/>
      <c r="R226" s="829" t="s">
        <v>242</v>
      </c>
      <c r="S226" s="830" t="n">
        <f aca="false">SUM(T226:AD226)</f>
        <v>422.364</v>
      </c>
      <c r="T226" s="831" t="n">
        <f aca="false">+C226/1000</f>
        <v>212.332</v>
      </c>
      <c r="U226" s="832" t="n">
        <f aca="false">+D226/1000</f>
        <v>70.588</v>
      </c>
      <c r="V226" s="831" t="n">
        <f aca="false">+E226/1000</f>
        <v>27.798</v>
      </c>
      <c r="W226" s="833" t="n">
        <f aca="false">+F226/1000</f>
        <v>38.372</v>
      </c>
      <c r="X226" s="834" t="n">
        <f aca="false">+G226/1000</f>
        <v>29.251</v>
      </c>
      <c r="Y226" s="835" t="n">
        <f aca="false">+H226/1000</f>
        <v>16.919</v>
      </c>
      <c r="Z226" s="836" t="n">
        <f aca="false">+I226/1000</f>
        <v>6.491</v>
      </c>
      <c r="AA226" s="837" t="n">
        <f aca="false">+J226/1000</f>
        <v>9.262</v>
      </c>
      <c r="AB226" s="838" t="n">
        <f aca="false">+K226/1000</f>
        <v>7.309</v>
      </c>
      <c r="AC226" s="836" t="n">
        <f aca="false">+L226/1000</f>
        <v>3.834</v>
      </c>
      <c r="AD226" s="835" t="n">
        <f aca="false">+M226/1000</f>
        <v>0.208</v>
      </c>
      <c r="AE226" s="819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BH226" s="156"/>
      <c r="BI226" s="156"/>
      <c r="BJ226" s="156"/>
      <c r="BK226" s="156"/>
      <c r="BL226" s="156"/>
      <c r="DT226" s="156"/>
    </row>
    <row r="227" customFormat="false" ht="14.25" hidden="false" customHeight="false" outlineLevel="0" collapsed="false">
      <c r="A227" s="371" t="s">
        <v>241</v>
      </c>
      <c r="B227" s="863" t="n">
        <f aca="false">+B226/B221</f>
        <v>0.902024602767811</v>
      </c>
      <c r="C227" s="864" t="n">
        <f aca="false">+C226/C221</f>
        <v>1.00171724033816</v>
      </c>
      <c r="D227" s="865" t="n">
        <f aca="false">+D226/D221</f>
        <v>0.799275321293099</v>
      </c>
      <c r="E227" s="864" t="n">
        <f aca="false">+E226/E221</f>
        <v>0.692164039740046</v>
      </c>
      <c r="F227" s="866" t="n">
        <f aca="false">+F226/F221</f>
        <v>0.985160462130937</v>
      </c>
      <c r="G227" s="867" t="n">
        <f aca="false">+G226/G221</f>
        <v>0.934984817004955</v>
      </c>
      <c r="H227" s="868" t="n">
        <f aca="false">+H226/H221</f>
        <v>0.890661191829859</v>
      </c>
      <c r="I227" s="869" t="n">
        <f aca="false">+I226/I221</f>
        <v>0.44039622769523</v>
      </c>
      <c r="J227" s="870" t="n">
        <f aca="false">+J226/J221</f>
        <v>0.914675093817895</v>
      </c>
      <c r="K227" s="871" t="n">
        <f aca="false">+K226/K221</f>
        <v>0.821882379399528</v>
      </c>
      <c r="L227" s="869" t="n">
        <f aca="false">+L226/L221</f>
        <v>0.840605130453848</v>
      </c>
      <c r="M227" s="868" t="n">
        <f aca="false">+M226/M221</f>
        <v>0.845528455284553</v>
      </c>
      <c r="Q227" s="320"/>
      <c r="R227" s="872" t="s">
        <v>241</v>
      </c>
      <c r="S227" s="873" t="n">
        <f aca="false">+S226/S$221</f>
        <v>0.902024602767811</v>
      </c>
      <c r="T227" s="874" t="n">
        <f aca="false">+T226/T$221</f>
        <v>1.00171724033816</v>
      </c>
      <c r="U227" s="875" t="n">
        <f aca="false">+U226/U$221</f>
        <v>0.799275321293099</v>
      </c>
      <c r="V227" s="874" t="n">
        <f aca="false">+V226/V$221</f>
        <v>0.692164039740046</v>
      </c>
      <c r="W227" s="876" t="n">
        <f aca="false">+W226/W$221</f>
        <v>0.985160462130937</v>
      </c>
      <c r="X227" s="877" t="n">
        <f aca="false">+X226/X$221</f>
        <v>0.934984817004955</v>
      </c>
      <c r="Y227" s="878" t="n">
        <f aca="false">+Y226/Y$221</f>
        <v>0.890661191829859</v>
      </c>
      <c r="Z227" s="879" t="n">
        <f aca="false">+Z226/Z$221</f>
        <v>0.44039622769523</v>
      </c>
      <c r="AA227" s="880" t="n">
        <f aca="false">+AA226/AA$221</f>
        <v>0.914675093817895</v>
      </c>
      <c r="AB227" s="881" t="n">
        <f aca="false">+AB226/AB$221</f>
        <v>0.821882379399528</v>
      </c>
      <c r="AC227" s="879" t="n">
        <f aca="false">+AC226/AC$221</f>
        <v>0.840605130453848</v>
      </c>
      <c r="AD227" s="878" t="n">
        <f aca="false">+AD226/AD$221</f>
        <v>0.845528455284553</v>
      </c>
      <c r="AE227" s="819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BH227" s="156"/>
      <c r="BI227" s="156"/>
      <c r="BJ227" s="156"/>
      <c r="BK227" s="156"/>
      <c r="BL227" s="156"/>
      <c r="DT227" s="156"/>
    </row>
    <row r="228" customFormat="false" ht="15" hidden="false" customHeight="false" outlineLevel="0" collapsed="false">
      <c r="A228" s="394"/>
      <c r="B228" s="892"/>
      <c r="C228" s="839"/>
      <c r="D228" s="645"/>
      <c r="E228" s="839"/>
      <c r="F228" s="840"/>
      <c r="G228" s="841"/>
      <c r="H228" s="842"/>
      <c r="I228" s="843"/>
      <c r="J228" s="844"/>
      <c r="K228" s="845"/>
      <c r="L228" s="843"/>
      <c r="M228" s="842"/>
      <c r="Q228" s="320"/>
      <c r="R228" s="809"/>
      <c r="S228" s="883"/>
      <c r="T228" s="884"/>
      <c r="U228" s="885"/>
      <c r="V228" s="884"/>
      <c r="W228" s="886"/>
      <c r="X228" s="887"/>
      <c r="Y228" s="888"/>
      <c r="Z228" s="889"/>
      <c r="AA228" s="890"/>
      <c r="AB228" s="891"/>
      <c r="AC228" s="889"/>
      <c r="AD228" s="888"/>
      <c r="AE228" s="819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BH228" s="14"/>
      <c r="BI228" s="14"/>
      <c r="BJ228" s="14"/>
      <c r="BK228" s="14"/>
      <c r="BL228" s="14"/>
      <c r="DT228" s="14"/>
    </row>
    <row r="229" customFormat="false" ht="15.75" hidden="false" customHeight="false" outlineLevel="0" collapsed="false">
      <c r="A229" s="309" t="s">
        <v>243</v>
      </c>
      <c r="B229" s="331" t="n">
        <f aca="false">B231+B232-B233+B234</f>
        <v>88694</v>
      </c>
      <c r="C229" s="795" t="n">
        <f aca="false">C231+C232-C233+C234</f>
        <v>69210</v>
      </c>
      <c r="D229" s="333" t="n">
        <f aca="false">D231+D232-D233+D234</f>
        <v>7524</v>
      </c>
      <c r="E229" s="795" t="n">
        <f aca="false">E231+E232-E233+E234</f>
        <v>-1857</v>
      </c>
      <c r="F229" s="334" t="n">
        <f aca="false">F231+F232-F233+F234</f>
        <v>-1438</v>
      </c>
      <c r="G229" s="796" t="n">
        <f aca="false">G231+G232-G233+G234</f>
        <v>7864</v>
      </c>
      <c r="H229" s="336" t="n">
        <f aca="false">H231+H232-H233+H234</f>
        <v>4979</v>
      </c>
      <c r="I229" s="337" t="n">
        <f aca="false">I231+I232-I233+I234</f>
        <v>4975</v>
      </c>
      <c r="J229" s="338" t="n">
        <f aca="false">J231+J232-J233+J234</f>
        <v>-1184</v>
      </c>
      <c r="K229" s="339" t="n">
        <f aca="false">K231+K232-K233+K234</f>
        <v>1218</v>
      </c>
      <c r="L229" s="337" t="n">
        <f aca="false">L231+L232-L233+L234</f>
        <v>427</v>
      </c>
      <c r="M229" s="336" t="n">
        <f aca="false">M231+M232-M233+M234</f>
        <v>-3024</v>
      </c>
      <c r="Q229" s="320"/>
      <c r="R229" s="853" t="s">
        <v>243</v>
      </c>
      <c r="S229" s="854" t="n">
        <f aca="false">SUM(T229:AD229)</f>
        <v>88.694</v>
      </c>
      <c r="T229" s="855" t="n">
        <f aca="false">+C229/1000</f>
        <v>69.21</v>
      </c>
      <c r="U229" s="856" t="n">
        <f aca="false">+D229/1000</f>
        <v>7.524</v>
      </c>
      <c r="V229" s="855" t="n">
        <f aca="false">+E229/1000</f>
        <v>-1.857</v>
      </c>
      <c r="W229" s="857" t="n">
        <f aca="false">+F229/1000</f>
        <v>-1.438</v>
      </c>
      <c r="X229" s="858" t="n">
        <f aca="false">+G229/1000</f>
        <v>7.864</v>
      </c>
      <c r="Y229" s="859" t="n">
        <f aca="false">+H229/1000</f>
        <v>4.979</v>
      </c>
      <c r="Z229" s="860" t="n">
        <f aca="false">+I229/1000</f>
        <v>4.975</v>
      </c>
      <c r="AA229" s="861" t="n">
        <f aca="false">+J229/1000</f>
        <v>-1.184</v>
      </c>
      <c r="AB229" s="862" t="n">
        <f aca="false">+K229/1000</f>
        <v>1.218</v>
      </c>
      <c r="AC229" s="860" t="n">
        <f aca="false">+L229/1000</f>
        <v>0.427</v>
      </c>
      <c r="AD229" s="859" t="n">
        <f aca="false">+M229/1000</f>
        <v>-3.024</v>
      </c>
      <c r="AE229" s="819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BH229" s="14"/>
      <c r="BI229" s="14"/>
      <c r="BJ229" s="14"/>
      <c r="BK229" s="14"/>
      <c r="BL229" s="14"/>
      <c r="DT229" s="14"/>
    </row>
    <row r="230" customFormat="false" ht="14.25" hidden="false" customHeight="false" outlineLevel="0" collapsed="false">
      <c r="A230" s="371" t="s">
        <v>241</v>
      </c>
      <c r="B230" s="863" t="n">
        <f aca="false">+B229/B221</f>
        <v>0.189419955578336</v>
      </c>
      <c r="C230" s="864" t="n">
        <f aca="false">+C229/C221</f>
        <v>0.326511548913043</v>
      </c>
      <c r="D230" s="865" t="n">
        <f aca="false">+D229/D221</f>
        <v>0.0851950404800996</v>
      </c>
      <c r="E230" s="864" t="n">
        <f aca="false">+E229/E221</f>
        <v>-0.0462388884738926</v>
      </c>
      <c r="F230" s="866" t="n">
        <f aca="false">+F229/F221</f>
        <v>-0.0369191270860077</v>
      </c>
      <c r="G230" s="867" t="n">
        <f aca="false">+G229/G221</f>
        <v>0.251366469554099</v>
      </c>
      <c r="H230" s="868" t="n">
        <f aca="false">+H229/H221</f>
        <v>0.262107812170983</v>
      </c>
      <c r="I230" s="869" t="n">
        <f aca="false">+I229/I221</f>
        <v>0.337539860234751</v>
      </c>
      <c r="J230" s="870" t="n">
        <f aca="false">+J229/J221</f>
        <v>-0.116926723286589</v>
      </c>
      <c r="K230" s="871" t="n">
        <f aca="false">+K229/K221</f>
        <v>0.136961655234454</v>
      </c>
      <c r="L230" s="869" t="n">
        <f aca="false">+L229/L221</f>
        <v>0.0936198202148652</v>
      </c>
      <c r="M230" s="868" t="n">
        <f aca="false">+M229/M221</f>
        <v>-12.2926829268293</v>
      </c>
      <c r="Q230" s="320"/>
      <c r="R230" s="872" t="s">
        <v>241</v>
      </c>
      <c r="S230" s="893" t="n">
        <f aca="false">+S229/S$221</f>
        <v>0.189419955578336</v>
      </c>
      <c r="T230" s="894" t="n">
        <f aca="false">+T229/T$221</f>
        <v>0.326511548913043</v>
      </c>
      <c r="U230" s="895" t="n">
        <f aca="false">+U229/U$221</f>
        <v>0.0851950404800996</v>
      </c>
      <c r="V230" s="894" t="n">
        <f aca="false">+V229/V$221</f>
        <v>-0.0462388884738926</v>
      </c>
      <c r="W230" s="896" t="n">
        <f aca="false">+W229/W$221</f>
        <v>-0.0369191270860077</v>
      </c>
      <c r="X230" s="897" t="n">
        <f aca="false">+X229/X$221</f>
        <v>0.251366469554099</v>
      </c>
      <c r="Y230" s="898" t="n">
        <f aca="false">+Y229/Y$221</f>
        <v>0.262107812170983</v>
      </c>
      <c r="Z230" s="899" t="n">
        <f aca="false">+Z229/Z$221</f>
        <v>0.337539860234751</v>
      </c>
      <c r="AA230" s="900" t="n">
        <f aca="false">+AA229/AA$221</f>
        <v>-0.116926723286589</v>
      </c>
      <c r="AB230" s="901" t="n">
        <f aca="false">+AB229/AB$221</f>
        <v>0.136961655234454</v>
      </c>
      <c r="AC230" s="899" t="n">
        <f aca="false">+AC229/AC$221</f>
        <v>0.0936198202148652</v>
      </c>
      <c r="AD230" s="898" t="n">
        <f aca="false">+AD229/AD$221</f>
        <v>-12.2926829268293</v>
      </c>
      <c r="AE230" s="819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BH230" s="156"/>
      <c r="BI230" s="156"/>
      <c r="BJ230" s="156"/>
      <c r="BK230" s="156"/>
      <c r="BL230" s="156"/>
      <c r="DT230" s="156"/>
    </row>
    <row r="231" customFormat="false" ht="14.25" hidden="false" customHeight="false" outlineLevel="0" collapsed="false">
      <c r="A231" s="371" t="s">
        <v>244</v>
      </c>
      <c r="B231" s="331" t="n">
        <f aca="false">SUM(C231:M231)</f>
        <v>148822</v>
      </c>
      <c r="C231" s="846" t="n">
        <v>84818</v>
      </c>
      <c r="D231" s="373" t="n">
        <v>27527</v>
      </c>
      <c r="E231" s="846" t="n">
        <v>448</v>
      </c>
      <c r="F231" s="847" t="n">
        <v>8456</v>
      </c>
      <c r="G231" s="848" t="n">
        <v>8594</v>
      </c>
      <c r="H231" s="849" t="n">
        <v>6779</v>
      </c>
      <c r="I231" s="850" t="n">
        <v>6510</v>
      </c>
      <c r="J231" s="851" t="n">
        <v>1955</v>
      </c>
      <c r="K231" s="852" t="n">
        <v>1649</v>
      </c>
      <c r="L231" s="850" t="n">
        <v>1114</v>
      </c>
      <c r="M231" s="849" t="n">
        <f aca="false">486*2</f>
        <v>972</v>
      </c>
      <c r="Q231" s="320"/>
      <c r="R231" s="809" t="s">
        <v>244</v>
      </c>
      <c r="S231" s="902" t="n">
        <f aca="false">SUM(T231:AD231)</f>
        <v>148.822</v>
      </c>
      <c r="T231" s="903" t="n">
        <f aca="false">+C231/1000</f>
        <v>84.818</v>
      </c>
      <c r="U231" s="904" t="n">
        <f aca="false">+D231/1000</f>
        <v>27.527</v>
      </c>
      <c r="V231" s="903" t="n">
        <f aca="false">+E231/1000</f>
        <v>0.448</v>
      </c>
      <c r="W231" s="905" t="n">
        <f aca="false">+F231/1000</f>
        <v>8.456</v>
      </c>
      <c r="X231" s="906" t="n">
        <f aca="false">+G231/1000</f>
        <v>8.594</v>
      </c>
      <c r="Y231" s="907" t="n">
        <f aca="false">+H231/1000</f>
        <v>6.779</v>
      </c>
      <c r="Z231" s="908" t="n">
        <f aca="false">+I231/1000</f>
        <v>6.51</v>
      </c>
      <c r="AA231" s="909" t="n">
        <f aca="false">+J231/1000</f>
        <v>1.955</v>
      </c>
      <c r="AB231" s="910" t="n">
        <f aca="false">+K231/1000</f>
        <v>1.649</v>
      </c>
      <c r="AC231" s="908" t="n">
        <f aca="false">+L231/1000</f>
        <v>1.114</v>
      </c>
      <c r="AD231" s="907" t="n">
        <f aca="false">+M231/1000</f>
        <v>0.972</v>
      </c>
      <c r="AE231" s="819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BH231" s="14"/>
      <c r="BI231" s="14"/>
      <c r="BJ231" s="14"/>
      <c r="BK231" s="14"/>
      <c r="BL231" s="14"/>
      <c r="DT231" s="14"/>
    </row>
    <row r="232" customFormat="false" ht="14.25" hidden="false" customHeight="false" outlineLevel="0" collapsed="false">
      <c r="A232" s="371" t="s">
        <v>245</v>
      </c>
      <c r="B232" s="331" t="n">
        <f aca="false">SUM(C232:M232)</f>
        <v>676</v>
      </c>
      <c r="C232" s="846" t="n">
        <v>53</v>
      </c>
      <c r="D232" s="373" t="n">
        <v>0</v>
      </c>
      <c r="E232" s="846" t="n">
        <v>44</v>
      </c>
      <c r="F232" s="847" t="n">
        <v>2</v>
      </c>
      <c r="G232" s="848" t="n">
        <v>0</v>
      </c>
      <c r="H232" s="849" t="n">
        <v>286</v>
      </c>
      <c r="I232" s="850" t="n">
        <v>3</v>
      </c>
      <c r="J232" s="851" t="n">
        <v>176</v>
      </c>
      <c r="K232" s="852" t="n">
        <v>0</v>
      </c>
      <c r="L232" s="850" t="n">
        <v>112</v>
      </c>
      <c r="M232" s="849" t="n">
        <v>0</v>
      </c>
      <c r="Q232" s="320"/>
      <c r="R232" s="809" t="s">
        <v>245</v>
      </c>
      <c r="S232" s="902" t="n">
        <f aca="false">SUM(T232:AD232)</f>
        <v>76.44</v>
      </c>
      <c r="T232" s="903" t="n">
        <f aca="false">+C233/1000</f>
        <v>26.01</v>
      </c>
      <c r="U232" s="904" t="n">
        <f aca="false">+D233/1000</f>
        <v>22.783</v>
      </c>
      <c r="V232" s="903" t="n">
        <f aca="false">+E233/1000</f>
        <v>3.084</v>
      </c>
      <c r="W232" s="905" t="n">
        <f aca="false">+F233/1000</f>
        <v>9.935</v>
      </c>
      <c r="X232" s="906" t="n">
        <f aca="false">+G233/1000</f>
        <v>0.854</v>
      </c>
      <c r="Y232" s="907" t="n">
        <f aca="false">+H233/1000</f>
        <v>2.209</v>
      </c>
      <c r="Z232" s="908" t="n">
        <f aca="false">+I233/1000</f>
        <v>1.641</v>
      </c>
      <c r="AA232" s="909" t="n">
        <f aca="false">+J233/1000</f>
        <v>3.315</v>
      </c>
      <c r="AB232" s="910" t="n">
        <f aca="false">+K233/1000</f>
        <v>1.814</v>
      </c>
      <c r="AC232" s="908" t="n">
        <f aca="false">+L233/1000</f>
        <v>0.799</v>
      </c>
      <c r="AD232" s="907" t="n">
        <f aca="false">+M233/1000</f>
        <v>3.996</v>
      </c>
      <c r="AE232" s="819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BH232" s="156"/>
      <c r="BI232" s="156"/>
      <c r="BJ232" s="156"/>
      <c r="BK232" s="156"/>
      <c r="BL232" s="156"/>
      <c r="DT232" s="156"/>
    </row>
    <row r="233" customFormat="false" ht="14.25" hidden="false" customHeight="false" outlineLevel="0" collapsed="false">
      <c r="A233" s="371" t="s">
        <v>246</v>
      </c>
      <c r="B233" s="331" t="n">
        <f aca="false">SUM(C233:M233)</f>
        <v>76440</v>
      </c>
      <c r="C233" s="846" t="n">
        <v>26010</v>
      </c>
      <c r="D233" s="373" t="n">
        <v>22783</v>
      </c>
      <c r="E233" s="846" t="n">
        <v>3084</v>
      </c>
      <c r="F233" s="847" t="n">
        <v>9935</v>
      </c>
      <c r="G233" s="848" t="n">
        <v>854</v>
      </c>
      <c r="H233" s="849" t="n">
        <v>2209</v>
      </c>
      <c r="I233" s="850" t="n">
        <v>1641</v>
      </c>
      <c r="J233" s="851" t="n">
        <v>3315</v>
      </c>
      <c r="K233" s="852" t="n">
        <v>1814</v>
      </c>
      <c r="L233" s="850" t="n">
        <v>799</v>
      </c>
      <c r="M233" s="849" t="n">
        <f aca="false">1998*2</f>
        <v>3996</v>
      </c>
      <c r="Q233" s="320"/>
      <c r="R233" s="911" t="s">
        <v>247</v>
      </c>
      <c r="S233" s="912" t="n">
        <f aca="false">+(S231+S232)/S219</f>
        <v>0.337576859271292</v>
      </c>
      <c r="T233" s="913" t="n">
        <f aca="false">+(T231+T232)/T219</f>
        <v>0.394024289655565</v>
      </c>
      <c r="U233" s="914" t="n">
        <f aca="false">+(U231+U232)/U219</f>
        <v>0.347008594170311</v>
      </c>
      <c r="V233" s="913" t="n">
        <f aca="false">+(V231+V232)/V219</f>
        <v>0.0727227804315599</v>
      </c>
      <c r="W233" s="915" t="n">
        <f aca="false">+(W231+W232)/W219</f>
        <v>0.29581316047675</v>
      </c>
      <c r="X233" s="916" t="n">
        <f aca="false">+(X231+X232)/X219</f>
        <v>0.244608414239482</v>
      </c>
      <c r="Y233" s="917" t="n">
        <f aca="false">+(Y231+Y232)/Y219</f>
        <v>0.352802637776731</v>
      </c>
      <c r="Z233" s="918" t="n">
        <f aca="false">+(Z231+Z232)/Z219</f>
        <v>0.40746850629874</v>
      </c>
      <c r="AA233" s="919" t="n">
        <f aca="false">+(AA231+AA232)/AA219</f>
        <v>0.29841449603624</v>
      </c>
      <c r="AB233" s="920" t="n">
        <f aca="false">+(AB231+AB232)/AB219</f>
        <v>0.251360963925383</v>
      </c>
      <c r="AC233" s="918" t="n">
        <f aca="false">+(AC231+AC232)/AC219</f>
        <v>0.232838364167478</v>
      </c>
      <c r="AD233" s="917" t="n">
        <f aca="false">+(AD231+AD232)/AD219</f>
        <v>0.759633027522936</v>
      </c>
      <c r="AE233" s="819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BH233" s="14"/>
      <c r="BI233" s="14"/>
      <c r="BJ233" s="14"/>
      <c r="BK233" s="14"/>
      <c r="BL233" s="14"/>
      <c r="DT233" s="14"/>
    </row>
    <row r="234" customFormat="false" ht="14.25" hidden="false" customHeight="false" outlineLevel="0" collapsed="false">
      <c r="A234" s="371" t="s">
        <v>133</v>
      </c>
      <c r="B234" s="331" t="n">
        <f aca="false">SUM(C234:M234)</f>
        <v>15636</v>
      </c>
      <c r="C234" s="846" t="n">
        <f aca="false">6440+3909</f>
        <v>10349</v>
      </c>
      <c r="D234" s="373" t="n">
        <v>2780</v>
      </c>
      <c r="E234" s="846" t="n">
        <v>735</v>
      </c>
      <c r="F234" s="847" t="n">
        <v>39</v>
      </c>
      <c r="G234" s="848" t="n">
        <v>124</v>
      </c>
      <c r="H234" s="849" t="n">
        <v>123</v>
      </c>
      <c r="I234" s="850" t="n">
        <v>103</v>
      </c>
      <c r="J234" s="851" t="n">
        <v>0</v>
      </c>
      <c r="K234" s="852" t="n">
        <v>1383</v>
      </c>
      <c r="L234" s="850" t="n">
        <v>0</v>
      </c>
      <c r="M234" s="849" t="n">
        <v>0</v>
      </c>
      <c r="Q234" s="320"/>
      <c r="R234" s="809" t="s">
        <v>246</v>
      </c>
      <c r="S234" s="902" t="n">
        <f aca="false">SUM(T234:AD234)</f>
        <v>76.44</v>
      </c>
      <c r="T234" s="903" t="n">
        <f aca="false">+C233/1000</f>
        <v>26.01</v>
      </c>
      <c r="U234" s="904" t="n">
        <f aca="false">+D233/1000</f>
        <v>22.783</v>
      </c>
      <c r="V234" s="903" t="n">
        <f aca="false">+E233/1000</f>
        <v>3.084</v>
      </c>
      <c r="W234" s="905" t="n">
        <f aca="false">+F233/1000</f>
        <v>9.935</v>
      </c>
      <c r="X234" s="906" t="n">
        <f aca="false">+G233/1000</f>
        <v>0.854</v>
      </c>
      <c r="Y234" s="907" t="n">
        <f aca="false">+H233/1000</f>
        <v>2.209</v>
      </c>
      <c r="Z234" s="908" t="n">
        <f aca="false">+I233/1000</f>
        <v>1.641</v>
      </c>
      <c r="AA234" s="909" t="n">
        <f aca="false">+J233/1000</f>
        <v>3.315</v>
      </c>
      <c r="AB234" s="910" t="n">
        <f aca="false">+K233/1000</f>
        <v>1.814</v>
      </c>
      <c r="AC234" s="908" t="n">
        <f aca="false">+L233/1000</f>
        <v>0.799</v>
      </c>
      <c r="AD234" s="907" t="n">
        <f aca="false">+M233/1000</f>
        <v>3.996</v>
      </c>
      <c r="AE234" s="819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BH234" s="14"/>
      <c r="BI234" s="14"/>
      <c r="BJ234" s="14"/>
      <c r="BK234" s="14"/>
      <c r="BL234" s="14"/>
      <c r="DT234" s="14"/>
    </row>
    <row r="235" customFormat="false" ht="14.25" hidden="false" customHeight="false" outlineLevel="0" collapsed="false">
      <c r="A235" s="394"/>
      <c r="B235" s="354"/>
      <c r="C235" s="442"/>
      <c r="D235" s="373"/>
      <c r="E235" s="442"/>
      <c r="F235" s="375"/>
      <c r="G235" s="443"/>
      <c r="H235" s="377"/>
      <c r="I235" s="378"/>
      <c r="J235" s="379"/>
      <c r="K235" s="380"/>
      <c r="L235" s="378"/>
      <c r="M235" s="377"/>
      <c r="Q235" s="320"/>
      <c r="R235" s="911" t="s">
        <v>248</v>
      </c>
      <c r="S235" s="912" t="n">
        <f aca="false">+S234/S220</f>
        <v>0.384022185269102</v>
      </c>
      <c r="T235" s="913" t="n">
        <f aca="false">+T234/T220</f>
        <v>0.375303012813113</v>
      </c>
      <c r="U235" s="914" t="n">
        <f aca="false">+U234/U220</f>
        <v>0.402050576173081</v>
      </c>
      <c r="V235" s="913" t="n">
        <f aca="false">+V234/V220</f>
        <v>0.366837159509932</v>
      </c>
      <c r="W235" s="915" t="n">
        <f aca="false">+W234/W220</f>
        <v>0.427845484690582</v>
      </c>
      <c r="X235" s="916" t="n">
        <f aca="false">+X234/X220</f>
        <v>0.116348773841962</v>
      </c>
      <c r="Y235" s="917" t="n">
        <f aca="false">+Y234/Y220</f>
        <v>0.340895061728395</v>
      </c>
      <c r="Z235" s="918" t="n">
        <f aca="false">+Z234/Z220</f>
        <v>0.311680911680912</v>
      </c>
      <c r="AA235" s="919" t="n">
        <f aca="false">+AA234/AA220</f>
        <v>0.440005309264667</v>
      </c>
      <c r="AB235" s="920" t="n">
        <f aca="false">+AB234/AB220</f>
        <v>0.371416871416871</v>
      </c>
      <c r="AC235" s="918" t="n">
        <f aca="false">+AC234/AC220</f>
        <v>0.218604651162791</v>
      </c>
      <c r="AD235" s="917" t="n">
        <f aca="false">+AD234/AD220</f>
        <v>0.63489037178265</v>
      </c>
      <c r="AE235" s="819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BH235" s="14"/>
      <c r="BI235" s="14"/>
      <c r="BJ235" s="14"/>
      <c r="BK235" s="14"/>
      <c r="BL235" s="14"/>
      <c r="DT235" s="14"/>
    </row>
    <row r="236" customFormat="false" ht="14.25" hidden="false" customHeight="false" outlineLevel="0" collapsed="false">
      <c r="A236" s="309" t="s">
        <v>249</v>
      </c>
      <c r="B236" s="331" t="n">
        <f aca="false">SUM(C236:M236)</f>
        <v>270857</v>
      </c>
      <c r="C236" s="795" t="n">
        <v>201006</v>
      </c>
      <c r="D236" s="333" t="n">
        <v>33454</v>
      </c>
      <c r="E236" s="795" t="n">
        <v>19292</v>
      </c>
      <c r="F236" s="334" t="n">
        <v>-28</v>
      </c>
      <c r="G236" s="796" t="n">
        <v>14550</v>
      </c>
      <c r="H236" s="336" t="n">
        <v>216</v>
      </c>
      <c r="I236" s="337" t="n">
        <v>283</v>
      </c>
      <c r="J236" s="338" t="n">
        <v>0</v>
      </c>
      <c r="K236" s="339" t="n">
        <v>652</v>
      </c>
      <c r="L236" s="337" t="n">
        <v>1158</v>
      </c>
      <c r="M236" s="336" t="n">
        <f aca="false">137*2</f>
        <v>274</v>
      </c>
      <c r="Q236" s="320"/>
      <c r="R236" s="809" t="s">
        <v>133</v>
      </c>
      <c r="S236" s="902" t="n">
        <f aca="false">SUM(T236:AD236)</f>
        <v>15.636</v>
      </c>
      <c r="T236" s="903" t="n">
        <f aca="false">+C234/1000</f>
        <v>10.349</v>
      </c>
      <c r="U236" s="904" t="n">
        <f aca="false">+D234/1000</f>
        <v>2.78</v>
      </c>
      <c r="V236" s="903" t="n">
        <f aca="false">+E234/1000</f>
        <v>0.735</v>
      </c>
      <c r="W236" s="905" t="n">
        <f aca="false">+F234/1000</f>
        <v>0.039</v>
      </c>
      <c r="X236" s="906" t="n">
        <f aca="false">+G234/1000</f>
        <v>0.124</v>
      </c>
      <c r="Y236" s="907" t="n">
        <f aca="false">+H234/1000</f>
        <v>0.123</v>
      </c>
      <c r="Z236" s="908" t="n">
        <f aca="false">+I234/1000</f>
        <v>0.103</v>
      </c>
      <c r="AA236" s="909" t="n">
        <f aca="false">+J234/1000</f>
        <v>0</v>
      </c>
      <c r="AB236" s="910" t="n">
        <f aca="false">+K234/1000</f>
        <v>1.383</v>
      </c>
      <c r="AC236" s="908" t="n">
        <f aca="false">+L234/1000</f>
        <v>0</v>
      </c>
      <c r="AD236" s="907" t="n">
        <f aca="false">+M234/1000</f>
        <v>0</v>
      </c>
      <c r="AE236" s="819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BH236" s="14"/>
      <c r="BI236" s="14"/>
      <c r="BJ236" s="14"/>
      <c r="BK236" s="14"/>
      <c r="BL236" s="14"/>
      <c r="DT236" s="14"/>
    </row>
    <row r="237" customFormat="false" ht="14.25" hidden="false" customHeight="false" outlineLevel="0" collapsed="false">
      <c r="A237" s="371" t="s">
        <v>241</v>
      </c>
      <c r="B237" s="863" t="n">
        <f aca="false">+B236/B221</f>
        <v>0.578457628566547</v>
      </c>
      <c r="C237" s="864" t="n">
        <f aca="false">+C236/C221</f>
        <v>0.948284646739131</v>
      </c>
      <c r="D237" s="865" t="n">
        <f aca="false">+D236/D221</f>
        <v>0.378803147823133</v>
      </c>
      <c r="E237" s="864" t="n">
        <f aca="false">+E236/E221</f>
        <v>0.48036652473793</v>
      </c>
      <c r="F237" s="866" t="n">
        <f aca="false">+F236/F221</f>
        <v>-0.000718870346598203</v>
      </c>
      <c r="G237" s="867" t="n">
        <f aca="false">+G236/G221</f>
        <v>0.465079111395237</v>
      </c>
      <c r="H237" s="868" t="n">
        <f aca="false">+H236/H221</f>
        <v>0.0113708149084018</v>
      </c>
      <c r="I237" s="869" t="n">
        <f aca="false">+I236/I221</f>
        <v>0.0192007598887306</v>
      </c>
      <c r="J237" s="870" t="n">
        <f aca="false">+J236/J221</f>
        <v>0</v>
      </c>
      <c r="K237" s="871" t="n">
        <f aca="false">+K236/K221</f>
        <v>0.0733160913077702</v>
      </c>
      <c r="L237" s="869" t="n">
        <f aca="false">+L236/L221</f>
        <v>0.253891690418768</v>
      </c>
      <c r="M237" s="868" t="n">
        <f aca="false">+M236/M221</f>
        <v>1.11382113821138</v>
      </c>
      <c r="Q237" s="320"/>
      <c r="R237" s="911" t="s">
        <v>250</v>
      </c>
      <c r="S237" s="912" t="n">
        <f aca="false">+(S236)/S221</f>
        <v>0.0333931317273193</v>
      </c>
      <c r="T237" s="913" t="n">
        <f aca="false">+(T236)/T221</f>
        <v>0.0488234073067633</v>
      </c>
      <c r="U237" s="914" t="n">
        <f aca="false">+(U236)/U221</f>
        <v>0.031478231331031</v>
      </c>
      <c r="V237" s="913" t="n">
        <f aca="false">+(V236)/V221</f>
        <v>0.0183013371180997</v>
      </c>
      <c r="W237" s="915" t="n">
        <f aca="false">+(W236)/W221</f>
        <v>0.0010012836970475</v>
      </c>
      <c r="X237" s="916" t="n">
        <f aca="false">+(X236)/X221</f>
        <v>0.00396356081189068</v>
      </c>
      <c r="Y237" s="917" t="n">
        <f aca="false">+(Y236)/Y221</f>
        <v>0.00647504737839545</v>
      </c>
      <c r="Z237" s="918" t="n">
        <f aca="false">+(Z236)/Z221</f>
        <v>0.00698826243300088</v>
      </c>
      <c r="AA237" s="919" t="n">
        <f aca="false">+(AA236)/AA221</f>
        <v>0</v>
      </c>
      <c r="AB237" s="920" t="n">
        <f aca="false">+(AB236)/AB221</f>
        <v>0.155515574047003</v>
      </c>
      <c r="AC237" s="918" t="n">
        <f aca="false">+(AC236)/AC221</f>
        <v>0</v>
      </c>
      <c r="AD237" s="917" t="n">
        <f aca="false">+(AD236)/AD221</f>
        <v>0</v>
      </c>
      <c r="AE237" s="819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BH237" s="156"/>
      <c r="BI237" s="156"/>
      <c r="BJ237" s="156"/>
      <c r="BK237" s="156"/>
      <c r="BL237" s="156"/>
      <c r="DT237" s="156"/>
    </row>
    <row r="238" customFormat="false" ht="15.75" hidden="false" customHeight="false" outlineLevel="0" collapsed="false">
      <c r="A238" s="394"/>
      <c r="B238" s="882"/>
      <c r="C238" s="839"/>
      <c r="D238" s="645"/>
      <c r="E238" s="839"/>
      <c r="F238" s="840"/>
      <c r="G238" s="841"/>
      <c r="H238" s="842"/>
      <c r="I238" s="921"/>
      <c r="J238" s="844"/>
      <c r="K238" s="845"/>
      <c r="L238" s="843"/>
      <c r="M238" s="842"/>
      <c r="Q238" s="320"/>
      <c r="R238" s="853" t="s">
        <v>249</v>
      </c>
      <c r="S238" s="854" t="n">
        <f aca="false">SUM(T238:AD238)</f>
        <v>270.857</v>
      </c>
      <c r="T238" s="855" t="n">
        <f aca="false">+C236/1000</f>
        <v>201.006</v>
      </c>
      <c r="U238" s="856" t="n">
        <f aca="false">+D236/1000</f>
        <v>33.454</v>
      </c>
      <c r="V238" s="855" t="n">
        <f aca="false">+E236/1000</f>
        <v>19.292</v>
      </c>
      <c r="W238" s="857" t="n">
        <f aca="false">+F236/1000</f>
        <v>-0.028</v>
      </c>
      <c r="X238" s="858" t="n">
        <f aca="false">+G236/1000</f>
        <v>14.55</v>
      </c>
      <c r="Y238" s="859" t="n">
        <f aca="false">+H236/1000</f>
        <v>0.216</v>
      </c>
      <c r="Z238" s="860" t="n">
        <f aca="false">+I236/1000</f>
        <v>0.283</v>
      </c>
      <c r="AA238" s="861" t="n">
        <f aca="false">+J236/1000</f>
        <v>0</v>
      </c>
      <c r="AB238" s="862" t="n">
        <f aca="false">+K236/1000</f>
        <v>0.652</v>
      </c>
      <c r="AC238" s="860" t="n">
        <f aca="false">+L236/1000</f>
        <v>1.158</v>
      </c>
      <c r="AD238" s="859" t="n">
        <f aca="false">+M236/1000</f>
        <v>0.274</v>
      </c>
      <c r="AE238" s="819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BH238" s="14"/>
      <c r="BI238" s="14"/>
      <c r="BJ238" s="14"/>
      <c r="BK238" s="14"/>
      <c r="BL238" s="14"/>
      <c r="DT238" s="14"/>
    </row>
    <row r="239" customFormat="false" ht="14.25" hidden="false" customHeight="false" outlineLevel="0" collapsed="false">
      <c r="A239" s="309" t="s">
        <v>251</v>
      </c>
      <c r="B239" s="331" t="n">
        <f aca="false">B226-B229-B236</f>
        <v>62813</v>
      </c>
      <c r="C239" s="795" t="n">
        <f aca="false">C226-C229-C236</f>
        <v>-57884</v>
      </c>
      <c r="D239" s="333" t="n">
        <f aca="false">D226-D229-D236</f>
        <v>29610</v>
      </c>
      <c r="E239" s="795" t="n">
        <f aca="false">E226-E229-E236</f>
        <v>10363</v>
      </c>
      <c r="F239" s="334" t="n">
        <f aca="false">F226-F229-F236</f>
        <v>39838</v>
      </c>
      <c r="G239" s="796" t="n">
        <f aca="false">G226-G229-G236</f>
        <v>6837</v>
      </c>
      <c r="H239" s="336" t="n">
        <f aca="false">H226-H229-H236</f>
        <v>11724</v>
      </c>
      <c r="I239" s="337" t="n">
        <f aca="false">I226-I229-I236</f>
        <v>1233</v>
      </c>
      <c r="J239" s="338" t="n">
        <f aca="false">J226-J229-J236</f>
        <v>10446</v>
      </c>
      <c r="K239" s="339" t="n">
        <f aca="false">K226-K229-K236</f>
        <v>5439</v>
      </c>
      <c r="L239" s="337" t="n">
        <f aca="false">L226-L229-L236</f>
        <v>2249</v>
      </c>
      <c r="M239" s="336" t="n">
        <f aca="false">M226-M229-M236</f>
        <v>2958</v>
      </c>
      <c r="Q239" s="320"/>
      <c r="R239" s="872" t="s">
        <v>241</v>
      </c>
      <c r="S239" s="873" t="n">
        <f aca="false">+S238/S$221</f>
        <v>0.578457628566547</v>
      </c>
      <c r="T239" s="874" t="n">
        <f aca="false">+T238/T$221</f>
        <v>0.948284646739131</v>
      </c>
      <c r="U239" s="875" t="n">
        <f aca="false">+U238/U$221</f>
        <v>0.378803147823133</v>
      </c>
      <c r="V239" s="874" t="n">
        <f aca="false">+V238/V$221</f>
        <v>0.48036652473793</v>
      </c>
      <c r="W239" s="876" t="n">
        <f aca="false">+W238/W$221</f>
        <v>-0.000718870346598203</v>
      </c>
      <c r="X239" s="877" t="n">
        <f aca="false">+X238/X$221</f>
        <v>0.465079111395237</v>
      </c>
      <c r="Y239" s="878" t="n">
        <f aca="false">+Y238/Y$221</f>
        <v>0.0113708149084018</v>
      </c>
      <c r="Z239" s="879" t="n">
        <f aca="false">+Z238/Z$221</f>
        <v>0.0192007598887306</v>
      </c>
      <c r="AA239" s="880" t="n">
        <f aca="false">+AA238/AA$221</f>
        <v>0</v>
      </c>
      <c r="AB239" s="881" t="n">
        <f aca="false">+AB238/AB$221</f>
        <v>0.0733160913077702</v>
      </c>
      <c r="AC239" s="879" t="n">
        <f aca="false">+AC238/AC$221</f>
        <v>0.253891690418768</v>
      </c>
      <c r="AD239" s="878" t="n">
        <f aca="false">+AD238/AD$221</f>
        <v>1.11382113821138</v>
      </c>
      <c r="AE239" s="819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BH239" s="156"/>
      <c r="BI239" s="156"/>
      <c r="BJ239" s="156"/>
      <c r="BK239" s="156"/>
      <c r="BL239" s="156"/>
      <c r="DT239" s="156"/>
    </row>
    <row r="240" customFormat="false" ht="15" hidden="false" customHeight="false" outlineLevel="0" collapsed="false">
      <c r="A240" s="371" t="s">
        <v>241</v>
      </c>
      <c r="B240" s="863" t="n">
        <f aca="false">+B239/B221</f>
        <v>0.134147018622928</v>
      </c>
      <c r="C240" s="864" t="n">
        <f aca="false">+C239/C221</f>
        <v>-0.27307895531401</v>
      </c>
      <c r="D240" s="865" t="n">
        <f aca="false">+D239/D221</f>
        <v>0.335277132989866</v>
      </c>
      <c r="E240" s="864" t="n">
        <f aca="false">+E239/E221</f>
        <v>0.258036403476009</v>
      </c>
      <c r="F240" s="866" t="n">
        <f aca="false">+F239/F221</f>
        <v>1.02279845956354</v>
      </c>
      <c r="G240" s="867" t="n">
        <f aca="false">+G239/G221</f>
        <v>0.218539236055618</v>
      </c>
      <c r="H240" s="868" t="n">
        <f aca="false">+H239/H221</f>
        <v>0.617182564750474</v>
      </c>
      <c r="I240" s="869" t="n">
        <f aca="false">+I239/I221</f>
        <v>0.0836556075717484</v>
      </c>
      <c r="J240" s="870" t="n">
        <f aca="false">+J239/J221</f>
        <v>1.03160181710448</v>
      </c>
      <c r="K240" s="871" t="n">
        <f aca="false">+K239/K221</f>
        <v>0.611604632857304</v>
      </c>
      <c r="L240" s="869" t="n">
        <f aca="false">+L239/L221</f>
        <v>0.493093619820215</v>
      </c>
      <c r="M240" s="868" t="n">
        <f aca="false">+M239/M221</f>
        <v>12.0243902439024</v>
      </c>
      <c r="Q240" s="320"/>
      <c r="R240" s="809"/>
      <c r="S240" s="883"/>
      <c r="T240" s="884"/>
      <c r="U240" s="885"/>
      <c r="V240" s="884"/>
      <c r="W240" s="886"/>
      <c r="X240" s="887"/>
      <c r="Y240" s="888"/>
      <c r="Z240" s="889"/>
      <c r="AA240" s="890"/>
      <c r="AB240" s="891"/>
      <c r="AC240" s="889"/>
      <c r="AD240" s="888"/>
      <c r="AE240" s="819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BH240" s="156"/>
      <c r="BI240" s="156"/>
      <c r="BJ240" s="156"/>
      <c r="BK240" s="156"/>
      <c r="BL240" s="156"/>
      <c r="DT240" s="156"/>
    </row>
    <row r="241" customFormat="false" ht="15.75" hidden="false" customHeight="false" outlineLevel="0" collapsed="false">
      <c r="A241" s="394"/>
      <c r="B241" s="882"/>
      <c r="C241" s="839"/>
      <c r="D241" s="645"/>
      <c r="E241" s="839"/>
      <c r="F241" s="840"/>
      <c r="G241" s="841"/>
      <c r="H241" s="842"/>
      <c r="I241" s="921"/>
      <c r="J241" s="844"/>
      <c r="K241" s="845"/>
      <c r="L241" s="843"/>
      <c r="M241" s="842"/>
      <c r="Q241" s="320"/>
      <c r="R241" s="829" t="s">
        <v>251</v>
      </c>
      <c r="S241" s="830" t="n">
        <f aca="false">SUM(T241:AD241)</f>
        <v>62.813</v>
      </c>
      <c r="T241" s="831" t="n">
        <f aca="false">+C239/1000</f>
        <v>-57.884</v>
      </c>
      <c r="U241" s="832" t="n">
        <f aca="false">+D239/1000</f>
        <v>29.61</v>
      </c>
      <c r="V241" s="831" t="n">
        <f aca="false">+E239/1000</f>
        <v>10.363</v>
      </c>
      <c r="W241" s="833" t="n">
        <f aca="false">+F239/1000</f>
        <v>39.838</v>
      </c>
      <c r="X241" s="834" t="n">
        <f aca="false">+G239/1000</f>
        <v>6.837</v>
      </c>
      <c r="Y241" s="835" t="n">
        <f aca="false">+H239/1000</f>
        <v>11.724</v>
      </c>
      <c r="Z241" s="836" t="n">
        <f aca="false">+I239/1000</f>
        <v>1.233</v>
      </c>
      <c r="AA241" s="837" t="n">
        <f aca="false">+J239/1000</f>
        <v>10.446</v>
      </c>
      <c r="AB241" s="838" t="n">
        <f aca="false">+K239/1000</f>
        <v>5.439</v>
      </c>
      <c r="AC241" s="836" t="n">
        <f aca="false">+L239/1000</f>
        <v>2.249</v>
      </c>
      <c r="AD241" s="835" t="n">
        <f aca="false">+M239/1000</f>
        <v>2.958</v>
      </c>
      <c r="AE241" s="819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BH241" s="14"/>
      <c r="BI241" s="14"/>
      <c r="BJ241" s="14"/>
      <c r="BK241" s="14"/>
      <c r="BL241" s="14"/>
      <c r="DT241" s="14"/>
    </row>
    <row r="242" customFormat="false" ht="14.25" hidden="false" customHeight="false" outlineLevel="0" collapsed="false">
      <c r="A242" s="309" t="s">
        <v>252</v>
      </c>
      <c r="B242" s="331" t="n">
        <f aca="false">B244+B245</f>
        <v>28539</v>
      </c>
      <c r="C242" s="795" t="n">
        <f aca="false">C244+C245</f>
        <v>10605</v>
      </c>
      <c r="D242" s="333" t="n">
        <f aca="false">D244+D245</f>
        <v>7587</v>
      </c>
      <c r="E242" s="795" t="n">
        <f aca="false">E244+E245</f>
        <v>3729</v>
      </c>
      <c r="F242" s="334" t="n">
        <f aca="false">F244+F245</f>
        <v>524</v>
      </c>
      <c r="G242" s="796" t="n">
        <f aca="false">G244+G245</f>
        <v>2247</v>
      </c>
      <c r="H242" s="336" t="n">
        <f aca="false">H244+H245</f>
        <v>834</v>
      </c>
      <c r="I242" s="337" t="n">
        <f aca="false">I244+I245</f>
        <v>1221</v>
      </c>
      <c r="J242" s="338" t="n">
        <f aca="false">J244+J245</f>
        <v>887</v>
      </c>
      <c r="K242" s="339" t="n">
        <f aca="false">K244+K245</f>
        <v>411</v>
      </c>
      <c r="L242" s="337" t="n">
        <f aca="false">L244+L245</f>
        <v>474</v>
      </c>
      <c r="M242" s="336" t="n">
        <f aca="false">M244+M245</f>
        <v>20</v>
      </c>
      <c r="Q242" s="320"/>
      <c r="R242" s="872" t="s">
        <v>241</v>
      </c>
      <c r="S242" s="873" t="n">
        <f aca="false">+S241/$S$221</f>
        <v>0.134147018622928</v>
      </c>
      <c r="T242" s="874" t="n">
        <f aca="false">+T241/T$221</f>
        <v>-0.27307895531401</v>
      </c>
      <c r="U242" s="875" t="n">
        <f aca="false">+U241/U$221</f>
        <v>0.335277132989866</v>
      </c>
      <c r="V242" s="874" t="n">
        <f aca="false">+V241/V$221</f>
        <v>0.258036403476009</v>
      </c>
      <c r="W242" s="876" t="n">
        <f aca="false">+W241/W$221</f>
        <v>1.02279845956354</v>
      </c>
      <c r="X242" s="877" t="n">
        <f aca="false">+X241/X$221</f>
        <v>0.218539236055618</v>
      </c>
      <c r="Y242" s="878" t="n">
        <f aca="false">+Y241/Y$221</f>
        <v>0.617182564750474</v>
      </c>
      <c r="Z242" s="879" t="n">
        <f aca="false">+Z241/Z$221</f>
        <v>0.0836556075717484</v>
      </c>
      <c r="AA242" s="880" t="n">
        <f aca="false">+AA241/AA$221</f>
        <v>1.03160181710448</v>
      </c>
      <c r="AB242" s="881" t="n">
        <f aca="false">+AB241/AB$221</f>
        <v>0.611604632857304</v>
      </c>
      <c r="AC242" s="879" t="n">
        <f aca="false">+AC241/AC$221</f>
        <v>0.493093619820215</v>
      </c>
      <c r="AD242" s="878" t="n">
        <f aca="false">+AD241/AD$221</f>
        <v>12.0243902439024</v>
      </c>
      <c r="AE242" s="819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BH242" s="14"/>
      <c r="BI242" s="14"/>
      <c r="BJ242" s="14"/>
      <c r="BK242" s="14"/>
      <c r="BL242" s="14"/>
      <c r="DT242" s="14"/>
    </row>
    <row r="243" customFormat="false" ht="15" hidden="false" customHeight="false" outlineLevel="0" collapsed="false">
      <c r="A243" s="371" t="s">
        <v>241</v>
      </c>
      <c r="B243" s="863" t="n">
        <f aca="false">+B242/B221</f>
        <v>0.0609495130702204</v>
      </c>
      <c r="C243" s="864" t="n">
        <f aca="false">+C242/C221</f>
        <v>0.0500311367753623</v>
      </c>
      <c r="D243" s="865" t="n">
        <f aca="false">+D242/D221</f>
        <v>0.0859083960822057</v>
      </c>
      <c r="E243" s="864" t="n">
        <f aca="false">+E242/E221</f>
        <v>0.0928512736236647</v>
      </c>
      <c r="F243" s="866" t="n">
        <f aca="false">+F242/F221</f>
        <v>0.0134531450577664</v>
      </c>
      <c r="G243" s="867" t="n">
        <f aca="false">+G242/G221</f>
        <v>0.0718235576154707</v>
      </c>
      <c r="H243" s="868" t="n">
        <f aca="false">+H242/H221</f>
        <v>0.0439039797852179</v>
      </c>
      <c r="I243" s="869" t="n">
        <f aca="false">+I242/I221</f>
        <v>0.0828414410746998</v>
      </c>
      <c r="J243" s="870" t="n">
        <f aca="false">+J242/J221</f>
        <v>0.0875962867864902</v>
      </c>
      <c r="K243" s="871" t="n">
        <f aca="false">+K242/K221</f>
        <v>0.046216125042168</v>
      </c>
      <c r="L243" s="869" t="n">
        <f aca="false">+L242/L221</f>
        <v>0.103924577943433</v>
      </c>
      <c r="M243" s="868" t="n">
        <f aca="false">+M242/M221</f>
        <v>0.0813008130081301</v>
      </c>
      <c r="Q243" s="320"/>
      <c r="R243" s="809"/>
      <c r="S243" s="883"/>
      <c r="T243" s="884"/>
      <c r="U243" s="885"/>
      <c r="V243" s="884"/>
      <c r="W243" s="886"/>
      <c r="X243" s="887"/>
      <c r="Y243" s="888"/>
      <c r="Z243" s="889"/>
      <c r="AA243" s="890"/>
      <c r="AB243" s="891"/>
      <c r="AC243" s="889"/>
      <c r="AD243" s="888"/>
      <c r="AE243" s="819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BH243" s="156"/>
      <c r="BI243" s="156"/>
      <c r="BJ243" s="156"/>
      <c r="BK243" s="156"/>
      <c r="BL243" s="156"/>
      <c r="DT243" s="156"/>
    </row>
    <row r="244" customFormat="false" ht="15.75" hidden="false" customHeight="false" outlineLevel="0" collapsed="false">
      <c r="A244" s="371" t="s">
        <v>253</v>
      </c>
      <c r="B244" s="331" t="n">
        <f aca="false">SUM(C244:M244)</f>
        <v>28539</v>
      </c>
      <c r="C244" s="801" t="n">
        <v>10605</v>
      </c>
      <c r="D244" s="802" t="n">
        <v>7587</v>
      </c>
      <c r="E244" s="801" t="n">
        <v>3729</v>
      </c>
      <c r="F244" s="803" t="n">
        <v>524</v>
      </c>
      <c r="G244" s="804" t="n">
        <v>2247</v>
      </c>
      <c r="H244" s="805" t="n">
        <v>834</v>
      </c>
      <c r="I244" s="806" t="n">
        <v>1221</v>
      </c>
      <c r="J244" s="807" t="n">
        <v>887</v>
      </c>
      <c r="K244" s="808" t="n">
        <v>411</v>
      </c>
      <c r="L244" s="806" t="n">
        <v>474</v>
      </c>
      <c r="M244" s="805" t="n">
        <f aca="false">10*2</f>
        <v>20</v>
      </c>
      <c r="Q244" s="320"/>
      <c r="R244" s="853" t="s">
        <v>252</v>
      </c>
      <c r="S244" s="854" t="n">
        <f aca="false">SUM(T244:AD244)</f>
        <v>28.539</v>
      </c>
      <c r="T244" s="855" t="n">
        <f aca="false">+C242/1000</f>
        <v>10.605</v>
      </c>
      <c r="U244" s="856" t="n">
        <f aca="false">+D242/1000</f>
        <v>7.587</v>
      </c>
      <c r="V244" s="855" t="n">
        <f aca="false">+E242/1000</f>
        <v>3.729</v>
      </c>
      <c r="W244" s="857" t="n">
        <f aca="false">+F242/1000</f>
        <v>0.524</v>
      </c>
      <c r="X244" s="858" t="n">
        <f aca="false">+G242/1000</f>
        <v>2.247</v>
      </c>
      <c r="Y244" s="859" t="n">
        <f aca="false">+H242/1000</f>
        <v>0.834</v>
      </c>
      <c r="Z244" s="860" t="n">
        <f aca="false">+I242/1000</f>
        <v>1.221</v>
      </c>
      <c r="AA244" s="861" t="n">
        <f aca="false">+J242/1000</f>
        <v>0.887</v>
      </c>
      <c r="AB244" s="862" t="n">
        <f aca="false">+K242/1000</f>
        <v>0.411</v>
      </c>
      <c r="AC244" s="860" t="n">
        <f aca="false">+L242/1000</f>
        <v>0.474</v>
      </c>
      <c r="AD244" s="859" t="n">
        <f aca="false">+M242/1000</f>
        <v>0.02</v>
      </c>
      <c r="AE244" s="819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BH244" s="14"/>
      <c r="BI244" s="14"/>
      <c r="BJ244" s="14"/>
      <c r="BK244" s="14"/>
      <c r="BL244" s="14"/>
      <c r="DT244" s="14"/>
    </row>
    <row r="245" customFormat="false" ht="14.25" hidden="false" customHeight="false" outlineLevel="0" collapsed="false">
      <c r="A245" s="371" t="s">
        <v>254</v>
      </c>
      <c r="B245" s="331" t="n">
        <f aca="false">SUM(C245:M245)</f>
        <v>0</v>
      </c>
      <c r="C245" s="801" t="n">
        <v>0</v>
      </c>
      <c r="D245" s="802" t="n">
        <v>0</v>
      </c>
      <c r="E245" s="801" t="n">
        <v>0</v>
      </c>
      <c r="F245" s="803" t="n">
        <v>0</v>
      </c>
      <c r="G245" s="804" t="n">
        <v>0</v>
      </c>
      <c r="H245" s="805" t="n">
        <v>0</v>
      </c>
      <c r="I245" s="806" t="n">
        <v>0</v>
      </c>
      <c r="J245" s="807" t="n">
        <v>0</v>
      </c>
      <c r="K245" s="808" t="n">
        <v>0</v>
      </c>
      <c r="L245" s="806" t="n">
        <v>0</v>
      </c>
      <c r="M245" s="805" t="n">
        <v>0</v>
      </c>
      <c r="Q245" s="320"/>
      <c r="R245" s="872" t="s">
        <v>241</v>
      </c>
      <c r="S245" s="873" t="n">
        <f aca="false">+S244/$S$221</f>
        <v>0.0609495130702204</v>
      </c>
      <c r="T245" s="874" t="n">
        <f aca="false">+T244/T$221</f>
        <v>0.0500311367753623</v>
      </c>
      <c r="U245" s="875" t="n">
        <f aca="false">+U244/U$221</f>
        <v>0.0859083960822057</v>
      </c>
      <c r="V245" s="874" t="n">
        <f aca="false">+V244/V$221</f>
        <v>0.0928512736236647</v>
      </c>
      <c r="W245" s="876" t="n">
        <f aca="false">+W244/W$221</f>
        <v>0.0134531450577664</v>
      </c>
      <c r="X245" s="877" t="n">
        <f aca="false">+X244/X$221</f>
        <v>0.0718235576154707</v>
      </c>
      <c r="Y245" s="878" t="n">
        <f aca="false">+Y244/Y$221</f>
        <v>0.0439039797852179</v>
      </c>
      <c r="Z245" s="879" t="n">
        <f aca="false">+Z244/Z$221</f>
        <v>0.0828414410746998</v>
      </c>
      <c r="AA245" s="880" t="n">
        <f aca="false">+AA244/AA$221</f>
        <v>0.0875962867864902</v>
      </c>
      <c r="AB245" s="881" t="n">
        <f aca="false">+AB244/AB$221</f>
        <v>0.046216125042168</v>
      </c>
      <c r="AC245" s="879" t="n">
        <f aca="false">+AC244/AC$221</f>
        <v>0.103924577943433</v>
      </c>
      <c r="AD245" s="878" t="n">
        <f aca="false">+AD244/AD$221</f>
        <v>0.0813008130081301</v>
      </c>
      <c r="AE245" s="819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BH245" s="14"/>
      <c r="BI245" s="14"/>
      <c r="BJ245" s="14"/>
      <c r="BK245" s="14"/>
      <c r="BL245" s="14"/>
      <c r="DT245" s="14"/>
    </row>
    <row r="246" customFormat="false" ht="14.25" hidden="false" customHeight="false" outlineLevel="0" collapsed="false">
      <c r="A246" s="394"/>
      <c r="B246" s="882"/>
      <c r="C246" s="839"/>
      <c r="D246" s="645"/>
      <c r="E246" s="839"/>
      <c r="F246" s="840"/>
      <c r="G246" s="841"/>
      <c r="H246" s="842"/>
      <c r="I246" s="921"/>
      <c r="J246" s="844"/>
      <c r="K246" s="845"/>
      <c r="L246" s="843"/>
      <c r="M246" s="842"/>
      <c r="Q246" s="320"/>
      <c r="R246" s="809" t="s">
        <v>253</v>
      </c>
      <c r="S246" s="902" t="n">
        <f aca="false">SUM(T246:AD246)</f>
        <v>28.539</v>
      </c>
      <c r="T246" s="903" t="n">
        <f aca="false">+C244/1000</f>
        <v>10.605</v>
      </c>
      <c r="U246" s="904" t="n">
        <f aca="false">+D244/1000</f>
        <v>7.587</v>
      </c>
      <c r="V246" s="903" t="n">
        <f aca="false">+E244/1000</f>
        <v>3.729</v>
      </c>
      <c r="W246" s="905" t="n">
        <f aca="false">+F244/1000</f>
        <v>0.524</v>
      </c>
      <c r="X246" s="906" t="n">
        <f aca="false">+G244/1000</f>
        <v>2.247</v>
      </c>
      <c r="Y246" s="907" t="n">
        <f aca="false">+H244/1000</f>
        <v>0.834</v>
      </c>
      <c r="Z246" s="908" t="n">
        <f aca="false">+I244/1000</f>
        <v>1.221</v>
      </c>
      <c r="AA246" s="909" t="n">
        <f aca="false">+J244/1000</f>
        <v>0.887</v>
      </c>
      <c r="AB246" s="910" t="n">
        <f aca="false">+K244/1000</f>
        <v>0.411</v>
      </c>
      <c r="AC246" s="908" t="n">
        <f aca="false">+L244/1000</f>
        <v>0.474</v>
      </c>
      <c r="AD246" s="907" t="n">
        <f aca="false">+M244/1000</f>
        <v>0.02</v>
      </c>
      <c r="AE246" s="819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BH246" s="156"/>
      <c r="BI246" s="156"/>
      <c r="BJ246" s="156"/>
      <c r="BK246" s="156"/>
      <c r="BL246" s="156"/>
      <c r="DT246" s="156"/>
    </row>
    <row r="247" customFormat="false" ht="14.25" hidden="false" customHeight="false" outlineLevel="0" collapsed="false">
      <c r="A247" s="309" t="s">
        <v>255</v>
      </c>
      <c r="B247" s="820" t="n">
        <f aca="false">B239-B242</f>
        <v>34274</v>
      </c>
      <c r="C247" s="821" t="n">
        <f aca="false">C239-C242</f>
        <v>-68489</v>
      </c>
      <c r="D247" s="822" t="n">
        <f aca="false">D239-D242</f>
        <v>22023</v>
      </c>
      <c r="E247" s="821" t="n">
        <f aca="false">E239-E242</f>
        <v>6634</v>
      </c>
      <c r="F247" s="823" t="n">
        <f aca="false">F239-F242</f>
        <v>39314</v>
      </c>
      <c r="G247" s="824" t="n">
        <f aca="false">G239-G242</f>
        <v>4590</v>
      </c>
      <c r="H247" s="825" t="n">
        <f aca="false">H239-H242</f>
        <v>10890</v>
      </c>
      <c r="I247" s="826" t="n">
        <f aca="false">I239-I242</f>
        <v>12</v>
      </c>
      <c r="J247" s="827" t="n">
        <f aca="false">J239-J242</f>
        <v>9559</v>
      </c>
      <c r="K247" s="828" t="n">
        <f aca="false">K239-K242</f>
        <v>5028</v>
      </c>
      <c r="L247" s="826" t="n">
        <f aca="false">L239-L242</f>
        <v>1775</v>
      </c>
      <c r="M247" s="825" t="n">
        <f aca="false">M239-M242</f>
        <v>2938</v>
      </c>
      <c r="Q247" s="320"/>
      <c r="R247" s="809" t="s">
        <v>254</v>
      </c>
      <c r="S247" s="902" t="n">
        <f aca="false">SUM(T247:AD247)</f>
        <v>0</v>
      </c>
      <c r="T247" s="903" t="n">
        <f aca="false">+C245/1000</f>
        <v>0</v>
      </c>
      <c r="U247" s="904" t="n">
        <f aca="false">+D245/1000</f>
        <v>0</v>
      </c>
      <c r="V247" s="903" t="n">
        <f aca="false">+E245/1000</f>
        <v>0</v>
      </c>
      <c r="W247" s="905" t="n">
        <f aca="false">+F245/1000</f>
        <v>0</v>
      </c>
      <c r="X247" s="906" t="n">
        <f aca="false">+G245/1000</f>
        <v>0</v>
      </c>
      <c r="Y247" s="907" t="n">
        <f aca="false">+H245/1000</f>
        <v>0</v>
      </c>
      <c r="Z247" s="908" t="n">
        <f aca="false">+I245/1000</f>
        <v>0</v>
      </c>
      <c r="AA247" s="909" t="n">
        <f aca="false">+J245/1000</f>
        <v>0</v>
      </c>
      <c r="AB247" s="910" t="n">
        <f aca="false">+K245/1000</f>
        <v>0</v>
      </c>
      <c r="AC247" s="908" t="n">
        <f aca="false">+L245/1000</f>
        <v>0</v>
      </c>
      <c r="AD247" s="907" t="n">
        <f aca="false">+M245/1000</f>
        <v>0</v>
      </c>
      <c r="AE247" s="819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BH247" s="156"/>
      <c r="BI247" s="156"/>
      <c r="BJ247" s="156"/>
      <c r="BK247" s="156"/>
      <c r="BL247" s="156"/>
      <c r="DT247" s="156"/>
    </row>
    <row r="248" customFormat="false" ht="15" hidden="false" customHeight="false" outlineLevel="0" collapsed="false">
      <c r="A248" s="371" t="s">
        <v>241</v>
      </c>
      <c r="B248" s="863" t="n">
        <f aca="false">+B247/B221</f>
        <v>0.073197505552708</v>
      </c>
      <c r="C248" s="864" t="n">
        <f aca="false">+C247/C221</f>
        <v>-0.323110092089372</v>
      </c>
      <c r="D248" s="865" t="n">
        <f aca="false">+D247/D221</f>
        <v>0.24936873690766</v>
      </c>
      <c r="E248" s="864" t="n">
        <f aca="false">+E247/E221</f>
        <v>0.165185129852344</v>
      </c>
      <c r="F248" s="866" t="n">
        <f aca="false">+F247/F221</f>
        <v>1.00934531450578</v>
      </c>
      <c r="G248" s="867" t="n">
        <f aca="false">+G247/G221</f>
        <v>0.146715678440147</v>
      </c>
      <c r="H248" s="868" t="n">
        <f aca="false">+H247/H221</f>
        <v>0.573278584965256</v>
      </c>
      <c r="I248" s="869" t="n">
        <f aca="false">+I247/I221</f>
        <v>0.000814166497048646</v>
      </c>
      <c r="J248" s="870" t="n">
        <f aca="false">+J247/J221</f>
        <v>0.944005530317993</v>
      </c>
      <c r="K248" s="871" t="n">
        <f aca="false">+K247/K221</f>
        <v>0.565388507815136</v>
      </c>
      <c r="L248" s="869" t="n">
        <f aca="false">+L247/L221</f>
        <v>0.389169041876781</v>
      </c>
      <c r="M248" s="868" t="n">
        <f aca="false">+M247/M221</f>
        <v>11.9430894308943</v>
      </c>
      <c r="Q248" s="320"/>
      <c r="R248" s="809"/>
      <c r="S248" s="883"/>
      <c r="T248" s="884"/>
      <c r="U248" s="885"/>
      <c r="V248" s="884"/>
      <c r="W248" s="886"/>
      <c r="X248" s="887"/>
      <c r="Y248" s="888"/>
      <c r="Z248" s="889"/>
      <c r="AA248" s="890"/>
      <c r="AB248" s="891"/>
      <c r="AC248" s="889"/>
      <c r="AD248" s="888"/>
      <c r="AE248" s="819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BH248" s="156"/>
      <c r="BI248" s="156"/>
      <c r="BJ248" s="156"/>
      <c r="BK248" s="156"/>
      <c r="BL248" s="156"/>
      <c r="DT248" s="156"/>
    </row>
    <row r="249" customFormat="false" ht="15.75" hidden="false" customHeight="false" outlineLevel="0" collapsed="false">
      <c r="A249" s="394"/>
      <c r="B249" s="882"/>
      <c r="C249" s="839"/>
      <c r="D249" s="645"/>
      <c r="E249" s="839"/>
      <c r="F249" s="840"/>
      <c r="G249" s="922"/>
      <c r="H249" s="842"/>
      <c r="I249" s="843"/>
      <c r="J249" s="844"/>
      <c r="K249" s="845"/>
      <c r="L249" s="843"/>
      <c r="M249" s="842"/>
      <c r="Q249" s="320"/>
      <c r="R249" s="829" t="s">
        <v>255</v>
      </c>
      <c r="S249" s="830" t="n">
        <f aca="false">SUM(T249:AD249)</f>
        <v>34.274</v>
      </c>
      <c r="T249" s="831" t="n">
        <f aca="false">+C247/1000</f>
        <v>-68.489</v>
      </c>
      <c r="U249" s="832" t="n">
        <f aca="false">+D247/1000</f>
        <v>22.023</v>
      </c>
      <c r="V249" s="831" t="n">
        <f aca="false">+E247/1000</f>
        <v>6.634</v>
      </c>
      <c r="W249" s="833" t="n">
        <f aca="false">+F247/1000</f>
        <v>39.314</v>
      </c>
      <c r="X249" s="834" t="n">
        <f aca="false">+G247/1000</f>
        <v>4.59</v>
      </c>
      <c r="Y249" s="835" t="n">
        <f aca="false">+H247/1000</f>
        <v>10.89</v>
      </c>
      <c r="Z249" s="836" t="n">
        <f aca="false">+I247/1000</f>
        <v>0.012</v>
      </c>
      <c r="AA249" s="837" t="n">
        <f aca="false">+J247/1000</f>
        <v>9.559</v>
      </c>
      <c r="AB249" s="838" t="n">
        <f aca="false">+K247/1000</f>
        <v>5.028</v>
      </c>
      <c r="AC249" s="836" t="n">
        <f aca="false">+L247/1000</f>
        <v>1.775</v>
      </c>
      <c r="AD249" s="835" t="n">
        <f aca="false">+M247/1000</f>
        <v>2.938</v>
      </c>
      <c r="AE249" s="819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BH249" s="14"/>
      <c r="BI249" s="14"/>
      <c r="BJ249" s="14"/>
      <c r="BK249" s="14"/>
      <c r="BL249" s="14"/>
      <c r="DT249" s="14"/>
    </row>
    <row r="250" customFormat="false" ht="14.25" hidden="false" customHeight="false" outlineLevel="0" collapsed="false">
      <c r="A250" s="309" t="s">
        <v>256</v>
      </c>
      <c r="B250" s="820" t="n">
        <f aca="false">B252+B253+B254-B255</f>
        <v>89033</v>
      </c>
      <c r="C250" s="821" t="n">
        <f aca="false">C252+C253+C254-C255</f>
        <v>44628</v>
      </c>
      <c r="D250" s="822" t="n">
        <f aca="false">D252+D253+D254-D255</f>
        <v>24228</v>
      </c>
      <c r="E250" s="821" t="n">
        <f aca="false">E252+E253+E254-E255</f>
        <v>-4133</v>
      </c>
      <c r="F250" s="823" t="n">
        <f aca="false">F252+F253+F254-F255</f>
        <v>-8009</v>
      </c>
      <c r="G250" s="824" t="n">
        <f aca="false">G252+G253+G254-G255</f>
        <v>7351</v>
      </c>
      <c r="H250" s="825" t="n">
        <f aca="false">H252+H253+H254-H255</f>
        <v>7548</v>
      </c>
      <c r="I250" s="826" t="n">
        <f aca="false">I252+I253+I254-I255</f>
        <v>142</v>
      </c>
      <c r="J250" s="827" t="n">
        <f aca="false">J252+J253+J254-J255</f>
        <v>4767</v>
      </c>
      <c r="K250" s="828" t="n">
        <f aca="false">K252+K253+K254-K255</f>
        <v>5574</v>
      </c>
      <c r="L250" s="826" t="n">
        <f aca="false">L252+L253+L254-L255</f>
        <v>2687</v>
      </c>
      <c r="M250" s="825" t="n">
        <f aca="false">M252+M253+M254-M255</f>
        <v>4250</v>
      </c>
      <c r="Q250" s="320"/>
      <c r="R250" s="872" t="s">
        <v>241</v>
      </c>
      <c r="S250" s="873" t="n">
        <f aca="false">+S249/$S$221</f>
        <v>0.073197505552708</v>
      </c>
      <c r="T250" s="874" t="n">
        <f aca="false">+T249/T$221</f>
        <v>-0.323110092089372</v>
      </c>
      <c r="U250" s="875" t="n">
        <f aca="false">+U249/U$221</f>
        <v>0.24936873690766</v>
      </c>
      <c r="V250" s="874" t="n">
        <f aca="false">+V249/V$221</f>
        <v>0.165185129852344</v>
      </c>
      <c r="W250" s="876" t="n">
        <f aca="false">+W249/W$221</f>
        <v>1.00934531450578</v>
      </c>
      <c r="X250" s="877" t="n">
        <f aca="false">+X249/X$221</f>
        <v>0.146715678440147</v>
      </c>
      <c r="Y250" s="878" t="n">
        <f aca="false">+Y249/Y$221</f>
        <v>0.573278584965256</v>
      </c>
      <c r="Z250" s="879" t="n">
        <f aca="false">+Z249/Z$221</f>
        <v>0.000814166497048646</v>
      </c>
      <c r="AA250" s="880" t="n">
        <f aca="false">+AA249/AA$221</f>
        <v>0.944005530317993</v>
      </c>
      <c r="AB250" s="881" t="n">
        <f aca="false">+AB249/AB$221</f>
        <v>0.565388507815135</v>
      </c>
      <c r="AC250" s="879" t="n">
        <f aca="false">+AC249/AC$221</f>
        <v>0.389169041876781</v>
      </c>
      <c r="AD250" s="878" t="n">
        <f aca="false">+AD249/AD$221</f>
        <v>11.9430894308943</v>
      </c>
      <c r="AE250" s="819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BH250" s="14"/>
      <c r="BI250" s="14"/>
      <c r="BJ250" s="14"/>
      <c r="BK250" s="14"/>
      <c r="BL250" s="14"/>
      <c r="DT250" s="14"/>
    </row>
    <row r="251" customFormat="false" ht="15" hidden="false" customHeight="false" outlineLevel="0" collapsed="false">
      <c r="A251" s="371" t="s">
        <v>241</v>
      </c>
      <c r="B251" s="863" t="n">
        <f aca="false">+B250/B221</f>
        <v>0.190143943276952</v>
      </c>
      <c r="C251" s="864" t="n">
        <f aca="false">+C250/C221</f>
        <v>0.210541213768116</v>
      </c>
      <c r="D251" s="865" t="n">
        <f aca="false">+D250/D221</f>
        <v>0.274336182981373</v>
      </c>
      <c r="E251" s="864" t="n">
        <f aca="false">+E250/E221</f>
        <v>-0.102910784094022</v>
      </c>
      <c r="F251" s="866" t="n">
        <f aca="false">+F250/F221</f>
        <v>-0.205622593068036</v>
      </c>
      <c r="G251" s="867" t="n">
        <f aca="false">+G250/G221</f>
        <v>0.234968834904907</v>
      </c>
      <c r="H251" s="868" t="n">
        <f aca="false">+H250/H221</f>
        <v>0.397346809854706</v>
      </c>
      <c r="I251" s="869" t="n">
        <f aca="false">+I250/I221</f>
        <v>0.00963430354840898</v>
      </c>
      <c r="J251" s="870" t="n">
        <f aca="false">+J250/J221</f>
        <v>0.470768319178353</v>
      </c>
      <c r="K251" s="871" t="n">
        <f aca="false">+K250/K221</f>
        <v>0.626785111885753</v>
      </c>
      <c r="L251" s="869" t="n">
        <f aca="false">+L250/L221</f>
        <v>0.589125191843894</v>
      </c>
      <c r="M251" s="868" t="n">
        <f aca="false">+M250/M221</f>
        <v>17.2764227642276</v>
      </c>
      <c r="Q251" s="320"/>
      <c r="R251" s="923"/>
      <c r="S251" s="883"/>
      <c r="T251" s="884"/>
      <c r="U251" s="885"/>
      <c r="V251" s="884"/>
      <c r="W251" s="886"/>
      <c r="X251" s="887"/>
      <c r="Y251" s="888"/>
      <c r="Z251" s="889"/>
      <c r="AA251" s="890"/>
      <c r="AB251" s="891"/>
      <c r="AC251" s="889"/>
      <c r="AD251" s="888"/>
      <c r="AE251" s="819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BH251" s="156"/>
      <c r="BI251" s="156"/>
      <c r="BJ251" s="156"/>
      <c r="BK251" s="156"/>
      <c r="BL251" s="156"/>
      <c r="DT251" s="156"/>
    </row>
    <row r="252" customFormat="false" ht="15.75" hidden="false" customHeight="false" outlineLevel="0" collapsed="false">
      <c r="A252" s="371" t="s">
        <v>257</v>
      </c>
      <c r="B252" s="331" t="n">
        <f aca="false">SUM(C252:M252)</f>
        <v>62161</v>
      </c>
      <c r="C252" s="801" t="n">
        <v>40891</v>
      </c>
      <c r="D252" s="802" t="n">
        <v>19269</v>
      </c>
      <c r="E252" s="801" t="n">
        <v>-4245</v>
      </c>
      <c r="F252" s="803" t="n">
        <v>-8374</v>
      </c>
      <c r="G252" s="804" t="n">
        <v>7267</v>
      </c>
      <c r="H252" s="805" t="n">
        <v>2598</v>
      </c>
      <c r="I252" s="806" t="n">
        <v>-2216</v>
      </c>
      <c r="J252" s="807" t="n">
        <v>1200</v>
      </c>
      <c r="K252" s="808" t="n">
        <v>1659</v>
      </c>
      <c r="L252" s="806" t="n">
        <v>2324</v>
      </c>
      <c r="M252" s="805" t="n">
        <f aca="false">894*2</f>
        <v>1788</v>
      </c>
      <c r="Q252" s="320"/>
      <c r="R252" s="853" t="s">
        <v>258</v>
      </c>
      <c r="S252" s="854" t="n">
        <f aca="false">SUM(T252:AD252)</f>
        <v>89.033</v>
      </c>
      <c r="T252" s="855" t="n">
        <f aca="false">+C250/1000</f>
        <v>44.628</v>
      </c>
      <c r="U252" s="856" t="n">
        <f aca="false">+D250/1000</f>
        <v>24.228</v>
      </c>
      <c r="V252" s="855" t="n">
        <f aca="false">+E250/1000</f>
        <v>-4.133</v>
      </c>
      <c r="W252" s="857" t="n">
        <f aca="false">+F250/1000</f>
        <v>-8.009</v>
      </c>
      <c r="X252" s="858" t="n">
        <f aca="false">+G250/1000</f>
        <v>7.351</v>
      </c>
      <c r="Y252" s="859" t="n">
        <f aca="false">+H250/1000</f>
        <v>7.548</v>
      </c>
      <c r="Z252" s="860" t="n">
        <f aca="false">+I250/1000</f>
        <v>0.142</v>
      </c>
      <c r="AA252" s="861" t="n">
        <f aca="false">+J250/1000</f>
        <v>4.767</v>
      </c>
      <c r="AB252" s="862" t="n">
        <f aca="false">+K250/1000</f>
        <v>5.574</v>
      </c>
      <c r="AC252" s="860" t="n">
        <f aca="false">+L250/1000</f>
        <v>2.687</v>
      </c>
      <c r="AD252" s="859" t="n">
        <f aca="false">+M250/1000</f>
        <v>4.25</v>
      </c>
      <c r="AE252" s="819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BH252" s="14"/>
      <c r="BI252" s="14"/>
      <c r="BJ252" s="14"/>
      <c r="BK252" s="14"/>
      <c r="BL252" s="14"/>
      <c r="DT252" s="14"/>
    </row>
    <row r="253" customFormat="false" ht="14.25" hidden="false" customHeight="false" outlineLevel="0" collapsed="false">
      <c r="A253" s="371" t="s">
        <v>259</v>
      </c>
      <c r="B253" s="331" t="n">
        <f aca="false">SUM(C253:M253)</f>
        <v>21947</v>
      </c>
      <c r="C253" s="846" t="n">
        <v>1159</v>
      </c>
      <c r="D253" s="373" t="n">
        <v>4065</v>
      </c>
      <c r="E253" s="846" t="n">
        <v>0</v>
      </c>
      <c r="F253" s="847" t="n">
        <v>64</v>
      </c>
      <c r="G253" s="848" t="n">
        <v>5</v>
      </c>
      <c r="H253" s="849" t="n">
        <v>4662</v>
      </c>
      <c r="I253" s="378" t="n">
        <v>2125</v>
      </c>
      <c r="J253" s="851" t="n">
        <v>3355</v>
      </c>
      <c r="K253" s="852" t="n">
        <v>3807</v>
      </c>
      <c r="L253" s="850" t="n">
        <v>267</v>
      </c>
      <c r="M253" s="849" t="n">
        <f aca="false">1219*2</f>
        <v>2438</v>
      </c>
      <c r="Q253" s="320"/>
      <c r="R253" s="924" t="s">
        <v>247</v>
      </c>
      <c r="S253" s="925" t="n">
        <f aca="false">+S252/$S$219</f>
        <v>0.133424547910881</v>
      </c>
      <c r="T253" s="874" t="n">
        <f aca="false">+T252/$S$219</f>
        <v>0.0668793674723621</v>
      </c>
      <c r="U253" s="875" t="n">
        <f aca="false">+U252/$S$219</f>
        <v>0.0363079975602848</v>
      </c>
      <c r="V253" s="874" t="n">
        <f aca="false">+V252/$S$219</f>
        <v>-0.0061936996003243</v>
      </c>
      <c r="W253" s="876" t="n">
        <f aca="false">+W252/$S$219</f>
        <v>-0.012002259883619</v>
      </c>
      <c r="X253" s="877" t="n">
        <f aca="false">+X252/$S$219</f>
        <v>0.0110161833442981</v>
      </c>
      <c r="Y253" s="878" t="n">
        <f aca="false">+Y252/$S$219</f>
        <v>0.0113114068674686</v>
      </c>
      <c r="Z253" s="879" t="n">
        <f aca="false">+Z252/$S$219</f>
        <v>0.000212800712133087</v>
      </c>
      <c r="AA253" s="880" t="n">
        <f aca="false">+AA252/$S$219</f>
        <v>0.0071438098221016</v>
      </c>
      <c r="AB253" s="881" t="n">
        <f aca="false">+AB252/$S$219</f>
        <v>0.00835317724950584</v>
      </c>
      <c r="AC253" s="879" t="n">
        <f aca="false">+AC252/$S$219</f>
        <v>0.00402672896832117</v>
      </c>
      <c r="AD253" s="878" t="n">
        <f aca="false">+AD252/$S$219</f>
        <v>0.00636903539834945</v>
      </c>
      <c r="AE253" s="819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BH253" s="14"/>
      <c r="BI253" s="14"/>
      <c r="BJ253" s="14"/>
      <c r="BK253" s="14"/>
      <c r="BL253" s="14"/>
      <c r="DT253" s="14"/>
    </row>
    <row r="254" customFormat="false" ht="14.25" hidden="false" customHeight="false" outlineLevel="0" collapsed="false">
      <c r="A254" s="394" t="s">
        <v>260</v>
      </c>
      <c r="B254" s="331" t="n">
        <f aca="false">SUM(C254:M254)</f>
        <v>4925</v>
      </c>
      <c r="C254" s="442" t="n">
        <v>2578</v>
      </c>
      <c r="D254" s="373" t="n">
        <v>894</v>
      </c>
      <c r="E254" s="442" t="n">
        <v>112</v>
      </c>
      <c r="F254" s="375" t="n">
        <v>301</v>
      </c>
      <c r="G254" s="443" t="n">
        <v>79</v>
      </c>
      <c r="H254" s="377" t="n">
        <v>288</v>
      </c>
      <c r="I254" s="378" t="n">
        <v>233</v>
      </c>
      <c r="J254" s="379" t="n">
        <v>212</v>
      </c>
      <c r="K254" s="380" t="n">
        <v>108</v>
      </c>
      <c r="L254" s="378" t="n">
        <v>96</v>
      </c>
      <c r="M254" s="377" t="n">
        <f aca="false">12*2</f>
        <v>24</v>
      </c>
      <c r="Q254" s="320"/>
      <c r="R254" s="809" t="s">
        <v>257</v>
      </c>
      <c r="S254" s="902" t="n">
        <f aca="false">SUM(T254:AD254)</f>
        <v>62.161</v>
      </c>
      <c r="T254" s="903" t="n">
        <f aca="false">+C252/1000</f>
        <v>40.891</v>
      </c>
      <c r="U254" s="904" t="n">
        <f aca="false">+D252/1000</f>
        <v>19.269</v>
      </c>
      <c r="V254" s="903" t="n">
        <f aca="false">+E252/1000</f>
        <v>-4.245</v>
      </c>
      <c r="W254" s="905" t="n">
        <f aca="false">+F252/1000</f>
        <v>-8.374</v>
      </c>
      <c r="X254" s="906" t="n">
        <f aca="false">+G252/1000</f>
        <v>7.267</v>
      </c>
      <c r="Y254" s="907" t="n">
        <f aca="false">+H252/1000</f>
        <v>2.598</v>
      </c>
      <c r="Z254" s="908" t="n">
        <f aca="false">+I252/1000</f>
        <v>-2.216</v>
      </c>
      <c r="AA254" s="909" t="n">
        <f aca="false">+J252/1000</f>
        <v>1.2</v>
      </c>
      <c r="AB254" s="910" t="n">
        <f aca="false">+K252/1000</f>
        <v>1.659</v>
      </c>
      <c r="AC254" s="908" t="n">
        <f aca="false">+L252/1000</f>
        <v>2.324</v>
      </c>
      <c r="AD254" s="907" t="n">
        <f aca="false">+M252/1000</f>
        <v>1.788</v>
      </c>
      <c r="AE254" s="819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BH254" s="14"/>
      <c r="BI254" s="14"/>
      <c r="BJ254" s="14"/>
      <c r="BK254" s="14"/>
      <c r="BL254" s="14"/>
      <c r="DT254" s="14"/>
    </row>
    <row r="255" customFormat="false" ht="14.25" hidden="false" customHeight="false" outlineLevel="0" collapsed="false">
      <c r="A255" s="394" t="s">
        <v>261</v>
      </c>
      <c r="B255" s="331" t="n">
        <f aca="false">SUM(C255:M255)</f>
        <v>0</v>
      </c>
      <c r="C255" s="442" t="n">
        <v>0</v>
      </c>
      <c r="D255" s="373" t="n">
        <v>0</v>
      </c>
      <c r="E255" s="442" t="n">
        <v>0</v>
      </c>
      <c r="F255" s="375" t="n">
        <v>0</v>
      </c>
      <c r="G255" s="443" t="n">
        <v>0</v>
      </c>
      <c r="H255" s="377" t="n">
        <v>0</v>
      </c>
      <c r="I255" s="378" t="n">
        <v>0</v>
      </c>
      <c r="J255" s="379" t="n">
        <v>0</v>
      </c>
      <c r="K255" s="380" t="n">
        <v>0</v>
      </c>
      <c r="L255" s="378" t="n">
        <v>0</v>
      </c>
      <c r="M255" s="377" t="n">
        <v>0</v>
      </c>
      <c r="Q255" s="320"/>
      <c r="R255" s="809" t="s">
        <v>259</v>
      </c>
      <c r="S255" s="902" t="n">
        <f aca="false">SUM(T255:AD255)</f>
        <v>21.947</v>
      </c>
      <c r="T255" s="903" t="n">
        <f aca="false">+C253/1000</f>
        <v>1.159</v>
      </c>
      <c r="U255" s="904" t="n">
        <f aca="false">+D253/1000</f>
        <v>4.065</v>
      </c>
      <c r="V255" s="903" t="n">
        <f aca="false">+E253/1000</f>
        <v>0</v>
      </c>
      <c r="W255" s="905" t="n">
        <f aca="false">+F253/1000</f>
        <v>0.064</v>
      </c>
      <c r="X255" s="906" t="n">
        <f aca="false">+G253/1000</f>
        <v>0.005</v>
      </c>
      <c r="Y255" s="907" t="n">
        <f aca="false">+H253/1000</f>
        <v>4.662</v>
      </c>
      <c r="Z255" s="908" t="n">
        <f aca="false">+I253/1000</f>
        <v>2.125</v>
      </c>
      <c r="AA255" s="909" t="n">
        <f aca="false">+J253/1000</f>
        <v>3.355</v>
      </c>
      <c r="AB255" s="910" t="n">
        <f aca="false">+K253/1000</f>
        <v>3.807</v>
      </c>
      <c r="AC255" s="908" t="n">
        <f aca="false">+L253/1000</f>
        <v>0.267</v>
      </c>
      <c r="AD255" s="907" t="n">
        <f aca="false">+M253/1000</f>
        <v>2.438</v>
      </c>
      <c r="AE255" s="819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BH255" s="14"/>
      <c r="BI255" s="14"/>
      <c r="BJ255" s="14"/>
      <c r="BK255" s="14"/>
      <c r="BL255" s="14"/>
      <c r="DT255" s="14"/>
    </row>
    <row r="256" customFormat="false" ht="14.25" hidden="false" customHeight="false" outlineLevel="0" collapsed="false">
      <c r="A256" s="394"/>
      <c r="B256" s="354"/>
      <c r="C256" s="442"/>
      <c r="D256" s="373"/>
      <c r="E256" s="442"/>
      <c r="F256" s="375"/>
      <c r="G256" s="443"/>
      <c r="H256" s="377"/>
      <c r="I256" s="378"/>
      <c r="J256" s="379"/>
      <c r="K256" s="380"/>
      <c r="L256" s="378"/>
      <c r="M256" s="377"/>
      <c r="Q256" s="320"/>
      <c r="R256" s="926" t="s">
        <v>260</v>
      </c>
      <c r="S256" s="902" t="n">
        <f aca="false">SUM(T256:AD256)</f>
        <v>4.925</v>
      </c>
      <c r="T256" s="903" t="n">
        <f aca="false">+C254/1000</f>
        <v>2.578</v>
      </c>
      <c r="U256" s="904" t="n">
        <f aca="false">+D254/1000</f>
        <v>0.894</v>
      </c>
      <c r="V256" s="903" t="n">
        <f aca="false">+E254/1000</f>
        <v>0.112</v>
      </c>
      <c r="W256" s="905" t="n">
        <f aca="false">+F254/1000</f>
        <v>0.301</v>
      </c>
      <c r="X256" s="906" t="n">
        <f aca="false">+G254/1000</f>
        <v>0.079</v>
      </c>
      <c r="Y256" s="907" t="n">
        <f aca="false">+H254/1000</f>
        <v>0.288</v>
      </c>
      <c r="Z256" s="908" t="n">
        <f aca="false">+I254/1000</f>
        <v>0.233</v>
      </c>
      <c r="AA256" s="909" t="n">
        <f aca="false">+J254/1000</f>
        <v>0.212</v>
      </c>
      <c r="AB256" s="910" t="n">
        <f aca="false">+K254/1000</f>
        <v>0.108</v>
      </c>
      <c r="AC256" s="908" t="n">
        <f aca="false">+L254/1000</f>
        <v>0.096</v>
      </c>
      <c r="AD256" s="907" t="n">
        <f aca="false">+M254/1000</f>
        <v>0.024</v>
      </c>
      <c r="AE256" s="819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BH256" s="156"/>
      <c r="BI256" s="156"/>
      <c r="BJ256" s="156"/>
      <c r="BK256" s="156"/>
      <c r="BL256" s="156"/>
      <c r="DT256" s="156"/>
    </row>
    <row r="257" customFormat="false" ht="14.25" hidden="false" customHeight="false" outlineLevel="0" collapsed="false">
      <c r="A257" s="309" t="s">
        <v>262</v>
      </c>
      <c r="B257" s="331" t="n">
        <f aca="false">B247-B250</f>
        <v>-54759</v>
      </c>
      <c r="C257" s="795" t="n">
        <f aca="false">C247-C250</f>
        <v>-113117</v>
      </c>
      <c r="D257" s="333" t="n">
        <f aca="false">D247-D250</f>
        <v>-2205</v>
      </c>
      <c r="E257" s="795" t="n">
        <f aca="false">E247-E250</f>
        <v>10767</v>
      </c>
      <c r="F257" s="334" t="n">
        <f aca="false">F247-F250</f>
        <v>47323</v>
      </c>
      <c r="G257" s="796" t="n">
        <f aca="false">G247-G250</f>
        <v>-2761</v>
      </c>
      <c r="H257" s="336" t="n">
        <f aca="false">H247-H250</f>
        <v>3342</v>
      </c>
      <c r="I257" s="337" t="n">
        <f aca="false">I247-I250</f>
        <v>-130</v>
      </c>
      <c r="J257" s="338" t="n">
        <f aca="false">J247-J250</f>
        <v>4792</v>
      </c>
      <c r="K257" s="339" t="n">
        <f aca="false">K247-K250</f>
        <v>-546</v>
      </c>
      <c r="L257" s="337" t="n">
        <f aca="false">L247-L250</f>
        <v>-912</v>
      </c>
      <c r="M257" s="336" t="n">
        <f aca="false">M247-M250</f>
        <v>-1312</v>
      </c>
      <c r="Q257" s="320"/>
      <c r="R257" s="927" t="s">
        <v>133</v>
      </c>
      <c r="S257" s="928" t="n">
        <f aca="false">SUM(T257:AD257)</f>
        <v>0</v>
      </c>
      <c r="T257" s="903" t="n">
        <f aca="false">+C255/1000</f>
        <v>0</v>
      </c>
      <c r="U257" s="904" t="n">
        <f aca="false">+D255/1000</f>
        <v>0</v>
      </c>
      <c r="V257" s="903" t="n">
        <f aca="false">+E255/1000</f>
        <v>0</v>
      </c>
      <c r="W257" s="905" t="n">
        <f aca="false">+F255/1000</f>
        <v>0</v>
      </c>
      <c r="X257" s="906" t="n">
        <f aca="false">+G255/1000</f>
        <v>0</v>
      </c>
      <c r="Y257" s="907" t="n">
        <f aca="false">+H255/1000</f>
        <v>0</v>
      </c>
      <c r="Z257" s="908" t="n">
        <f aca="false">+I255/1000</f>
        <v>0</v>
      </c>
      <c r="AA257" s="909" t="n">
        <f aca="false">+J255/1000</f>
        <v>0</v>
      </c>
      <c r="AB257" s="910" t="n">
        <f aca="false">+K255/1000</f>
        <v>0</v>
      </c>
      <c r="AC257" s="908" t="n">
        <f aca="false">+L255/1000</f>
        <v>0</v>
      </c>
      <c r="AD257" s="907" t="n">
        <f aca="false">+M255/1000</f>
        <v>0</v>
      </c>
      <c r="AE257" s="819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BH257" s="156"/>
      <c r="BI257" s="156"/>
      <c r="BJ257" s="156"/>
      <c r="BK257" s="156"/>
      <c r="BL257" s="156"/>
      <c r="DT257" s="156"/>
    </row>
    <row r="258" customFormat="false" ht="15.75" hidden="false" customHeight="false" outlineLevel="0" collapsed="false">
      <c r="A258" s="371" t="s">
        <v>241</v>
      </c>
      <c r="B258" s="863" t="n">
        <f aca="false">+B257/B221</f>
        <v>-0.116946437724244</v>
      </c>
      <c r="C258" s="864" t="n">
        <f aca="false">+C257/C221</f>
        <v>-0.533651305857488</v>
      </c>
      <c r="D258" s="865" t="n">
        <f aca="false">+D257/D221</f>
        <v>-0.0249674460737134</v>
      </c>
      <c r="E258" s="864" t="n">
        <f aca="false">+E257/E221</f>
        <v>0.268095913946366</v>
      </c>
      <c r="F258" s="866" t="n">
        <f aca="false">+F257/F221</f>
        <v>1.21496790757381</v>
      </c>
      <c r="G258" s="867" t="n">
        <f aca="false">+G257/G221</f>
        <v>-0.0882531564647595</v>
      </c>
      <c r="H258" s="868" t="n">
        <f aca="false">+H257/H221</f>
        <v>0.17593177511055</v>
      </c>
      <c r="I258" s="869" t="n">
        <f aca="false">+I257/I221</f>
        <v>-0.00882013705136034</v>
      </c>
      <c r="J258" s="870" t="n">
        <f aca="false">+J257/J221</f>
        <v>0.473237211139641</v>
      </c>
      <c r="K258" s="871" t="n">
        <f aca="false">+K257/K221</f>
        <v>-0.0613966040706173</v>
      </c>
      <c r="L258" s="869" t="n">
        <f aca="false">+L257/L221</f>
        <v>-0.199956149967112</v>
      </c>
      <c r="M258" s="868" t="n">
        <f aca="false">+M257/M221</f>
        <v>-5.33333333333333</v>
      </c>
      <c r="Q258" s="320"/>
      <c r="R258" s="829" t="s">
        <v>262</v>
      </c>
      <c r="S258" s="830" t="n">
        <f aca="false">SUM(T258:AD258)</f>
        <v>-54.759</v>
      </c>
      <c r="T258" s="831" t="n">
        <f aca="false">+C257/1000</f>
        <v>-113.117</v>
      </c>
      <c r="U258" s="832" t="n">
        <f aca="false">+D257/1000</f>
        <v>-2.205</v>
      </c>
      <c r="V258" s="831" t="n">
        <f aca="false">+E257/1000</f>
        <v>10.767</v>
      </c>
      <c r="W258" s="833" t="n">
        <f aca="false">+F257/1000</f>
        <v>47.323</v>
      </c>
      <c r="X258" s="834" t="n">
        <f aca="false">+G257/1000</f>
        <v>-2.761</v>
      </c>
      <c r="Y258" s="835" t="n">
        <f aca="false">+H257/1000</f>
        <v>3.342</v>
      </c>
      <c r="Z258" s="836" t="n">
        <f aca="false">+I257/1000</f>
        <v>-0.13</v>
      </c>
      <c r="AA258" s="837" t="n">
        <f aca="false">+J257/1000</f>
        <v>4.792</v>
      </c>
      <c r="AB258" s="838" t="n">
        <f aca="false">+K257/1000</f>
        <v>-0.546</v>
      </c>
      <c r="AC258" s="836" t="n">
        <f aca="false">+L257/1000</f>
        <v>-0.912</v>
      </c>
      <c r="AD258" s="835" t="n">
        <f aca="false">+M257/1000</f>
        <v>-1.312</v>
      </c>
      <c r="AE258" s="819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BH258" s="14"/>
      <c r="BI258" s="14"/>
      <c r="BJ258" s="14"/>
      <c r="BK258" s="14"/>
      <c r="BL258" s="14"/>
      <c r="DT258" s="14"/>
    </row>
    <row r="259" customFormat="false" ht="14.25" hidden="false" customHeight="false" outlineLevel="0" collapsed="false">
      <c r="A259" s="394"/>
      <c r="B259" s="882"/>
      <c r="C259" s="839"/>
      <c r="D259" s="929"/>
      <c r="E259" s="839"/>
      <c r="F259" s="930"/>
      <c r="G259" s="841"/>
      <c r="H259" s="842"/>
      <c r="I259" s="921"/>
      <c r="J259" s="931"/>
      <c r="K259" s="932"/>
      <c r="L259" s="843"/>
      <c r="M259" s="842"/>
      <c r="Q259" s="320"/>
      <c r="R259" s="872" t="s">
        <v>241</v>
      </c>
      <c r="S259" s="873" t="n">
        <f aca="false">+S258/$S$221</f>
        <v>-0.116946437724244</v>
      </c>
      <c r="T259" s="874" t="n">
        <f aca="false">+T258/T$221</f>
        <v>-0.533651305857488</v>
      </c>
      <c r="U259" s="875" t="n">
        <f aca="false">+U258/U$221</f>
        <v>-0.0249674460737134</v>
      </c>
      <c r="V259" s="874" t="n">
        <f aca="false">+V258/V$221</f>
        <v>0.268095913946366</v>
      </c>
      <c r="W259" s="876" t="n">
        <f aca="false">+W258/W$221</f>
        <v>1.21496790757381</v>
      </c>
      <c r="X259" s="877" t="n">
        <f aca="false">+X258/X$221</f>
        <v>-0.0882531564647595</v>
      </c>
      <c r="Y259" s="878" t="n">
        <f aca="false">+Y258/Y$221</f>
        <v>0.17593177511055</v>
      </c>
      <c r="Z259" s="879" t="n">
        <f aca="false">+Z258/Z$221</f>
        <v>-0.00882013705136034</v>
      </c>
      <c r="AA259" s="880" t="n">
        <f aca="false">+AA258/AA$221</f>
        <v>0.473237211139641</v>
      </c>
      <c r="AB259" s="881" t="n">
        <f aca="false">+AB258/AB$221</f>
        <v>-0.0613966040706173</v>
      </c>
      <c r="AC259" s="879" t="n">
        <f aca="false">+AC258/AC$221</f>
        <v>-0.199956149967112</v>
      </c>
      <c r="AD259" s="878" t="n">
        <f aca="false">+AD258/AD$221</f>
        <v>-5.33333333333333</v>
      </c>
      <c r="AE259" s="819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BH259" s="14"/>
      <c r="BI259" s="14"/>
      <c r="BJ259" s="14"/>
      <c r="BK259" s="14"/>
      <c r="BL259" s="14"/>
      <c r="DT259" s="14"/>
    </row>
    <row r="260" customFormat="false" ht="15" hidden="false" customHeight="false" outlineLevel="0" collapsed="false">
      <c r="A260" s="309" t="s">
        <v>25</v>
      </c>
      <c r="B260" s="331" t="n">
        <f aca="false">B262+B263+B264+B265+B266+B267</f>
        <v>67517</v>
      </c>
      <c r="C260" s="795" t="n">
        <f aca="false">C262+C263+C264+C265+C266+C267</f>
        <v>54093</v>
      </c>
      <c r="D260" s="333" t="n">
        <f aca="false">D262+D263+D264+D265+D266+D267</f>
        <v>8798</v>
      </c>
      <c r="E260" s="795" t="n">
        <f aca="false">E262+E263+E264+E265+E266+E267</f>
        <v>-2757</v>
      </c>
      <c r="F260" s="334" t="n">
        <f aca="false">F262+F263+F264+F265+F266+F267</f>
        <v>3428</v>
      </c>
      <c r="G260" s="796" t="n">
        <f aca="false">G262+G263+G264+G265+G266+G267</f>
        <v>-5571</v>
      </c>
      <c r="H260" s="336" t="n">
        <f aca="false">H262+H263+H264+H265+H266+H267</f>
        <v>2130</v>
      </c>
      <c r="I260" s="337" t="n">
        <f aca="false">I262+I263+I264+I265+I266+I267</f>
        <v>741</v>
      </c>
      <c r="J260" s="338" t="n">
        <f aca="false">J262+J263+J264+J265+J266+J267</f>
        <v>1883</v>
      </c>
      <c r="K260" s="339" t="n">
        <f aca="false">K262+K263+K264+K265+K266+K267</f>
        <v>717</v>
      </c>
      <c r="L260" s="337" t="n">
        <f aca="false">L262+L263+L264+L265+L266+L267</f>
        <v>643</v>
      </c>
      <c r="M260" s="336" t="n">
        <f aca="false">M262+M263+M264+M265+M266+M267</f>
        <v>3412</v>
      </c>
      <c r="Q260" s="320"/>
      <c r="R260" s="809" t="n">
        <v>0.27040395713108</v>
      </c>
      <c r="S260" s="883"/>
      <c r="T260" s="884"/>
      <c r="U260" s="885"/>
      <c r="V260" s="884"/>
      <c r="W260" s="886"/>
      <c r="X260" s="887"/>
      <c r="Y260" s="888"/>
      <c r="Z260" s="889"/>
      <c r="AA260" s="890"/>
      <c r="AB260" s="891"/>
      <c r="AC260" s="889"/>
      <c r="AD260" s="888"/>
      <c r="AE260" s="819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BH260" s="156"/>
      <c r="BI260" s="156"/>
      <c r="BJ260" s="156"/>
      <c r="BK260" s="156"/>
      <c r="BL260" s="156"/>
      <c r="DT260" s="156"/>
    </row>
    <row r="261" customFormat="false" ht="15.75" hidden="false" customHeight="false" outlineLevel="0" collapsed="false">
      <c r="A261" s="371" t="s">
        <v>241</v>
      </c>
      <c r="B261" s="863" t="n">
        <f aca="false">+B260/B221</f>
        <v>0.144193148812575</v>
      </c>
      <c r="C261" s="864" t="n">
        <f aca="false">+C260/C221</f>
        <v>0.255194180253623</v>
      </c>
      <c r="D261" s="865" t="n">
        <f aca="false">+D260/D221</f>
        <v>0.0996206759893563</v>
      </c>
      <c r="E261" s="864" t="n">
        <f aca="false">+E260/E221</f>
        <v>-0.0686486890266677</v>
      </c>
      <c r="F261" s="866" t="n">
        <f aca="false">+F260/F221</f>
        <v>0.08801026957638</v>
      </c>
      <c r="G261" s="867" t="n">
        <f aca="false">+G260/G221</f>
        <v>-0.178072558734218</v>
      </c>
      <c r="H261" s="868" t="n">
        <f aca="false">+H260/H221</f>
        <v>0.112128869235629</v>
      </c>
      <c r="I261" s="869" t="n">
        <f aca="false">+I260/I221</f>
        <v>0.0502747811927539</v>
      </c>
      <c r="J261" s="870" t="n">
        <f aca="false">+J260/J221</f>
        <v>0.185956942524195</v>
      </c>
      <c r="K261" s="871" t="n">
        <f aca="false">+K260/K221</f>
        <v>0.0806252108399865</v>
      </c>
      <c r="L261" s="869" t="n">
        <f aca="false">+L260/L221</f>
        <v>0.140977855733392</v>
      </c>
      <c r="M261" s="868" t="n">
        <f aca="false">+M260/M221</f>
        <v>13.869918699187</v>
      </c>
      <c r="Q261" s="320"/>
      <c r="R261" s="853" t="s">
        <v>25</v>
      </c>
      <c r="S261" s="854" t="n">
        <f aca="false">SUM(T261:AD261)</f>
        <v>67.517</v>
      </c>
      <c r="T261" s="855" t="n">
        <f aca="false">+C260/1000</f>
        <v>54.093</v>
      </c>
      <c r="U261" s="856" t="n">
        <f aca="false">+D260/1000</f>
        <v>8.798</v>
      </c>
      <c r="V261" s="855" t="n">
        <f aca="false">+E260/1000</f>
        <v>-2.757</v>
      </c>
      <c r="W261" s="857" t="n">
        <f aca="false">+F260/1000</f>
        <v>3.428</v>
      </c>
      <c r="X261" s="858" t="n">
        <f aca="false">+G260/1000</f>
        <v>-5.571</v>
      </c>
      <c r="Y261" s="859" t="n">
        <f aca="false">+H260/1000</f>
        <v>2.13</v>
      </c>
      <c r="Z261" s="860" t="n">
        <f aca="false">+I260/1000</f>
        <v>0.741</v>
      </c>
      <c r="AA261" s="861" t="n">
        <f aca="false">+J260/1000</f>
        <v>1.883</v>
      </c>
      <c r="AB261" s="862" t="n">
        <f aca="false">+K260/1000</f>
        <v>0.717</v>
      </c>
      <c r="AC261" s="860" t="n">
        <f aca="false">+L260/1000</f>
        <v>0.643</v>
      </c>
      <c r="AD261" s="859" t="n">
        <f aca="false">+M260/1000</f>
        <v>3.412</v>
      </c>
      <c r="AE261" s="819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  <c r="FR261" s="42"/>
      <c r="FS261" s="42"/>
      <c r="FT261" s="42"/>
      <c r="FU261" s="42"/>
      <c r="FV261" s="42"/>
      <c r="FW261" s="42"/>
      <c r="FX261" s="42"/>
      <c r="FY261" s="42"/>
      <c r="FZ261" s="42"/>
      <c r="GA261" s="42"/>
      <c r="GB261" s="42"/>
      <c r="GC261" s="42"/>
      <c r="GD261" s="42"/>
      <c r="GE261" s="42"/>
      <c r="GF261" s="42"/>
      <c r="GG261" s="42"/>
      <c r="GH261" s="42"/>
      <c r="GI261" s="42"/>
      <c r="GJ261" s="42"/>
      <c r="GK261" s="42"/>
      <c r="GL261" s="42"/>
      <c r="GM261" s="42"/>
      <c r="GN261" s="42"/>
      <c r="GO261" s="42"/>
      <c r="GP261" s="42"/>
      <c r="GQ261" s="42"/>
      <c r="GR261" s="42"/>
      <c r="GS261" s="42"/>
      <c r="GT261" s="42"/>
      <c r="GU261" s="42"/>
      <c r="GV261" s="42"/>
      <c r="GW261" s="42"/>
      <c r="GX261" s="42"/>
      <c r="GY261" s="42"/>
      <c r="GZ261" s="42"/>
      <c r="HA261" s="42"/>
      <c r="HB261" s="42"/>
      <c r="HC261" s="42"/>
      <c r="HD261" s="42"/>
      <c r="HE261" s="42"/>
      <c r="HF261" s="42"/>
      <c r="HG261" s="42"/>
      <c r="HH261" s="42"/>
      <c r="HI261" s="42"/>
      <c r="HJ261" s="42"/>
      <c r="HK261" s="42"/>
      <c r="HL261" s="42"/>
      <c r="HM261" s="42"/>
    </row>
    <row r="262" customFormat="false" ht="14.25" hidden="false" customHeight="false" outlineLevel="0" collapsed="false">
      <c r="A262" s="933" t="s">
        <v>263</v>
      </c>
      <c r="B262" s="331" t="n">
        <f aca="false">SUM(C262:M262)</f>
        <v>51320</v>
      </c>
      <c r="C262" s="801" t="n">
        <v>20634</v>
      </c>
      <c r="D262" s="802" t="n">
        <v>6639</v>
      </c>
      <c r="E262" s="801" t="n">
        <v>6204</v>
      </c>
      <c r="F262" s="803" t="n">
        <v>2908</v>
      </c>
      <c r="G262" s="804" t="n">
        <v>7484</v>
      </c>
      <c r="H262" s="805" t="n">
        <v>2109</v>
      </c>
      <c r="I262" s="806" t="n">
        <v>1470</v>
      </c>
      <c r="J262" s="807" t="n">
        <v>222</v>
      </c>
      <c r="K262" s="808" t="n">
        <v>1538</v>
      </c>
      <c r="L262" s="806" t="n">
        <v>1010</v>
      </c>
      <c r="M262" s="805" t="n">
        <f aca="false">551*2</f>
        <v>1102</v>
      </c>
      <c r="Q262" s="320"/>
      <c r="R262" s="872" t="s">
        <v>241</v>
      </c>
      <c r="S262" s="873" t="n">
        <f aca="false">+S261/$S$221</f>
        <v>0.144193148812575</v>
      </c>
      <c r="T262" s="874" t="n">
        <f aca="false">+T261/T$221</f>
        <v>0.255194180253623</v>
      </c>
      <c r="U262" s="875" t="n">
        <f aca="false">+U261/U$221</f>
        <v>0.0996206759893563</v>
      </c>
      <c r="V262" s="874" t="n">
        <f aca="false">+V261/V$221</f>
        <v>-0.0686486890266677</v>
      </c>
      <c r="W262" s="876" t="n">
        <f aca="false">+W261/W$221</f>
        <v>0.08801026957638</v>
      </c>
      <c r="X262" s="877" t="n">
        <f aca="false">+X261/X$221</f>
        <v>-0.178072558734218</v>
      </c>
      <c r="Y262" s="878" t="n">
        <f aca="false">+Y261/Y$221</f>
        <v>0.112128869235629</v>
      </c>
      <c r="Z262" s="879" t="n">
        <f aca="false">+Z261/Z$221</f>
        <v>0.0502747811927539</v>
      </c>
      <c r="AA262" s="880" t="n">
        <f aca="false">+AA261/AA$221</f>
        <v>0.185956942524195</v>
      </c>
      <c r="AB262" s="881" t="n">
        <f aca="false">+AB261/AB$221</f>
        <v>0.0806252108399865</v>
      </c>
      <c r="AC262" s="879" t="n">
        <f aca="false">+AC261/AC$221</f>
        <v>0.140977855733392</v>
      </c>
      <c r="AD262" s="878" t="n">
        <f aca="false">+AD261/AD$221</f>
        <v>13.869918699187</v>
      </c>
      <c r="AE262" s="819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</row>
    <row r="263" customFormat="false" ht="14.25" hidden="false" customHeight="false" outlineLevel="0" collapsed="false">
      <c r="A263" s="933" t="s">
        <v>264</v>
      </c>
      <c r="B263" s="331" t="n">
        <f aca="false">SUM(C263:M263)</f>
        <v>5628</v>
      </c>
      <c r="C263" s="801" t="n">
        <v>2302</v>
      </c>
      <c r="D263" s="802" t="n">
        <v>3417</v>
      </c>
      <c r="E263" s="801" t="n">
        <v>0</v>
      </c>
      <c r="F263" s="803" t="n">
        <v>-143</v>
      </c>
      <c r="G263" s="804" t="n">
        <v>-473</v>
      </c>
      <c r="H263" s="805" t="n">
        <v>1</v>
      </c>
      <c r="I263" s="806" t="n">
        <v>0</v>
      </c>
      <c r="J263" s="807" t="n">
        <v>0</v>
      </c>
      <c r="K263" s="808" t="n">
        <v>0</v>
      </c>
      <c r="L263" s="806" t="n">
        <v>0</v>
      </c>
      <c r="M263" s="805" t="n">
        <f aca="false">262*2</f>
        <v>524</v>
      </c>
      <c r="Q263" s="320"/>
      <c r="R263" s="934" t="s">
        <v>263</v>
      </c>
      <c r="S263" s="902" t="n">
        <f aca="false">SUM(T263:AD263)</f>
        <v>51.32</v>
      </c>
      <c r="T263" s="903" t="n">
        <f aca="false">+C262/1000</f>
        <v>20.634</v>
      </c>
      <c r="U263" s="904" t="n">
        <f aca="false">+D262/1000</f>
        <v>6.639</v>
      </c>
      <c r="V263" s="903" t="n">
        <f aca="false">+E262/1000</f>
        <v>6.204</v>
      </c>
      <c r="W263" s="905" t="n">
        <f aca="false">+F262/1000</f>
        <v>2.908</v>
      </c>
      <c r="X263" s="906" t="n">
        <f aca="false">+G262/1000</f>
        <v>7.484</v>
      </c>
      <c r="Y263" s="907" t="n">
        <f aca="false">+H262/1000</f>
        <v>2.109</v>
      </c>
      <c r="Z263" s="908" t="n">
        <f aca="false">+I262/1000</f>
        <v>1.47</v>
      </c>
      <c r="AA263" s="909" t="n">
        <f aca="false">+J262/1000</f>
        <v>0.222</v>
      </c>
      <c r="AB263" s="910" t="n">
        <f aca="false">+K262/1000</f>
        <v>1.538</v>
      </c>
      <c r="AC263" s="908" t="n">
        <f aca="false">+L262/1000</f>
        <v>1.01</v>
      </c>
      <c r="AD263" s="907" t="n">
        <f aca="false">+M262/1000</f>
        <v>1.102</v>
      </c>
      <c r="AE263" s="819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  <c r="ES263" s="42"/>
      <c r="ET263" s="42"/>
      <c r="EU263" s="42"/>
      <c r="EV263" s="42"/>
      <c r="EW263" s="42"/>
      <c r="EX263" s="42"/>
      <c r="EY263" s="42"/>
      <c r="EZ263" s="42"/>
      <c r="FA263" s="42"/>
      <c r="FB263" s="42"/>
      <c r="FC263" s="42"/>
      <c r="FD263" s="42"/>
      <c r="FE263" s="42"/>
      <c r="FF263" s="42"/>
      <c r="FG263" s="42"/>
      <c r="FH263" s="42"/>
      <c r="FI263" s="42"/>
      <c r="FJ263" s="42"/>
      <c r="FK263" s="42"/>
      <c r="FL263" s="42"/>
      <c r="FM263" s="42"/>
      <c r="FN263" s="42"/>
      <c r="FO263" s="42"/>
      <c r="FP263" s="42"/>
      <c r="FQ263" s="42"/>
      <c r="FR263" s="42"/>
      <c r="FS263" s="42"/>
      <c r="FT263" s="42"/>
      <c r="FU263" s="42"/>
      <c r="FV263" s="42"/>
      <c r="FW263" s="42"/>
      <c r="FX263" s="42"/>
      <c r="FY263" s="42"/>
      <c r="FZ263" s="42"/>
      <c r="GA263" s="42"/>
      <c r="GB263" s="42"/>
      <c r="GC263" s="42"/>
      <c r="GD263" s="42"/>
      <c r="GE263" s="42"/>
      <c r="GF263" s="42"/>
      <c r="GG263" s="42"/>
      <c r="GH263" s="42"/>
      <c r="GI263" s="42"/>
      <c r="GJ263" s="42"/>
      <c r="GK263" s="42"/>
      <c r="GL263" s="42"/>
      <c r="GM263" s="42"/>
      <c r="GN263" s="42"/>
      <c r="GO263" s="42"/>
      <c r="GP263" s="42"/>
      <c r="GQ263" s="42"/>
      <c r="GR263" s="42"/>
      <c r="GS263" s="42"/>
      <c r="GT263" s="42"/>
      <c r="GU263" s="42"/>
      <c r="GV263" s="42"/>
      <c r="GW263" s="42"/>
      <c r="GX263" s="42"/>
      <c r="GY263" s="42"/>
      <c r="GZ263" s="42"/>
      <c r="HA263" s="42"/>
      <c r="HB263" s="42"/>
      <c r="HC263" s="42"/>
      <c r="HD263" s="42"/>
      <c r="HE263" s="42"/>
      <c r="HF263" s="42"/>
      <c r="HG263" s="42"/>
      <c r="HH263" s="42"/>
      <c r="HI263" s="42"/>
      <c r="HJ263" s="42"/>
      <c r="HK263" s="42"/>
      <c r="HL263" s="42"/>
      <c r="HM263" s="42"/>
    </row>
    <row r="264" customFormat="false" ht="14.25" hidden="false" customHeight="false" outlineLevel="0" collapsed="false">
      <c r="A264" s="933" t="s">
        <v>265</v>
      </c>
      <c r="B264" s="331" t="n">
        <f aca="false">SUM(C264:M264)</f>
        <v>-6845</v>
      </c>
      <c r="C264" s="801" t="n">
        <v>1216</v>
      </c>
      <c r="D264" s="802" t="n">
        <v>-979</v>
      </c>
      <c r="E264" s="801" t="n">
        <v>-8476</v>
      </c>
      <c r="F264" s="803" t="n">
        <v>231</v>
      </c>
      <c r="G264" s="804" t="n">
        <v>281</v>
      </c>
      <c r="H264" s="805" t="n">
        <v>426</v>
      </c>
      <c r="I264" s="806" t="n">
        <v>-926</v>
      </c>
      <c r="J264" s="807" t="n">
        <v>1611</v>
      </c>
      <c r="K264" s="808" t="n">
        <v>-242</v>
      </c>
      <c r="L264" s="806" t="n">
        <v>-157</v>
      </c>
      <c r="M264" s="805" t="n">
        <f aca="false">85*2</f>
        <v>170</v>
      </c>
      <c r="Q264" s="320"/>
      <c r="R264" s="934" t="s">
        <v>264</v>
      </c>
      <c r="S264" s="902" t="n">
        <f aca="false">SUM(T264:AD264)</f>
        <v>5.628</v>
      </c>
      <c r="T264" s="903" t="n">
        <f aca="false">+C263/1000</f>
        <v>2.302</v>
      </c>
      <c r="U264" s="904" t="n">
        <f aca="false">+D263/1000</f>
        <v>3.417</v>
      </c>
      <c r="V264" s="903" t="n">
        <f aca="false">+E263/1000</f>
        <v>0</v>
      </c>
      <c r="W264" s="905" t="n">
        <f aca="false">+F263/1000</f>
        <v>-0.143</v>
      </c>
      <c r="X264" s="906" t="n">
        <f aca="false">+G263/1000</f>
        <v>-0.473</v>
      </c>
      <c r="Y264" s="907" t="n">
        <f aca="false">+H263/1000</f>
        <v>0.001</v>
      </c>
      <c r="Z264" s="908" t="n">
        <f aca="false">+I263/1000</f>
        <v>0</v>
      </c>
      <c r="AA264" s="909" t="n">
        <f aca="false">+J263/1000</f>
        <v>0</v>
      </c>
      <c r="AB264" s="910" t="n">
        <f aca="false">+K263/1000</f>
        <v>0</v>
      </c>
      <c r="AC264" s="908" t="n">
        <f aca="false">+L263/1000</f>
        <v>0</v>
      </c>
      <c r="AD264" s="907" t="n">
        <f aca="false">+M263/1000</f>
        <v>0.524</v>
      </c>
      <c r="AE264" s="819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  <c r="ED264" s="42"/>
      <c r="EE264" s="42"/>
      <c r="EF264" s="42"/>
      <c r="EG264" s="42"/>
      <c r="EH264" s="42"/>
      <c r="EI264" s="42"/>
      <c r="EJ264" s="42"/>
      <c r="EK264" s="42"/>
      <c r="EL264" s="42"/>
      <c r="EM264" s="42"/>
      <c r="EN264" s="42"/>
      <c r="EO264" s="42"/>
      <c r="EP264" s="42"/>
      <c r="EQ264" s="42"/>
      <c r="ER264" s="42"/>
      <c r="ES264" s="42"/>
      <c r="ET264" s="42"/>
      <c r="EU264" s="42"/>
      <c r="EV264" s="42"/>
      <c r="EW264" s="42"/>
      <c r="EX264" s="42"/>
      <c r="EY264" s="42"/>
      <c r="EZ264" s="42"/>
      <c r="FA264" s="42"/>
      <c r="FB264" s="42"/>
      <c r="FC264" s="42"/>
      <c r="FD264" s="42"/>
      <c r="FE264" s="42"/>
      <c r="FF264" s="42"/>
      <c r="FG264" s="42"/>
      <c r="FH264" s="42"/>
      <c r="FI264" s="42"/>
      <c r="FJ264" s="42"/>
      <c r="FK264" s="42"/>
      <c r="FL264" s="42"/>
      <c r="FM264" s="42"/>
      <c r="FN264" s="42"/>
      <c r="FO264" s="42"/>
      <c r="FP264" s="42"/>
      <c r="FQ264" s="42"/>
      <c r="FR264" s="42"/>
      <c r="FS264" s="42"/>
      <c r="FT264" s="42"/>
      <c r="FU264" s="42"/>
      <c r="FV264" s="42"/>
      <c r="FW264" s="42"/>
      <c r="FX264" s="42"/>
      <c r="FY264" s="42"/>
      <c r="FZ264" s="42"/>
      <c r="GA264" s="42"/>
      <c r="GB264" s="42"/>
      <c r="GC264" s="42"/>
      <c r="GD264" s="42"/>
      <c r="GE264" s="42"/>
      <c r="GF264" s="42"/>
      <c r="GG264" s="42"/>
      <c r="GH264" s="42"/>
      <c r="GI264" s="42"/>
      <c r="GJ264" s="42"/>
      <c r="GK264" s="42"/>
      <c r="GL264" s="42"/>
      <c r="GM264" s="42"/>
      <c r="GN264" s="42"/>
      <c r="GO264" s="42"/>
      <c r="GP264" s="42"/>
      <c r="GQ264" s="42"/>
      <c r="GR264" s="42"/>
      <c r="GS264" s="42"/>
      <c r="GT264" s="42"/>
      <c r="GU264" s="42"/>
      <c r="GV264" s="42"/>
      <c r="GW264" s="42"/>
      <c r="GX264" s="42"/>
      <c r="GY264" s="42"/>
      <c r="GZ264" s="42"/>
      <c r="HA264" s="42"/>
      <c r="HB264" s="42"/>
      <c r="HC264" s="42"/>
      <c r="HD264" s="42"/>
      <c r="HE264" s="42"/>
      <c r="HF264" s="42"/>
      <c r="HG264" s="42"/>
      <c r="HH264" s="42"/>
      <c r="HI264" s="42"/>
      <c r="HJ264" s="42"/>
      <c r="HK264" s="42"/>
      <c r="HL264" s="42"/>
      <c r="HM264" s="42"/>
    </row>
    <row r="265" customFormat="false" ht="14.25" hidden="false" customHeight="false" outlineLevel="0" collapsed="false">
      <c r="A265" s="933" t="s">
        <v>133</v>
      </c>
      <c r="B265" s="331" t="n">
        <f aca="false">SUM(C265:M265)</f>
        <v>-6923</v>
      </c>
      <c r="C265" s="846" t="n">
        <v>1980</v>
      </c>
      <c r="D265" s="373" t="n">
        <f aca="false">1355-728</f>
        <v>627</v>
      </c>
      <c r="E265" s="846" t="n">
        <v>14</v>
      </c>
      <c r="F265" s="847" t="n">
        <v>408</v>
      </c>
      <c r="G265" s="848" t="n">
        <f aca="false">500-11014</f>
        <v>-10514</v>
      </c>
      <c r="H265" s="849" t="n">
        <v>208</v>
      </c>
      <c r="I265" s="850" t="n">
        <v>-79</v>
      </c>
      <c r="J265" s="851" t="n">
        <v>25</v>
      </c>
      <c r="K265" s="852" t="n">
        <v>342</v>
      </c>
      <c r="L265" s="850" t="n">
        <v>66</v>
      </c>
      <c r="M265" s="849" t="n">
        <v>0</v>
      </c>
      <c r="Q265" s="320"/>
      <c r="R265" s="934" t="s">
        <v>265</v>
      </c>
      <c r="S265" s="902" t="n">
        <f aca="false">SUM(T265:AD265)</f>
        <v>-6.845</v>
      </c>
      <c r="T265" s="903" t="n">
        <f aca="false">+C264/1000</f>
        <v>1.216</v>
      </c>
      <c r="U265" s="904" t="n">
        <f aca="false">+D264/1000</f>
        <v>-0.979</v>
      </c>
      <c r="V265" s="903" t="n">
        <f aca="false">+E264/1000</f>
        <v>-8.476</v>
      </c>
      <c r="W265" s="905" t="n">
        <f aca="false">+F264/1000</f>
        <v>0.231</v>
      </c>
      <c r="X265" s="906" t="n">
        <f aca="false">+G264/1000</f>
        <v>0.281</v>
      </c>
      <c r="Y265" s="907" t="n">
        <f aca="false">+H264/1000</f>
        <v>0.426</v>
      </c>
      <c r="Z265" s="908" t="n">
        <f aca="false">+I264/1000</f>
        <v>-0.926</v>
      </c>
      <c r="AA265" s="909" t="n">
        <f aca="false">+J264/1000</f>
        <v>1.611</v>
      </c>
      <c r="AB265" s="910" t="n">
        <f aca="false">+K264/1000</f>
        <v>-0.242</v>
      </c>
      <c r="AC265" s="908" t="n">
        <f aca="false">+L264/1000</f>
        <v>-0.157</v>
      </c>
      <c r="AD265" s="907" t="n">
        <f aca="false">+M264/1000</f>
        <v>0.17</v>
      </c>
      <c r="AE265" s="819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  <c r="ED265" s="42"/>
      <c r="EE265" s="42"/>
      <c r="EF265" s="42"/>
      <c r="EG265" s="42"/>
      <c r="EH265" s="42"/>
      <c r="EI265" s="42"/>
      <c r="EJ265" s="42"/>
      <c r="EK265" s="42"/>
      <c r="EL265" s="42"/>
      <c r="EM265" s="42"/>
      <c r="EN265" s="42"/>
      <c r="EO265" s="42"/>
      <c r="EP265" s="42"/>
      <c r="EQ265" s="42"/>
      <c r="ER265" s="42"/>
      <c r="ES265" s="42"/>
      <c r="ET265" s="42"/>
      <c r="EU265" s="42"/>
      <c r="EV265" s="42"/>
      <c r="EW265" s="42"/>
      <c r="EX265" s="42"/>
      <c r="EY265" s="42"/>
      <c r="EZ265" s="42"/>
      <c r="FA265" s="42"/>
      <c r="FB265" s="42"/>
      <c r="FC265" s="42"/>
      <c r="FD265" s="42"/>
      <c r="FE265" s="42"/>
      <c r="FF265" s="42"/>
      <c r="FG265" s="42"/>
      <c r="FH265" s="42"/>
      <c r="FI265" s="42"/>
      <c r="FJ265" s="42"/>
      <c r="FK265" s="42"/>
      <c r="FL265" s="42"/>
      <c r="FM265" s="42"/>
      <c r="FN265" s="42"/>
      <c r="FO265" s="42"/>
      <c r="FP265" s="42"/>
      <c r="FQ265" s="42"/>
      <c r="FR265" s="42"/>
      <c r="FS265" s="42"/>
      <c r="FT265" s="42"/>
      <c r="FU265" s="42"/>
      <c r="FV265" s="42"/>
      <c r="FW265" s="42"/>
      <c r="FX265" s="42"/>
      <c r="FY265" s="42"/>
      <c r="FZ265" s="42"/>
      <c r="GA265" s="42"/>
      <c r="GB265" s="42"/>
      <c r="GC265" s="42"/>
      <c r="GD265" s="42"/>
      <c r="GE265" s="42"/>
      <c r="GF265" s="42"/>
      <c r="GG265" s="42"/>
      <c r="GH265" s="42"/>
      <c r="GI265" s="42"/>
      <c r="GJ265" s="42"/>
      <c r="GK265" s="42"/>
      <c r="GL265" s="42"/>
      <c r="GM265" s="42"/>
      <c r="GN265" s="42"/>
      <c r="GO265" s="42"/>
      <c r="GP265" s="42"/>
      <c r="GQ265" s="42"/>
      <c r="GR265" s="42"/>
      <c r="GS265" s="42"/>
      <c r="GT265" s="42"/>
      <c r="GU265" s="42"/>
      <c r="GV265" s="42"/>
      <c r="GW265" s="42"/>
      <c r="GX265" s="42"/>
      <c r="GY265" s="42"/>
      <c r="GZ265" s="42"/>
      <c r="HA265" s="42"/>
      <c r="HB265" s="42"/>
      <c r="HC265" s="42"/>
      <c r="HD265" s="42"/>
      <c r="HE265" s="42"/>
      <c r="HF265" s="42"/>
      <c r="HG265" s="42"/>
      <c r="HH265" s="42"/>
      <c r="HI265" s="42"/>
      <c r="HJ265" s="42"/>
      <c r="HK265" s="42"/>
      <c r="HL265" s="42"/>
      <c r="HM265" s="42"/>
    </row>
    <row r="266" customFormat="false" ht="14.25" hidden="false" customHeight="false" outlineLevel="0" collapsed="false">
      <c r="A266" s="933" t="s">
        <v>266</v>
      </c>
      <c r="B266" s="331" t="n">
        <f aca="false">SUM(C266:M266)</f>
        <v>46817</v>
      </c>
      <c r="C266" s="846" t="n">
        <v>36767</v>
      </c>
      <c r="D266" s="373" t="n">
        <v>1640</v>
      </c>
      <c r="E266" s="846" t="n">
        <v>2711</v>
      </c>
      <c r="F266" s="847" t="n">
        <v>1543</v>
      </c>
      <c r="G266" s="848" t="n">
        <v>434</v>
      </c>
      <c r="H266" s="849" t="n">
        <v>897</v>
      </c>
      <c r="I266" s="850" t="n">
        <v>895</v>
      </c>
      <c r="J266" s="851" t="n">
        <v>-163</v>
      </c>
      <c r="K266" s="852" t="n">
        <v>-239</v>
      </c>
      <c r="L266" s="850" t="n">
        <v>0</v>
      </c>
      <c r="M266" s="849" t="n">
        <f aca="false">1166*2</f>
        <v>2332</v>
      </c>
      <c r="Q266" s="320"/>
      <c r="R266" s="934" t="s">
        <v>133</v>
      </c>
      <c r="S266" s="902" t="n">
        <f aca="false">SUM(T266:AD266)</f>
        <v>-6.923</v>
      </c>
      <c r="T266" s="903" t="n">
        <f aca="false">+C265/1000</f>
        <v>1.98</v>
      </c>
      <c r="U266" s="904" t="n">
        <f aca="false">+D265/1000</f>
        <v>0.627</v>
      </c>
      <c r="V266" s="903" t="n">
        <f aca="false">+E265/1000</f>
        <v>0.014</v>
      </c>
      <c r="W266" s="905" t="n">
        <f aca="false">+F265/1000</f>
        <v>0.408</v>
      </c>
      <c r="X266" s="906" t="n">
        <f aca="false">+G265/1000</f>
        <v>-10.514</v>
      </c>
      <c r="Y266" s="907" t="n">
        <f aca="false">+H265/1000</f>
        <v>0.208</v>
      </c>
      <c r="Z266" s="908" t="n">
        <f aca="false">+I265/1000</f>
        <v>-0.079</v>
      </c>
      <c r="AA266" s="909" t="n">
        <f aca="false">+J265/1000</f>
        <v>0.025</v>
      </c>
      <c r="AB266" s="910" t="n">
        <f aca="false">+K265/1000</f>
        <v>0.342</v>
      </c>
      <c r="AC266" s="908" t="n">
        <f aca="false">+L265/1000</f>
        <v>0.066</v>
      </c>
      <c r="AD266" s="907" t="n">
        <f aca="false">+M265/1000</f>
        <v>0</v>
      </c>
      <c r="AE266" s="819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  <c r="ED266" s="42"/>
      <c r="EE266" s="42"/>
      <c r="EF266" s="42"/>
      <c r="EG266" s="42"/>
      <c r="EH266" s="42"/>
      <c r="EI266" s="42"/>
      <c r="EJ266" s="42"/>
      <c r="EK266" s="42"/>
      <c r="EL266" s="42"/>
      <c r="EM266" s="42"/>
      <c r="EN266" s="42"/>
      <c r="EO266" s="42"/>
      <c r="EP266" s="42"/>
      <c r="EQ266" s="42"/>
      <c r="ER266" s="42"/>
      <c r="ES266" s="42"/>
      <c r="ET266" s="42"/>
      <c r="EU266" s="42"/>
      <c r="EV266" s="42"/>
      <c r="EW266" s="42"/>
      <c r="EX266" s="42"/>
      <c r="EY266" s="42"/>
      <c r="EZ266" s="42"/>
      <c r="FA266" s="42"/>
      <c r="FB266" s="42"/>
      <c r="FC266" s="42"/>
      <c r="FD266" s="42"/>
      <c r="FE266" s="42"/>
      <c r="FF266" s="42"/>
      <c r="FG266" s="42"/>
      <c r="FH266" s="42"/>
      <c r="FI266" s="42"/>
      <c r="FJ266" s="42"/>
      <c r="FK266" s="42"/>
      <c r="FL266" s="42"/>
      <c r="FM266" s="42"/>
      <c r="FN266" s="42"/>
      <c r="FO266" s="42"/>
      <c r="FP266" s="42"/>
      <c r="FQ266" s="42"/>
      <c r="FR266" s="42"/>
      <c r="FS266" s="42"/>
      <c r="FT266" s="42"/>
      <c r="FU266" s="42"/>
      <c r="FV266" s="42"/>
      <c r="FW266" s="42"/>
      <c r="FX266" s="42"/>
      <c r="FY266" s="42"/>
      <c r="FZ266" s="42"/>
      <c r="GA266" s="42"/>
      <c r="GB266" s="42"/>
      <c r="GC266" s="42"/>
      <c r="GD266" s="42"/>
      <c r="GE266" s="42"/>
      <c r="GF266" s="42"/>
      <c r="GG266" s="42"/>
      <c r="GH266" s="42"/>
      <c r="GI266" s="42"/>
      <c r="GJ266" s="42"/>
      <c r="GK266" s="42"/>
      <c r="GL266" s="42"/>
      <c r="GM266" s="42"/>
      <c r="GN266" s="42"/>
      <c r="GO266" s="42"/>
      <c r="GP266" s="42"/>
      <c r="GQ266" s="42"/>
      <c r="GR266" s="42"/>
      <c r="GS266" s="42"/>
      <c r="GT266" s="42"/>
      <c r="GU266" s="42"/>
      <c r="GV266" s="42"/>
      <c r="GW266" s="42"/>
      <c r="GX266" s="42"/>
      <c r="GY266" s="42"/>
      <c r="GZ266" s="42"/>
      <c r="HA266" s="42"/>
      <c r="HB266" s="42"/>
      <c r="HC266" s="42"/>
      <c r="HD266" s="42"/>
      <c r="HE266" s="42"/>
      <c r="HF266" s="42"/>
      <c r="HG266" s="42"/>
      <c r="HH266" s="42"/>
      <c r="HI266" s="42"/>
      <c r="HJ266" s="42"/>
      <c r="HK266" s="42"/>
      <c r="HL266" s="42"/>
      <c r="HM266" s="42"/>
    </row>
    <row r="267" customFormat="false" ht="14.25" hidden="false" customHeight="false" outlineLevel="0" collapsed="false">
      <c r="A267" s="933" t="s">
        <v>267</v>
      </c>
      <c r="B267" s="331" t="n">
        <f aca="false">SUM(C267:M267)</f>
        <v>-22480</v>
      </c>
      <c r="C267" s="846" t="n">
        <v>-8806</v>
      </c>
      <c r="D267" s="373" t="n">
        <v>-2546</v>
      </c>
      <c r="E267" s="846" t="n">
        <v>-3210</v>
      </c>
      <c r="F267" s="847" t="n">
        <v>-1519</v>
      </c>
      <c r="G267" s="848" t="n">
        <v>-2783</v>
      </c>
      <c r="H267" s="849" t="n">
        <v>-1511</v>
      </c>
      <c r="I267" s="850" t="n">
        <v>-619</v>
      </c>
      <c r="J267" s="851" t="n">
        <v>188</v>
      </c>
      <c r="K267" s="852" t="n">
        <v>-682</v>
      </c>
      <c r="L267" s="850" t="n">
        <v>-276</v>
      </c>
      <c r="M267" s="849" t="n">
        <f aca="false">-358*2</f>
        <v>-716</v>
      </c>
      <c r="Q267" s="320"/>
      <c r="R267" s="934" t="s">
        <v>266</v>
      </c>
      <c r="S267" s="902" t="n">
        <f aca="false">SUM(T267:AD267)</f>
        <v>46.817</v>
      </c>
      <c r="T267" s="903" t="n">
        <f aca="false">+C266/1000</f>
        <v>36.767</v>
      </c>
      <c r="U267" s="904" t="n">
        <f aca="false">+D266/1000</f>
        <v>1.64</v>
      </c>
      <c r="V267" s="903" t="n">
        <f aca="false">+E266/1000</f>
        <v>2.711</v>
      </c>
      <c r="W267" s="905" t="n">
        <f aca="false">+F266/1000</f>
        <v>1.543</v>
      </c>
      <c r="X267" s="906" t="n">
        <f aca="false">+G266/1000</f>
        <v>0.434</v>
      </c>
      <c r="Y267" s="907" t="n">
        <f aca="false">+H266/1000</f>
        <v>0.897</v>
      </c>
      <c r="Z267" s="908" t="n">
        <f aca="false">+I266/1000</f>
        <v>0.895</v>
      </c>
      <c r="AA267" s="909" t="n">
        <f aca="false">+J266/1000</f>
        <v>-0.163</v>
      </c>
      <c r="AB267" s="910" t="n">
        <f aca="false">+K266/1000</f>
        <v>-0.239</v>
      </c>
      <c r="AC267" s="908" t="n">
        <f aca="false">+L266/1000</f>
        <v>0</v>
      </c>
      <c r="AD267" s="907" t="n">
        <f aca="false">+M266/1000</f>
        <v>2.332</v>
      </c>
      <c r="AE267" s="819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  <c r="ED267" s="42"/>
      <c r="EE267" s="42"/>
      <c r="EF267" s="42"/>
      <c r="EG267" s="42"/>
      <c r="EH267" s="42"/>
      <c r="EI267" s="42"/>
      <c r="EJ267" s="42"/>
      <c r="EK267" s="42"/>
      <c r="EL267" s="42"/>
      <c r="EM267" s="42"/>
      <c r="EN267" s="42"/>
      <c r="EO267" s="42"/>
      <c r="EP267" s="42"/>
      <c r="EQ267" s="42"/>
      <c r="ER267" s="42"/>
      <c r="ES267" s="42"/>
      <c r="ET267" s="42"/>
      <c r="EU267" s="42"/>
      <c r="EV267" s="42"/>
      <c r="EW267" s="42"/>
      <c r="EX267" s="42"/>
      <c r="EY267" s="42"/>
      <c r="EZ267" s="42"/>
      <c r="FA267" s="42"/>
      <c r="FB267" s="42"/>
      <c r="FC267" s="42"/>
      <c r="FD267" s="42"/>
      <c r="FE267" s="42"/>
      <c r="FF267" s="42"/>
      <c r="FG267" s="42"/>
      <c r="FH267" s="42"/>
      <c r="FI267" s="42"/>
      <c r="FJ267" s="42"/>
      <c r="FK267" s="42"/>
      <c r="FL267" s="42"/>
      <c r="FM267" s="42"/>
      <c r="FN267" s="42"/>
      <c r="FO267" s="42"/>
      <c r="FP267" s="42"/>
      <c r="FQ267" s="42"/>
      <c r="FR267" s="42"/>
      <c r="FS267" s="42"/>
      <c r="FT267" s="42"/>
      <c r="FU267" s="42"/>
      <c r="FV267" s="42"/>
      <c r="FW267" s="42"/>
      <c r="FX267" s="42"/>
      <c r="FY267" s="42"/>
      <c r="FZ267" s="42"/>
      <c r="GA267" s="42"/>
      <c r="GB267" s="42"/>
      <c r="GC267" s="42"/>
      <c r="GD267" s="42"/>
      <c r="GE267" s="42"/>
      <c r="GF267" s="42"/>
      <c r="GG267" s="42"/>
      <c r="GH267" s="42"/>
      <c r="GI267" s="42"/>
      <c r="GJ267" s="42"/>
      <c r="GK267" s="42"/>
      <c r="GL267" s="42"/>
      <c r="GM267" s="42"/>
      <c r="GN267" s="42"/>
      <c r="GO267" s="42"/>
      <c r="GP267" s="42"/>
      <c r="GQ267" s="42"/>
      <c r="GR267" s="42"/>
      <c r="GS267" s="42"/>
      <c r="GT267" s="42"/>
      <c r="GU267" s="42"/>
      <c r="GV267" s="42"/>
      <c r="GW267" s="42"/>
      <c r="GX267" s="42"/>
      <c r="GY267" s="42"/>
      <c r="GZ267" s="42"/>
      <c r="HA267" s="42"/>
      <c r="HB267" s="42"/>
      <c r="HC267" s="42"/>
      <c r="HD267" s="42"/>
      <c r="HE267" s="42"/>
      <c r="HF267" s="42"/>
      <c r="HG267" s="42"/>
      <c r="HH267" s="42"/>
      <c r="HI267" s="42"/>
      <c r="HJ267" s="42"/>
      <c r="HK267" s="42"/>
      <c r="HL267" s="42"/>
      <c r="HM267" s="42"/>
    </row>
    <row r="268" customFormat="false" ht="14.25" hidden="false" customHeight="false" outlineLevel="0" collapsed="false">
      <c r="A268" s="935"/>
      <c r="B268" s="354"/>
      <c r="C268" s="442"/>
      <c r="D268" s="373"/>
      <c r="E268" s="442"/>
      <c r="F268" s="375"/>
      <c r="G268" s="443"/>
      <c r="H268" s="377"/>
      <c r="I268" s="378"/>
      <c r="J268" s="379"/>
      <c r="K268" s="380"/>
      <c r="L268" s="378"/>
      <c r="M268" s="377"/>
      <c r="Q268" s="320"/>
      <c r="R268" s="934" t="s">
        <v>267</v>
      </c>
      <c r="S268" s="902" t="n">
        <f aca="false">SUM(T268:AD268)</f>
        <v>-22.48</v>
      </c>
      <c r="T268" s="903" t="n">
        <f aca="false">+C267/1000</f>
        <v>-8.806</v>
      </c>
      <c r="U268" s="904" t="n">
        <f aca="false">+D267/1000</f>
        <v>-2.546</v>
      </c>
      <c r="V268" s="903" t="n">
        <f aca="false">+E267/1000</f>
        <v>-3.21</v>
      </c>
      <c r="W268" s="905" t="n">
        <f aca="false">+F267/1000</f>
        <v>-1.519</v>
      </c>
      <c r="X268" s="906" t="n">
        <f aca="false">+G267/1000</f>
        <v>-2.783</v>
      </c>
      <c r="Y268" s="907" t="n">
        <f aca="false">+H267/1000</f>
        <v>-1.511</v>
      </c>
      <c r="Z268" s="908" t="n">
        <f aca="false">+I267/1000</f>
        <v>-0.619</v>
      </c>
      <c r="AA268" s="909" t="n">
        <f aca="false">+J267/1000</f>
        <v>0.188</v>
      </c>
      <c r="AB268" s="910" t="n">
        <f aca="false">+K267/1000</f>
        <v>-0.682</v>
      </c>
      <c r="AC268" s="908" t="n">
        <f aca="false">+L267/1000</f>
        <v>-0.276</v>
      </c>
      <c r="AD268" s="907" t="n">
        <f aca="false">+M267/1000</f>
        <v>-0.716</v>
      </c>
      <c r="AE268" s="819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  <c r="ED268" s="42"/>
      <c r="EE268" s="42"/>
      <c r="EF268" s="42"/>
      <c r="EG268" s="42"/>
      <c r="EH268" s="42"/>
      <c r="EI268" s="42"/>
      <c r="EJ268" s="42"/>
      <c r="EK268" s="42"/>
      <c r="EL268" s="42"/>
      <c r="EM268" s="42"/>
      <c r="EN268" s="42"/>
      <c r="EO268" s="42"/>
      <c r="EP268" s="42"/>
      <c r="EQ268" s="42"/>
      <c r="ER268" s="42"/>
      <c r="ES268" s="42"/>
      <c r="ET268" s="42"/>
      <c r="EU268" s="42"/>
      <c r="EV268" s="42"/>
      <c r="EW268" s="42"/>
      <c r="EX268" s="42"/>
      <c r="EY268" s="42"/>
      <c r="EZ268" s="42"/>
      <c r="FA268" s="42"/>
      <c r="FB268" s="42"/>
      <c r="FC268" s="42"/>
      <c r="FD268" s="42"/>
      <c r="FE268" s="42"/>
      <c r="FF268" s="42"/>
      <c r="FG268" s="42"/>
      <c r="FH268" s="42"/>
      <c r="FI268" s="42"/>
      <c r="FJ268" s="42"/>
      <c r="FK268" s="42"/>
      <c r="FL268" s="42"/>
      <c r="FM268" s="42"/>
      <c r="FN268" s="42"/>
      <c r="FO268" s="42"/>
      <c r="FP268" s="42"/>
      <c r="FQ268" s="42"/>
      <c r="FR268" s="42"/>
      <c r="FS268" s="42"/>
      <c r="FT268" s="42"/>
      <c r="FU268" s="42"/>
      <c r="FV268" s="42"/>
      <c r="FW268" s="42"/>
      <c r="FX268" s="42"/>
      <c r="FY268" s="42"/>
      <c r="FZ268" s="42"/>
      <c r="GA268" s="42"/>
      <c r="GB268" s="42"/>
      <c r="GC268" s="42"/>
      <c r="GD268" s="42"/>
      <c r="GE268" s="42"/>
      <c r="GF268" s="42"/>
      <c r="GG268" s="42"/>
      <c r="GH268" s="42"/>
      <c r="GI268" s="42"/>
      <c r="GJ268" s="42"/>
      <c r="GK268" s="42"/>
      <c r="GL268" s="42"/>
      <c r="GM268" s="42"/>
      <c r="GN268" s="42"/>
      <c r="GO268" s="42"/>
      <c r="GP268" s="42"/>
      <c r="GQ268" s="42"/>
      <c r="GR268" s="42"/>
      <c r="GS268" s="42"/>
      <c r="GT268" s="42"/>
      <c r="GU268" s="42"/>
      <c r="GV268" s="42"/>
      <c r="GW268" s="42"/>
      <c r="GX268" s="42"/>
      <c r="GY268" s="42"/>
      <c r="GZ268" s="42"/>
      <c r="HA268" s="42"/>
      <c r="HB268" s="42"/>
      <c r="HC268" s="42"/>
      <c r="HD268" s="42"/>
      <c r="HE268" s="42"/>
      <c r="HF268" s="42"/>
      <c r="HG268" s="42"/>
      <c r="HH268" s="42"/>
      <c r="HI268" s="42"/>
      <c r="HJ268" s="42"/>
      <c r="HK268" s="42"/>
      <c r="HL268" s="42"/>
      <c r="HM268" s="42"/>
    </row>
    <row r="269" customFormat="false" ht="15" hidden="false" customHeight="false" outlineLevel="0" collapsed="false">
      <c r="A269" s="309" t="s">
        <v>268</v>
      </c>
      <c r="B269" s="331" t="n">
        <f aca="false">B257+B260</f>
        <v>12758</v>
      </c>
      <c r="C269" s="795" t="n">
        <f aca="false">C257+C260</f>
        <v>-59024</v>
      </c>
      <c r="D269" s="333" t="n">
        <f aca="false">D257+D260</f>
        <v>6593</v>
      </c>
      <c r="E269" s="795" t="n">
        <f aca="false">E257+E260</f>
        <v>8010</v>
      </c>
      <c r="F269" s="334" t="n">
        <f aca="false">F257+F260</f>
        <v>50751</v>
      </c>
      <c r="G269" s="796" t="n">
        <f aca="false">G257+G260</f>
        <v>-8332</v>
      </c>
      <c r="H269" s="336" t="n">
        <f aca="false">H257+H260</f>
        <v>5472</v>
      </c>
      <c r="I269" s="337" t="n">
        <f aca="false">I257+I260</f>
        <v>611</v>
      </c>
      <c r="J269" s="338" t="n">
        <f aca="false">J257+J260</f>
        <v>6675</v>
      </c>
      <c r="K269" s="339" t="n">
        <f aca="false">K257+K260</f>
        <v>171</v>
      </c>
      <c r="L269" s="337" t="n">
        <f aca="false">L257+L260</f>
        <v>-269</v>
      </c>
      <c r="M269" s="336" t="n">
        <f aca="false">M257+M260</f>
        <v>2100</v>
      </c>
      <c r="Q269" s="320"/>
      <c r="R269" s="934"/>
      <c r="S269" s="810"/>
      <c r="T269" s="884"/>
      <c r="U269" s="885"/>
      <c r="V269" s="884"/>
      <c r="W269" s="886"/>
      <c r="X269" s="887"/>
      <c r="Y269" s="888"/>
      <c r="Z269" s="889"/>
      <c r="AA269" s="890"/>
      <c r="AB269" s="891"/>
      <c r="AC269" s="889"/>
      <c r="AD269" s="888"/>
      <c r="AE269" s="819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936"/>
      <c r="AX269" s="936"/>
      <c r="AY269" s="936"/>
      <c r="AZ269" s="936"/>
      <c r="BA269" s="936"/>
      <c r="BB269" s="936"/>
      <c r="BC269" s="936"/>
      <c r="BD269" s="936"/>
      <c r="BE269" s="936"/>
      <c r="BF269" s="936"/>
      <c r="BG269" s="936"/>
      <c r="BH269" s="936"/>
      <c r="BI269" s="936"/>
      <c r="BJ269" s="936"/>
      <c r="BK269" s="936"/>
      <c r="BL269" s="936"/>
      <c r="BM269" s="936"/>
      <c r="BN269" s="936"/>
      <c r="BO269" s="936"/>
      <c r="BP269" s="936"/>
      <c r="BQ269" s="936"/>
      <c r="BR269" s="936"/>
      <c r="BS269" s="936"/>
      <c r="BT269" s="936"/>
      <c r="BU269" s="936"/>
      <c r="BV269" s="936"/>
      <c r="BW269" s="936"/>
      <c r="BX269" s="936"/>
      <c r="BY269" s="936"/>
      <c r="BZ269" s="936"/>
      <c r="CA269" s="936"/>
      <c r="CB269" s="936"/>
      <c r="CC269" s="936"/>
      <c r="CD269" s="936"/>
      <c r="CE269" s="936"/>
      <c r="CF269" s="936"/>
      <c r="CG269" s="936"/>
      <c r="CH269" s="936"/>
      <c r="CI269" s="936"/>
      <c r="CJ269" s="936"/>
      <c r="CK269" s="936"/>
      <c r="CL269" s="936"/>
      <c r="CM269" s="936"/>
      <c r="CN269" s="936"/>
      <c r="CO269" s="936"/>
      <c r="CP269" s="936"/>
      <c r="CQ269" s="936"/>
      <c r="CR269" s="936"/>
      <c r="CS269" s="936"/>
      <c r="CT269" s="936"/>
      <c r="CU269" s="936"/>
      <c r="CV269" s="936"/>
      <c r="CW269" s="936"/>
      <c r="CX269" s="936"/>
      <c r="CY269" s="936"/>
      <c r="CZ269" s="936"/>
      <c r="DA269" s="936"/>
      <c r="DB269" s="936"/>
      <c r="DC269" s="936"/>
      <c r="DD269" s="936"/>
      <c r="DE269" s="936"/>
      <c r="DF269" s="936"/>
      <c r="DG269" s="936"/>
      <c r="DH269" s="936"/>
      <c r="DI269" s="936"/>
      <c r="DJ269" s="936"/>
      <c r="DK269" s="936"/>
      <c r="DL269" s="936"/>
      <c r="DM269" s="936"/>
      <c r="DN269" s="936"/>
      <c r="DO269" s="936"/>
      <c r="DP269" s="936"/>
      <c r="DQ269" s="936"/>
      <c r="DR269" s="936"/>
      <c r="DS269" s="936"/>
      <c r="DT269" s="936"/>
      <c r="DU269" s="936"/>
      <c r="DV269" s="936"/>
      <c r="DW269" s="936"/>
      <c r="DX269" s="936"/>
      <c r="DY269" s="936"/>
      <c r="DZ269" s="936"/>
      <c r="EA269" s="936"/>
      <c r="EB269" s="936"/>
      <c r="EC269" s="936"/>
      <c r="ED269" s="936"/>
      <c r="EE269" s="936"/>
      <c r="EF269" s="936"/>
      <c r="EG269" s="936"/>
      <c r="EH269" s="936"/>
      <c r="EI269" s="936"/>
      <c r="EJ269" s="936"/>
      <c r="EK269" s="936"/>
      <c r="EL269" s="936"/>
      <c r="EM269" s="936"/>
      <c r="EN269" s="936"/>
      <c r="EO269" s="936"/>
      <c r="EP269" s="936"/>
      <c r="EQ269" s="936"/>
      <c r="ER269" s="936"/>
      <c r="ES269" s="936"/>
      <c r="ET269" s="936"/>
      <c r="EU269" s="936"/>
      <c r="EV269" s="936"/>
      <c r="EW269" s="936"/>
      <c r="EX269" s="936"/>
      <c r="EY269" s="936"/>
      <c r="EZ269" s="936"/>
      <c r="FA269" s="936"/>
      <c r="FB269" s="936"/>
      <c r="FC269" s="936"/>
      <c r="FD269" s="936"/>
      <c r="FE269" s="936"/>
      <c r="FF269" s="936"/>
      <c r="FG269" s="936"/>
      <c r="FH269" s="936"/>
      <c r="FI269" s="936"/>
      <c r="FJ269" s="936"/>
      <c r="FK269" s="936"/>
      <c r="FL269" s="936"/>
      <c r="FM269" s="936"/>
      <c r="FN269" s="936"/>
      <c r="FO269" s="936"/>
      <c r="FP269" s="936"/>
      <c r="FQ269" s="936"/>
      <c r="FR269" s="936"/>
      <c r="FS269" s="936"/>
      <c r="FT269" s="936"/>
      <c r="FU269" s="936"/>
      <c r="FV269" s="936"/>
      <c r="FW269" s="936"/>
      <c r="FX269" s="936"/>
      <c r="FY269" s="936"/>
      <c r="FZ269" s="936"/>
      <c r="GA269" s="936"/>
      <c r="GB269" s="936"/>
      <c r="GC269" s="936"/>
      <c r="GD269" s="936"/>
      <c r="GE269" s="936"/>
      <c r="GF269" s="936"/>
      <c r="GG269" s="936"/>
      <c r="GH269" s="936"/>
      <c r="GI269" s="936"/>
      <c r="GJ269" s="936"/>
      <c r="GK269" s="936"/>
      <c r="GL269" s="936"/>
      <c r="GM269" s="936"/>
      <c r="GN269" s="936"/>
      <c r="GO269" s="936"/>
      <c r="GP269" s="936"/>
      <c r="GQ269" s="936"/>
      <c r="GR269" s="936"/>
      <c r="GS269" s="936"/>
      <c r="GT269" s="936"/>
      <c r="GU269" s="936"/>
      <c r="GV269" s="936"/>
      <c r="GW269" s="936"/>
      <c r="GX269" s="936"/>
      <c r="GY269" s="936"/>
      <c r="GZ269" s="936"/>
      <c r="HA269" s="936"/>
      <c r="HB269" s="936"/>
      <c r="HC269" s="936"/>
      <c r="HD269" s="936"/>
      <c r="HE269" s="936"/>
      <c r="HF269" s="936"/>
      <c r="HG269" s="936"/>
      <c r="HH269" s="936"/>
      <c r="HI269" s="936"/>
      <c r="HJ269" s="936"/>
      <c r="HK269" s="936"/>
      <c r="HL269" s="936"/>
      <c r="HM269" s="936"/>
    </row>
    <row r="270" customFormat="false" ht="15.75" hidden="false" customHeight="false" outlineLevel="0" collapsed="false">
      <c r="A270" s="371" t="s">
        <v>241</v>
      </c>
      <c r="B270" s="863" t="n">
        <f aca="false">+B269/B221</f>
        <v>0.0272467110883308</v>
      </c>
      <c r="C270" s="864" t="n">
        <f aca="false">+C269/C221</f>
        <v>-0.278457125603865</v>
      </c>
      <c r="D270" s="865" t="n">
        <f aca="false">+D269/D221</f>
        <v>0.0746532299156429</v>
      </c>
      <c r="E270" s="864" t="n">
        <f aca="false">+E269/E221</f>
        <v>0.199447224919698</v>
      </c>
      <c r="F270" s="866" t="n">
        <f aca="false">+F269/F221</f>
        <v>1.30297817715019</v>
      </c>
      <c r="G270" s="867" t="n">
        <f aca="false">+G269/G221</f>
        <v>-0.266325715198977</v>
      </c>
      <c r="H270" s="868" t="n">
        <f aca="false">+H269/H221</f>
        <v>0.288060644346178</v>
      </c>
      <c r="I270" s="869" t="n">
        <f aca="false">+I269/I221</f>
        <v>0.0414546441413936</v>
      </c>
      <c r="J270" s="870" t="n">
        <f aca="false">+J269/J221</f>
        <v>0.659194153663836</v>
      </c>
      <c r="K270" s="871" t="n">
        <f aca="false">+K269/K221</f>
        <v>0.0192286067693692</v>
      </c>
      <c r="L270" s="869" t="n">
        <f aca="false">+L269/L221</f>
        <v>-0.0589782942337207</v>
      </c>
      <c r="M270" s="868" t="n">
        <f aca="false">+M269/M221</f>
        <v>8.53658536585366</v>
      </c>
      <c r="Q270" s="320"/>
      <c r="R270" s="829" t="s">
        <v>268</v>
      </c>
      <c r="S270" s="830" t="n">
        <f aca="false">SUM(T270:AD270)</f>
        <v>12.758</v>
      </c>
      <c r="T270" s="831" t="n">
        <f aca="false">+C269/1000</f>
        <v>-59.024</v>
      </c>
      <c r="U270" s="832" t="n">
        <f aca="false">+D269/1000</f>
        <v>6.593</v>
      </c>
      <c r="V270" s="831" t="n">
        <f aca="false">+E269/1000</f>
        <v>8.01</v>
      </c>
      <c r="W270" s="833" t="n">
        <f aca="false">+F269/1000</f>
        <v>50.751</v>
      </c>
      <c r="X270" s="834" t="n">
        <f aca="false">+G269/1000</f>
        <v>-8.332</v>
      </c>
      <c r="Y270" s="835" t="n">
        <f aca="false">+H269/1000</f>
        <v>5.472</v>
      </c>
      <c r="Z270" s="836" t="n">
        <f aca="false">+I269/1000</f>
        <v>0.611</v>
      </c>
      <c r="AA270" s="837" t="n">
        <f aca="false">+J269/1000</f>
        <v>6.675</v>
      </c>
      <c r="AB270" s="838" t="n">
        <f aca="false">+K269/1000</f>
        <v>0.171</v>
      </c>
      <c r="AC270" s="836" t="n">
        <f aca="false">+L269/1000</f>
        <v>-0.269</v>
      </c>
      <c r="AD270" s="835" t="n">
        <f aca="false">+M269/1000</f>
        <v>2.1</v>
      </c>
      <c r="AE270" s="819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</row>
    <row r="271" customFormat="false" ht="14.25" hidden="false" customHeight="false" outlineLevel="0" collapsed="false">
      <c r="A271" s="394"/>
      <c r="B271" s="882"/>
      <c r="C271" s="839"/>
      <c r="D271" s="645"/>
      <c r="E271" s="839"/>
      <c r="F271" s="840"/>
      <c r="G271" s="841"/>
      <c r="H271" s="842"/>
      <c r="I271" s="921"/>
      <c r="J271" s="844"/>
      <c r="K271" s="845"/>
      <c r="L271" s="843"/>
      <c r="M271" s="842"/>
      <c r="Q271" s="320"/>
      <c r="R271" s="872" t="s">
        <v>241</v>
      </c>
      <c r="S271" s="873" t="n">
        <f aca="false">+S270/$S$221</f>
        <v>0.0272467110883308</v>
      </c>
      <c r="T271" s="874" t="n">
        <f aca="false">+T270/T$221</f>
        <v>-0.278457125603865</v>
      </c>
      <c r="U271" s="875" t="n">
        <f aca="false">+U270/U$221</f>
        <v>0.0746532299156429</v>
      </c>
      <c r="V271" s="874" t="n">
        <f aca="false">+V270/V$221</f>
        <v>0.199447224919698</v>
      </c>
      <c r="W271" s="876" t="n">
        <f aca="false">+W270/W$221</f>
        <v>1.30297817715019</v>
      </c>
      <c r="X271" s="877" t="n">
        <f aca="false">+X270/X$221</f>
        <v>-0.266325715198977</v>
      </c>
      <c r="Y271" s="878" t="n">
        <f aca="false">+Y270/Y$221</f>
        <v>0.288060644346178</v>
      </c>
      <c r="Z271" s="879" t="n">
        <f aca="false">+Z270/Z$221</f>
        <v>0.0414546441413936</v>
      </c>
      <c r="AA271" s="880" t="n">
        <f aca="false">+AA270/AA$221</f>
        <v>0.659194153663836</v>
      </c>
      <c r="AB271" s="881" t="n">
        <f aca="false">+AB270/AB$221</f>
        <v>0.0192286067693692</v>
      </c>
      <c r="AC271" s="879" t="n">
        <f aca="false">+AC270/AC$221</f>
        <v>-0.0589782942337207</v>
      </c>
      <c r="AD271" s="878" t="n">
        <f aca="false">+AD270/AD$221</f>
        <v>8.53658536585366</v>
      </c>
      <c r="AE271" s="819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  <c r="ED271" s="42"/>
      <c r="EE271" s="42"/>
      <c r="EF271" s="42"/>
      <c r="EG271" s="42"/>
      <c r="EH271" s="42"/>
      <c r="EI271" s="42"/>
      <c r="EJ271" s="42"/>
      <c r="EK271" s="42"/>
      <c r="EL271" s="42"/>
      <c r="EM271" s="42"/>
      <c r="EN271" s="42"/>
      <c r="EO271" s="42"/>
      <c r="EP271" s="42"/>
      <c r="EQ271" s="42"/>
      <c r="ER271" s="42"/>
      <c r="ES271" s="42"/>
      <c r="ET271" s="42"/>
      <c r="EU271" s="42"/>
      <c r="EV271" s="42"/>
      <c r="EW271" s="42"/>
      <c r="EX271" s="42"/>
      <c r="EY271" s="42"/>
      <c r="EZ271" s="42"/>
      <c r="FA271" s="42"/>
      <c r="FB271" s="42"/>
      <c r="FC271" s="42"/>
      <c r="FD271" s="42"/>
      <c r="FE271" s="42"/>
      <c r="FF271" s="42"/>
      <c r="FG271" s="42"/>
      <c r="FH271" s="42"/>
      <c r="FI271" s="42"/>
      <c r="FJ271" s="42"/>
      <c r="FK271" s="42"/>
      <c r="FL271" s="42"/>
      <c r="FM271" s="42"/>
      <c r="FN271" s="42"/>
      <c r="FO271" s="42"/>
      <c r="FP271" s="42"/>
      <c r="FQ271" s="42"/>
      <c r="FR271" s="42"/>
      <c r="FS271" s="42"/>
      <c r="FT271" s="42"/>
      <c r="FU271" s="42"/>
      <c r="FV271" s="42"/>
      <c r="FW271" s="42"/>
      <c r="FX271" s="42"/>
      <c r="FY271" s="42"/>
      <c r="FZ271" s="42"/>
      <c r="GA271" s="42"/>
      <c r="GB271" s="42"/>
      <c r="GC271" s="42"/>
      <c r="GD271" s="42"/>
      <c r="GE271" s="42"/>
      <c r="GF271" s="42"/>
      <c r="GG271" s="42"/>
      <c r="GH271" s="42"/>
      <c r="GI271" s="42"/>
      <c r="GJ271" s="42"/>
      <c r="GK271" s="42"/>
      <c r="GL271" s="42"/>
      <c r="GM271" s="42"/>
      <c r="GN271" s="42"/>
      <c r="GO271" s="42"/>
      <c r="GP271" s="42"/>
      <c r="GQ271" s="42"/>
      <c r="GR271" s="42"/>
      <c r="GS271" s="42"/>
      <c r="GT271" s="42"/>
      <c r="GU271" s="42"/>
      <c r="GV271" s="42"/>
      <c r="GW271" s="42"/>
      <c r="GX271" s="42"/>
      <c r="GY271" s="42"/>
      <c r="GZ271" s="42"/>
      <c r="HA271" s="42"/>
      <c r="HB271" s="42"/>
      <c r="HC271" s="42"/>
      <c r="HD271" s="42"/>
      <c r="HE271" s="42"/>
      <c r="HF271" s="42"/>
      <c r="HG271" s="42"/>
      <c r="HH271" s="42"/>
      <c r="HI271" s="42"/>
      <c r="HJ271" s="42"/>
      <c r="HK271" s="42"/>
      <c r="HL271" s="42"/>
      <c r="HM271" s="42"/>
    </row>
    <row r="272" customFormat="false" ht="14.25" hidden="false" customHeight="false" outlineLevel="0" collapsed="false">
      <c r="A272" s="331" t="s">
        <v>269</v>
      </c>
      <c r="B272" s="331" t="n">
        <f aca="false">SUM(C272:M272)</f>
        <v>23433</v>
      </c>
      <c r="C272" s="795" t="n">
        <v>59</v>
      </c>
      <c r="D272" s="333" t="n">
        <v>2318</v>
      </c>
      <c r="E272" s="795" t="n">
        <v>6083</v>
      </c>
      <c r="F272" s="334" t="n">
        <v>8442</v>
      </c>
      <c r="G272" s="796" t="n">
        <v>2057</v>
      </c>
      <c r="H272" s="336" t="n">
        <v>2205</v>
      </c>
      <c r="I272" s="337" t="n">
        <v>418</v>
      </c>
      <c r="J272" s="338" t="n">
        <v>1837</v>
      </c>
      <c r="K272" s="339" t="n">
        <v>14</v>
      </c>
      <c r="L272" s="337" t="n">
        <v>0</v>
      </c>
      <c r="M272" s="336" t="n">
        <v>0</v>
      </c>
      <c r="Q272" s="320"/>
      <c r="R272" s="809"/>
      <c r="S272" s="937"/>
      <c r="T272" s="938"/>
      <c r="U272" s="939"/>
      <c r="V272" s="938"/>
      <c r="W272" s="940"/>
      <c r="X272" s="941"/>
      <c r="Y272" s="942"/>
      <c r="Z272" s="943"/>
      <c r="AA272" s="944"/>
      <c r="AB272" s="945"/>
      <c r="AC272" s="943"/>
      <c r="AD272" s="942"/>
      <c r="AE272" s="819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936"/>
      <c r="AX272" s="936"/>
      <c r="AY272" s="936"/>
      <c r="AZ272" s="936"/>
      <c r="BA272" s="936"/>
      <c r="BB272" s="936"/>
      <c r="BC272" s="936"/>
      <c r="BD272" s="936"/>
      <c r="BE272" s="936"/>
      <c r="BF272" s="936"/>
      <c r="BG272" s="936"/>
      <c r="BH272" s="936"/>
      <c r="BI272" s="936"/>
      <c r="BJ272" s="936"/>
      <c r="BK272" s="936"/>
      <c r="BL272" s="936"/>
      <c r="BM272" s="936"/>
      <c r="BN272" s="936"/>
      <c r="BO272" s="936"/>
      <c r="BP272" s="936"/>
      <c r="BQ272" s="936"/>
      <c r="BR272" s="936"/>
      <c r="BS272" s="936"/>
      <c r="BT272" s="936"/>
      <c r="BU272" s="936"/>
      <c r="BV272" s="936"/>
      <c r="BW272" s="936"/>
      <c r="BX272" s="936"/>
      <c r="BY272" s="936"/>
      <c r="BZ272" s="936"/>
      <c r="CA272" s="936"/>
      <c r="CB272" s="936"/>
      <c r="CC272" s="936"/>
      <c r="CD272" s="936"/>
      <c r="CE272" s="936"/>
      <c r="CF272" s="936"/>
      <c r="CG272" s="936"/>
      <c r="CH272" s="936"/>
      <c r="CI272" s="936"/>
      <c r="CJ272" s="936"/>
      <c r="CK272" s="936"/>
      <c r="CL272" s="936"/>
      <c r="CM272" s="936"/>
      <c r="CN272" s="936"/>
      <c r="CO272" s="936"/>
      <c r="CP272" s="936"/>
      <c r="CQ272" s="936"/>
      <c r="CR272" s="936"/>
      <c r="CS272" s="936"/>
      <c r="CT272" s="936"/>
      <c r="CU272" s="936"/>
      <c r="CV272" s="936"/>
      <c r="CW272" s="936"/>
      <c r="CX272" s="936"/>
      <c r="CY272" s="936"/>
      <c r="CZ272" s="936"/>
      <c r="DA272" s="936"/>
      <c r="DB272" s="936"/>
      <c r="DC272" s="936"/>
      <c r="DD272" s="936"/>
      <c r="DE272" s="936"/>
      <c r="DF272" s="936"/>
      <c r="DG272" s="936"/>
      <c r="DH272" s="936"/>
      <c r="DI272" s="936"/>
      <c r="DJ272" s="936"/>
      <c r="DK272" s="936"/>
      <c r="DL272" s="936"/>
      <c r="DM272" s="936"/>
      <c r="DN272" s="936"/>
      <c r="DO272" s="936"/>
      <c r="DP272" s="936"/>
      <c r="DQ272" s="936"/>
      <c r="DR272" s="936"/>
      <c r="DS272" s="936"/>
      <c r="DT272" s="936"/>
      <c r="DU272" s="936"/>
      <c r="DV272" s="936"/>
      <c r="DW272" s="936"/>
      <c r="DX272" s="936"/>
      <c r="DY272" s="936"/>
      <c r="DZ272" s="936"/>
      <c r="EA272" s="936"/>
      <c r="EB272" s="936"/>
      <c r="EC272" s="936"/>
      <c r="ED272" s="936"/>
      <c r="EE272" s="936"/>
      <c r="EF272" s="936"/>
      <c r="EG272" s="936"/>
      <c r="EH272" s="936"/>
      <c r="EI272" s="936"/>
      <c r="EJ272" s="936"/>
      <c r="EK272" s="936"/>
      <c r="EL272" s="936"/>
      <c r="EM272" s="936"/>
      <c r="EN272" s="936"/>
      <c r="EO272" s="936"/>
      <c r="EP272" s="936"/>
      <c r="EQ272" s="936"/>
      <c r="ER272" s="936"/>
      <c r="ES272" s="936"/>
      <c r="ET272" s="936"/>
      <c r="EU272" s="936"/>
      <c r="EV272" s="936"/>
      <c r="EW272" s="936"/>
      <c r="EX272" s="936"/>
      <c r="EY272" s="936"/>
      <c r="EZ272" s="936"/>
      <c r="FA272" s="936"/>
      <c r="FB272" s="936"/>
      <c r="FC272" s="936"/>
      <c r="FD272" s="936"/>
      <c r="FE272" s="936"/>
      <c r="FF272" s="936"/>
      <c r="FG272" s="936"/>
      <c r="FH272" s="936"/>
      <c r="FI272" s="936"/>
      <c r="FJ272" s="936"/>
      <c r="FK272" s="936"/>
      <c r="FL272" s="936"/>
      <c r="FM272" s="936"/>
      <c r="FN272" s="936"/>
      <c r="FO272" s="936"/>
      <c r="FP272" s="936"/>
      <c r="FQ272" s="936"/>
      <c r="FR272" s="936"/>
      <c r="FS272" s="936"/>
      <c r="FT272" s="936"/>
      <c r="FU272" s="936"/>
      <c r="FV272" s="936"/>
      <c r="FW272" s="936"/>
      <c r="FX272" s="936"/>
      <c r="FY272" s="936"/>
      <c r="FZ272" s="936"/>
      <c r="GA272" s="936"/>
      <c r="GB272" s="936"/>
      <c r="GC272" s="936"/>
      <c r="GD272" s="936"/>
      <c r="GE272" s="936"/>
      <c r="GF272" s="936"/>
      <c r="GG272" s="936"/>
      <c r="GH272" s="936"/>
      <c r="GI272" s="936"/>
      <c r="GJ272" s="936"/>
      <c r="GK272" s="936"/>
      <c r="GL272" s="936"/>
      <c r="GM272" s="936"/>
      <c r="GN272" s="936"/>
      <c r="GO272" s="936"/>
      <c r="GP272" s="936"/>
      <c r="GQ272" s="936"/>
      <c r="GR272" s="936"/>
      <c r="GS272" s="936"/>
      <c r="GT272" s="936"/>
      <c r="GU272" s="936"/>
      <c r="GV272" s="936"/>
      <c r="GW272" s="936"/>
      <c r="GX272" s="936"/>
      <c r="GY272" s="936"/>
      <c r="GZ272" s="936"/>
      <c r="HA272" s="936"/>
      <c r="HB272" s="936"/>
      <c r="HC272" s="936"/>
      <c r="HD272" s="936"/>
      <c r="HE272" s="936"/>
      <c r="HF272" s="936"/>
      <c r="HG272" s="936"/>
      <c r="HH272" s="936"/>
      <c r="HI272" s="936"/>
      <c r="HJ272" s="936"/>
      <c r="HK272" s="936"/>
      <c r="HL272" s="936"/>
      <c r="HM272" s="936"/>
    </row>
    <row r="273" customFormat="false" ht="14.25" hidden="false" customHeight="false" outlineLevel="0" collapsed="false">
      <c r="A273" s="371" t="s">
        <v>241</v>
      </c>
      <c r="B273" s="863" t="n">
        <f aca="false">+B272/B221</f>
        <v>0.0500448487954895</v>
      </c>
      <c r="C273" s="864" t="n">
        <f aca="false">+C272/C221</f>
        <v>0.000278343900966184</v>
      </c>
      <c r="D273" s="865" t="n">
        <f aca="false">+D272/D221</f>
        <v>0.0262469569155863</v>
      </c>
      <c r="E273" s="864" t="n">
        <f aca="false">+E272/E221</f>
        <v>0.151465351958368</v>
      </c>
      <c r="F273" s="866" t="n">
        <f aca="false">+F272/F221</f>
        <v>0.216739409499358</v>
      </c>
      <c r="G273" s="867" t="n">
        <f aca="false">+G272/G221</f>
        <v>0.0657503595972511</v>
      </c>
      <c r="H273" s="868" t="n">
        <f aca="false">+H272/H221</f>
        <v>0.116077068856601</v>
      </c>
      <c r="I273" s="869" t="n">
        <f aca="false">+I272/I221</f>
        <v>0.0283601329805279</v>
      </c>
      <c r="J273" s="870" t="n">
        <f aca="false">+J272/J221</f>
        <v>0.181414181315426</v>
      </c>
      <c r="K273" s="871" t="n">
        <f aca="false">+K272/K221</f>
        <v>0.0015742718992466</v>
      </c>
      <c r="L273" s="869" t="n">
        <f aca="false">+L272/L221</f>
        <v>0</v>
      </c>
      <c r="M273" s="868" t="n">
        <f aca="false">+M272/M221</f>
        <v>0</v>
      </c>
      <c r="Q273" s="320"/>
      <c r="R273" s="934" t="s">
        <v>269</v>
      </c>
      <c r="S273" s="902" t="n">
        <f aca="false">SUM(T273:AD273)</f>
        <v>23.433</v>
      </c>
      <c r="T273" s="903" t="n">
        <f aca="false">+C272/1000</f>
        <v>0.059</v>
      </c>
      <c r="U273" s="904" t="n">
        <f aca="false">+D272/1000</f>
        <v>2.318</v>
      </c>
      <c r="V273" s="903" t="n">
        <f aca="false">+E272/1000</f>
        <v>6.083</v>
      </c>
      <c r="W273" s="905" t="n">
        <f aca="false">+F272/1000</f>
        <v>8.442</v>
      </c>
      <c r="X273" s="906" t="n">
        <f aca="false">+G272/1000</f>
        <v>2.057</v>
      </c>
      <c r="Y273" s="907" t="n">
        <f aca="false">+H272/1000</f>
        <v>2.205</v>
      </c>
      <c r="Z273" s="908" t="n">
        <f aca="false">+I272/1000</f>
        <v>0.418</v>
      </c>
      <c r="AA273" s="909" t="n">
        <f aca="false">+J272/1000</f>
        <v>1.837</v>
      </c>
      <c r="AB273" s="910" t="n">
        <f aca="false">+K272/1000</f>
        <v>0.014</v>
      </c>
      <c r="AC273" s="908" t="n">
        <f aca="false">+L272/1000</f>
        <v>0</v>
      </c>
      <c r="AD273" s="907" t="n">
        <f aca="false">+M272/1000</f>
        <v>0</v>
      </c>
      <c r="AE273" s="819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</row>
    <row r="274" customFormat="false" ht="14.25" hidden="false" customHeight="false" outlineLevel="0" collapsed="false">
      <c r="A274" s="309" t="s">
        <v>270</v>
      </c>
      <c r="B274" s="331" t="n">
        <f aca="false">SUM(C274:M274)</f>
        <v>1004</v>
      </c>
      <c r="C274" s="795" t="n">
        <v>0</v>
      </c>
      <c r="D274" s="333" t="n">
        <v>0</v>
      </c>
      <c r="E274" s="795" t="n">
        <v>0</v>
      </c>
      <c r="F274" s="334" t="n">
        <v>0</v>
      </c>
      <c r="G274" s="796" t="n">
        <v>0</v>
      </c>
      <c r="H274" s="336" t="n">
        <v>648</v>
      </c>
      <c r="I274" s="337" t="n">
        <v>174</v>
      </c>
      <c r="J274" s="338" t="n">
        <v>182</v>
      </c>
      <c r="K274" s="339" t="n">
        <v>0</v>
      </c>
      <c r="L274" s="337" t="n">
        <v>0</v>
      </c>
      <c r="M274" s="336" t="n">
        <v>0</v>
      </c>
      <c r="Q274" s="320"/>
      <c r="R274" s="872" t="s">
        <v>241</v>
      </c>
      <c r="S274" s="873" t="n">
        <f aca="false">+S273/$S$221</f>
        <v>0.0500448487954895</v>
      </c>
      <c r="T274" s="874" t="n">
        <f aca="false">+T273/T$221</f>
        <v>0.000278343900966184</v>
      </c>
      <c r="U274" s="875" t="n">
        <f aca="false">+U273/U$221</f>
        <v>0.0262469569155863</v>
      </c>
      <c r="V274" s="874" t="n">
        <f aca="false">+V273/V$221</f>
        <v>0.151465351958368</v>
      </c>
      <c r="W274" s="876" t="n">
        <f aca="false">+W273/W$221</f>
        <v>0.216739409499358</v>
      </c>
      <c r="X274" s="877" t="n">
        <f aca="false">+X273/X$221</f>
        <v>0.0657503595972511</v>
      </c>
      <c r="Y274" s="878" t="n">
        <f aca="false">+Y273/Y$221</f>
        <v>0.116077068856601</v>
      </c>
      <c r="Z274" s="879" t="n">
        <f aca="false">+Z273/Z$221</f>
        <v>0.0283601329805279</v>
      </c>
      <c r="AA274" s="880" t="n">
        <f aca="false">+AA273/AA$221</f>
        <v>0.181414181315426</v>
      </c>
      <c r="AB274" s="881" t="n">
        <f aca="false">+AB273/AB$221</f>
        <v>0.0015742718992466</v>
      </c>
      <c r="AC274" s="879" t="n">
        <f aca="false">+AC273/AC$221</f>
        <v>0</v>
      </c>
      <c r="AD274" s="878" t="n">
        <f aca="false">+AD273/AD$221</f>
        <v>0</v>
      </c>
      <c r="AE274" s="819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  <c r="FQ274" s="42"/>
      <c r="FR274" s="42"/>
      <c r="FS274" s="42"/>
      <c r="FT274" s="42"/>
      <c r="FU274" s="42"/>
      <c r="FV274" s="42"/>
      <c r="FW274" s="42"/>
      <c r="FX274" s="42"/>
      <c r="FY274" s="42"/>
      <c r="FZ274" s="42"/>
      <c r="GA274" s="42"/>
      <c r="GB274" s="42"/>
      <c r="GC274" s="42"/>
      <c r="GD274" s="42"/>
      <c r="GE274" s="42"/>
      <c r="GF274" s="42"/>
      <c r="GG274" s="42"/>
      <c r="GH274" s="42"/>
      <c r="GI274" s="42"/>
      <c r="GJ274" s="42"/>
      <c r="GK274" s="42"/>
      <c r="GL274" s="42"/>
      <c r="GM274" s="42"/>
      <c r="GN274" s="42"/>
      <c r="GO274" s="42"/>
      <c r="GP274" s="42"/>
      <c r="GQ274" s="42"/>
      <c r="GR274" s="42"/>
      <c r="GS274" s="42"/>
      <c r="GT274" s="42"/>
      <c r="GU274" s="42"/>
      <c r="GV274" s="42"/>
      <c r="GW274" s="42"/>
      <c r="GX274" s="42"/>
      <c r="GY274" s="42"/>
      <c r="GZ274" s="42"/>
      <c r="HA274" s="42"/>
      <c r="HB274" s="42"/>
      <c r="HC274" s="42"/>
      <c r="HD274" s="42"/>
      <c r="HE274" s="42"/>
      <c r="HF274" s="42"/>
      <c r="HG274" s="42"/>
      <c r="HH274" s="42"/>
      <c r="HI274" s="42"/>
      <c r="HJ274" s="42"/>
      <c r="HK274" s="42"/>
      <c r="HL274" s="42"/>
      <c r="HM274" s="42"/>
    </row>
    <row r="275" customFormat="false" ht="14.25" hidden="false" customHeight="false" outlineLevel="0" collapsed="false">
      <c r="A275" s="371" t="s">
        <v>241</v>
      </c>
      <c r="B275" s="863" t="n">
        <f aca="false">+B274/B221</f>
        <v>0.00214419955578336</v>
      </c>
      <c r="C275" s="864" t="n">
        <f aca="false">+C274/C221</f>
        <v>0</v>
      </c>
      <c r="D275" s="865" t="n">
        <f aca="false">+D274/D221</f>
        <v>0</v>
      </c>
      <c r="E275" s="864" t="n">
        <f aca="false">+E274/E221</f>
        <v>0</v>
      </c>
      <c r="F275" s="866" t="n">
        <f aca="false">+F274/F221</f>
        <v>0</v>
      </c>
      <c r="G275" s="867" t="n">
        <f aca="false">+G274/G221</f>
        <v>0</v>
      </c>
      <c r="H275" s="868" t="n">
        <f aca="false">+H274/H221</f>
        <v>0.0341124447252053</v>
      </c>
      <c r="I275" s="869" t="n">
        <f aca="false">+I274/I221</f>
        <v>0.0118054142072054</v>
      </c>
      <c r="J275" s="870" t="n">
        <f aca="false">+J274/J221</f>
        <v>0.017973533478175</v>
      </c>
      <c r="K275" s="871" t="n">
        <f aca="false">+K274/K221</f>
        <v>0</v>
      </c>
      <c r="L275" s="869" t="n">
        <f aca="false">+L274/L221</f>
        <v>0</v>
      </c>
      <c r="M275" s="868" t="n">
        <f aca="false">+M274/M221</f>
        <v>0</v>
      </c>
      <c r="Q275" s="320"/>
      <c r="R275" s="809" t="s">
        <v>270</v>
      </c>
      <c r="S275" s="902" t="n">
        <f aca="false">SUM(T275:AD275)</f>
        <v>6.38913924105857E-005</v>
      </c>
      <c r="T275" s="903" t="n">
        <f aca="false">+C275/1000</f>
        <v>0</v>
      </c>
      <c r="U275" s="904" t="n">
        <f aca="false">+D275/1000</f>
        <v>0</v>
      </c>
      <c r="V275" s="903" t="n">
        <f aca="false">+E275/1000</f>
        <v>0</v>
      </c>
      <c r="W275" s="905" t="n">
        <f aca="false">+F275/1000</f>
        <v>0</v>
      </c>
      <c r="X275" s="906" t="n">
        <f aca="false">+G275/1000</f>
        <v>0</v>
      </c>
      <c r="Y275" s="907" t="n">
        <f aca="false">+H275/1000</f>
        <v>3.41124447252053E-005</v>
      </c>
      <c r="Z275" s="908" t="n">
        <f aca="false">+I275/1000</f>
        <v>1.18054142072054E-005</v>
      </c>
      <c r="AA275" s="909" t="n">
        <f aca="false">+J275/1000</f>
        <v>1.7973533478175E-005</v>
      </c>
      <c r="AB275" s="910" t="n">
        <f aca="false">+K275/1000</f>
        <v>0</v>
      </c>
      <c r="AC275" s="908" t="n">
        <f aca="false">+L275/1000</f>
        <v>0</v>
      </c>
      <c r="AD275" s="907" t="n">
        <f aca="false">+M275/1000</f>
        <v>0</v>
      </c>
      <c r="AE275" s="819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</row>
    <row r="276" customFormat="false" ht="14.25" hidden="false" customHeight="false" outlineLevel="0" collapsed="false">
      <c r="A276" s="394"/>
      <c r="C276" s="839"/>
      <c r="D276" s="645"/>
      <c r="E276" s="839"/>
      <c r="F276" s="840"/>
      <c r="G276" s="841"/>
      <c r="H276" s="842"/>
      <c r="I276" s="843"/>
      <c r="J276" s="844"/>
      <c r="K276" s="845"/>
      <c r="L276" s="843"/>
      <c r="M276" s="842"/>
      <c r="Q276" s="320"/>
      <c r="R276" s="872" t="s">
        <v>241</v>
      </c>
      <c r="S276" s="873" t="n">
        <f aca="false">+S275/$S$221</f>
        <v>1.36450094845775E-007</v>
      </c>
      <c r="T276" s="874" t="n">
        <f aca="false">+T275/T$221</f>
        <v>0</v>
      </c>
      <c r="U276" s="875" t="n">
        <f aca="false">+U275/U$221</f>
        <v>0</v>
      </c>
      <c r="V276" s="874" t="n">
        <f aca="false">+V275/V$221</f>
        <v>0</v>
      </c>
      <c r="W276" s="876" t="n">
        <f aca="false">+W275/W$221</f>
        <v>0</v>
      </c>
      <c r="X276" s="877" t="n">
        <f aca="false">+X275/X$221</f>
        <v>0</v>
      </c>
      <c r="Y276" s="878" t="n">
        <f aca="false">+Y275/Y$221</f>
        <v>1.79576988446017E-006</v>
      </c>
      <c r="Z276" s="879" t="n">
        <f aca="false">+Z275/Z$221</f>
        <v>8.0096439427406E-007</v>
      </c>
      <c r="AA276" s="880" t="n">
        <f aca="false">+AA275/AA$221</f>
        <v>1.77498849280812E-006</v>
      </c>
      <c r="AB276" s="881" t="n">
        <f aca="false">+AB275/AB$221</f>
        <v>0</v>
      </c>
      <c r="AC276" s="879" t="n">
        <f aca="false">+AC275/AC$221</f>
        <v>0</v>
      </c>
      <c r="AD276" s="878" t="n">
        <f aca="false">+AD275/AD$221</f>
        <v>0</v>
      </c>
      <c r="AE276" s="819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</row>
    <row r="277" customFormat="false" ht="12.75" hidden="false" customHeight="false" outlineLevel="0" collapsed="false">
      <c r="A277" s="331" t="s">
        <v>271</v>
      </c>
      <c r="B277" s="331" t="n">
        <f aca="false">SUM(C277:M277)</f>
        <v>-11679</v>
      </c>
      <c r="C277" s="795" t="n">
        <f aca="false">C269-C272-C274</f>
        <v>-59083</v>
      </c>
      <c r="D277" s="333" t="n">
        <f aca="false">D269-D272-D274</f>
        <v>4275</v>
      </c>
      <c r="E277" s="795" t="n">
        <f aca="false">E269-E272-E274</f>
        <v>1927</v>
      </c>
      <c r="F277" s="334" t="n">
        <f aca="false">F269-F272-F274</f>
        <v>42309</v>
      </c>
      <c r="G277" s="796" t="n">
        <f aca="false">G269-G272-G274</f>
        <v>-10389</v>
      </c>
      <c r="H277" s="336" t="n">
        <f aca="false">H269-H272-H274</f>
        <v>2619</v>
      </c>
      <c r="I277" s="337" t="n">
        <f aca="false">I269-I272-I274</f>
        <v>19</v>
      </c>
      <c r="J277" s="338" t="n">
        <f aca="false">J269-J272-J274</f>
        <v>4656</v>
      </c>
      <c r="K277" s="339" t="n">
        <f aca="false">K269-K272-K274</f>
        <v>157</v>
      </c>
      <c r="L277" s="337" t="n">
        <f aca="false">L269-L272-L274</f>
        <v>-269</v>
      </c>
      <c r="M277" s="336" t="n">
        <f aca="false">M269-M272-M274</f>
        <v>2100</v>
      </c>
      <c r="Q277" s="320"/>
      <c r="R277" s="946"/>
      <c r="S277" s="798"/>
      <c r="T277" s="752"/>
      <c r="U277" s="767"/>
      <c r="V277" s="752"/>
      <c r="W277" s="768"/>
      <c r="X277" s="769"/>
      <c r="Y277" s="770"/>
      <c r="Z277" s="771"/>
      <c r="AA277" s="772"/>
      <c r="AB277" s="773"/>
      <c r="AC277" s="771"/>
      <c r="AD277" s="770"/>
      <c r="AE277" s="819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156"/>
      <c r="AX277" s="156"/>
      <c r="AY277" s="156"/>
      <c r="AZ277" s="156"/>
      <c r="BA277" s="156"/>
      <c r="BB277" s="156"/>
      <c r="BC277" s="156"/>
      <c r="BD277" s="156"/>
      <c r="BE277" s="156"/>
      <c r="BF277" s="156"/>
      <c r="BG277" s="156"/>
      <c r="BH277" s="156"/>
      <c r="BI277" s="156"/>
      <c r="BJ277" s="156"/>
      <c r="BK277" s="156"/>
      <c r="BL277" s="156"/>
      <c r="BM277" s="156"/>
      <c r="BN277" s="156"/>
      <c r="BO277" s="156"/>
      <c r="BP277" s="156"/>
      <c r="BQ277" s="156"/>
      <c r="BR277" s="156"/>
      <c r="BS277" s="156"/>
      <c r="BT277" s="156"/>
      <c r="BU277" s="156"/>
      <c r="BV277" s="156"/>
      <c r="BW277" s="156"/>
      <c r="BX277" s="156"/>
      <c r="BY277" s="156"/>
      <c r="BZ277" s="156"/>
      <c r="CA277" s="156"/>
      <c r="CB277" s="156"/>
      <c r="CC277" s="156"/>
      <c r="CD277" s="156"/>
      <c r="CE277" s="156"/>
      <c r="CF277" s="156"/>
      <c r="CG277" s="156"/>
      <c r="CH277" s="156"/>
      <c r="CI277" s="156"/>
      <c r="CJ277" s="156"/>
      <c r="CK277" s="156"/>
      <c r="CL277" s="156"/>
      <c r="CM277" s="156"/>
      <c r="CN277" s="156"/>
      <c r="CO277" s="156"/>
      <c r="CP277" s="156"/>
      <c r="CQ277" s="156"/>
      <c r="CR277" s="156"/>
      <c r="CS277" s="156"/>
      <c r="CT277" s="156"/>
      <c r="CU277" s="156"/>
      <c r="CV277" s="156"/>
      <c r="CW277" s="156"/>
      <c r="CX277" s="156"/>
      <c r="CY277" s="156"/>
      <c r="CZ277" s="156"/>
      <c r="DA277" s="156"/>
      <c r="DB277" s="156"/>
      <c r="DC277" s="156"/>
      <c r="DD277" s="156"/>
      <c r="DE277" s="156"/>
      <c r="DF277" s="156"/>
      <c r="DG277" s="156"/>
      <c r="DH277" s="156"/>
      <c r="DI277" s="156"/>
      <c r="DJ277" s="156"/>
      <c r="DK277" s="156"/>
      <c r="DL277" s="156"/>
      <c r="DM277" s="156"/>
      <c r="DN277" s="156"/>
      <c r="DO277" s="156"/>
      <c r="DP277" s="156"/>
      <c r="DQ277" s="156"/>
      <c r="DR277" s="156"/>
      <c r="DS277" s="156"/>
      <c r="DT277" s="156"/>
      <c r="DU277" s="156"/>
      <c r="DV277" s="156"/>
      <c r="DW277" s="156"/>
      <c r="DX277" s="156"/>
      <c r="DY277" s="156"/>
      <c r="DZ277" s="156"/>
      <c r="EA277" s="156"/>
      <c r="EB277" s="156"/>
      <c r="EC277" s="156"/>
      <c r="ED277" s="156"/>
      <c r="EE277" s="156"/>
      <c r="EF277" s="156"/>
      <c r="EG277" s="156"/>
      <c r="EH277" s="156"/>
      <c r="EI277" s="156"/>
      <c r="EJ277" s="156"/>
      <c r="EK277" s="156"/>
      <c r="EL277" s="156"/>
      <c r="EM277" s="156"/>
      <c r="EN277" s="156"/>
      <c r="EO277" s="156"/>
      <c r="EP277" s="156"/>
      <c r="EQ277" s="156"/>
      <c r="ER277" s="156"/>
      <c r="ES277" s="156"/>
      <c r="ET277" s="156"/>
      <c r="EU277" s="156"/>
      <c r="EV277" s="156"/>
      <c r="EW277" s="156"/>
      <c r="EX277" s="156"/>
      <c r="EY277" s="156"/>
      <c r="EZ277" s="156"/>
      <c r="FA277" s="156"/>
      <c r="FB277" s="156"/>
      <c r="FC277" s="156"/>
      <c r="FD277" s="156"/>
      <c r="FE277" s="156"/>
      <c r="FF277" s="156"/>
      <c r="FG277" s="156"/>
      <c r="FH277" s="156"/>
      <c r="FI277" s="156"/>
      <c r="FJ277" s="156"/>
      <c r="FK277" s="156"/>
      <c r="FL277" s="156"/>
      <c r="FM277" s="156"/>
      <c r="FN277" s="156"/>
      <c r="FO277" s="156"/>
      <c r="FP277" s="156"/>
      <c r="FQ277" s="156"/>
      <c r="FR277" s="156"/>
      <c r="FS277" s="156"/>
      <c r="FT277" s="156"/>
      <c r="FU277" s="156"/>
      <c r="FV277" s="156"/>
      <c r="FW277" s="156"/>
      <c r="FX277" s="156"/>
      <c r="FY277" s="156"/>
      <c r="FZ277" s="156"/>
      <c r="GA277" s="156"/>
      <c r="GB277" s="156"/>
      <c r="GC277" s="156"/>
      <c r="GD277" s="156"/>
      <c r="GE277" s="156"/>
      <c r="GF277" s="156"/>
      <c r="GG277" s="156"/>
      <c r="GH277" s="156"/>
      <c r="GI277" s="156"/>
      <c r="GJ277" s="156"/>
      <c r="GK277" s="156"/>
      <c r="GL277" s="156"/>
      <c r="GM277" s="156"/>
      <c r="GN277" s="156"/>
      <c r="GO277" s="156"/>
      <c r="GP277" s="156"/>
      <c r="GQ277" s="156"/>
      <c r="GR277" s="156"/>
      <c r="GS277" s="156"/>
      <c r="GT277" s="156"/>
      <c r="GU277" s="156"/>
      <c r="GV277" s="156"/>
      <c r="GW277" s="156"/>
      <c r="GX277" s="156"/>
      <c r="GY277" s="156"/>
      <c r="GZ277" s="156"/>
      <c r="HA277" s="156"/>
      <c r="HB277" s="156"/>
      <c r="HC277" s="156"/>
      <c r="HD277" s="156"/>
      <c r="HE277" s="156"/>
      <c r="HF277" s="156"/>
      <c r="HG277" s="156"/>
      <c r="HH277" s="156"/>
      <c r="HI277" s="156"/>
      <c r="HJ277" s="156"/>
      <c r="HK277" s="156"/>
      <c r="HL277" s="156"/>
      <c r="HM277" s="156"/>
    </row>
    <row r="278" customFormat="false" ht="18.75" hidden="false" customHeight="false" outlineLevel="0" collapsed="false">
      <c r="A278" s="371" t="s">
        <v>241</v>
      </c>
      <c r="B278" s="863" t="n">
        <f aca="false">+B277/B221</f>
        <v>-0.0249423372629421</v>
      </c>
      <c r="C278" s="864" t="n">
        <f aca="false">+C277/C221</f>
        <v>-0.278735469504831</v>
      </c>
      <c r="D278" s="865" t="n">
        <f aca="false">+D277/D221</f>
        <v>0.0484062730000566</v>
      </c>
      <c r="E278" s="864" t="n">
        <f aca="false">+E277/E221</f>
        <v>0.0479818729613306</v>
      </c>
      <c r="F278" s="866" t="n">
        <f aca="false">+F277/F221</f>
        <v>1.08623876765083</v>
      </c>
      <c r="G278" s="867" t="n">
        <f aca="false">+G277/G221</f>
        <v>-0.332076074796228</v>
      </c>
      <c r="H278" s="868" t="n">
        <f aca="false">+H277/H221</f>
        <v>0.137871130764371</v>
      </c>
      <c r="I278" s="869" t="n">
        <f aca="false">+I277/I221</f>
        <v>0.00128909695366036</v>
      </c>
      <c r="J278" s="870" t="n">
        <f aca="false">+J277/J221</f>
        <v>0.459806438870235</v>
      </c>
      <c r="K278" s="871" t="n">
        <f aca="false">+K277/K221</f>
        <v>0.0176543348701226</v>
      </c>
      <c r="L278" s="869" t="n">
        <f aca="false">+L277/L221</f>
        <v>-0.0589782942337207</v>
      </c>
      <c r="M278" s="868" t="n">
        <f aca="false">+M277/M221</f>
        <v>8.53658536585366</v>
      </c>
      <c r="Q278" s="320"/>
      <c r="R278" s="947" t="s">
        <v>271</v>
      </c>
      <c r="S278" s="948" t="n">
        <f aca="false">SUM(T278:AD278)</f>
        <v>-11.679</v>
      </c>
      <c r="T278" s="949" t="n">
        <f aca="false">+C277/1000</f>
        <v>-59.083</v>
      </c>
      <c r="U278" s="950" t="n">
        <f aca="false">+D277/1000</f>
        <v>4.275</v>
      </c>
      <c r="V278" s="949" t="n">
        <f aca="false">+E277/1000</f>
        <v>1.927</v>
      </c>
      <c r="W278" s="951" t="n">
        <f aca="false">+F277/1000</f>
        <v>42.309</v>
      </c>
      <c r="X278" s="952" t="n">
        <f aca="false">+G277/1000</f>
        <v>-10.389</v>
      </c>
      <c r="Y278" s="953" t="n">
        <f aca="false">+H277/1000</f>
        <v>2.619</v>
      </c>
      <c r="Z278" s="954" t="n">
        <f aca="false">+I277/1000</f>
        <v>0.019</v>
      </c>
      <c r="AA278" s="955" t="n">
        <f aca="false">+J277/1000</f>
        <v>4.656</v>
      </c>
      <c r="AB278" s="956" t="n">
        <f aca="false">+K277/1000</f>
        <v>0.157</v>
      </c>
      <c r="AC278" s="954" t="n">
        <f aca="false">+L277/1000</f>
        <v>-0.269</v>
      </c>
      <c r="AD278" s="953" t="n">
        <f aca="false">+M277/1000</f>
        <v>2.1</v>
      </c>
      <c r="AE278" s="819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  <c r="FQ278" s="42"/>
      <c r="FR278" s="42"/>
      <c r="FS278" s="42"/>
      <c r="FT278" s="42"/>
      <c r="FU278" s="42"/>
      <c r="FV278" s="42"/>
      <c r="FW278" s="42"/>
      <c r="FX278" s="42"/>
      <c r="FY278" s="42"/>
      <c r="FZ278" s="42"/>
      <c r="GA278" s="42"/>
      <c r="GB278" s="42"/>
      <c r="GC278" s="42"/>
      <c r="GD278" s="42"/>
      <c r="GE278" s="42"/>
      <c r="GF278" s="42"/>
      <c r="GG278" s="42"/>
      <c r="GH278" s="42"/>
      <c r="GI278" s="42"/>
      <c r="GJ278" s="42"/>
      <c r="GK278" s="42"/>
      <c r="GL278" s="42"/>
      <c r="GM278" s="42"/>
      <c r="GN278" s="42"/>
      <c r="GO278" s="42"/>
      <c r="GP278" s="42"/>
      <c r="GQ278" s="42"/>
      <c r="GR278" s="42"/>
      <c r="GS278" s="42"/>
      <c r="GT278" s="42"/>
      <c r="GU278" s="42"/>
      <c r="GV278" s="42"/>
      <c r="GW278" s="42"/>
      <c r="GX278" s="42"/>
      <c r="GY278" s="42"/>
      <c r="GZ278" s="42"/>
      <c r="HA278" s="42"/>
      <c r="HB278" s="42"/>
      <c r="HC278" s="42"/>
      <c r="HD278" s="42"/>
      <c r="HE278" s="42"/>
      <c r="HF278" s="42"/>
      <c r="HG278" s="42"/>
      <c r="HH278" s="42"/>
      <c r="HI278" s="42"/>
      <c r="HJ278" s="42"/>
      <c r="HK278" s="42"/>
      <c r="HL278" s="42"/>
      <c r="HM278" s="42"/>
    </row>
    <row r="279" customFormat="false" ht="15" hidden="false" customHeight="false" outlineLevel="0" collapsed="false">
      <c r="A279" s="957"/>
      <c r="B279" s="476"/>
      <c r="C279" s="476"/>
      <c r="D279" s="476"/>
      <c r="E279" s="476"/>
      <c r="F279" s="476"/>
      <c r="G279" s="476"/>
      <c r="H279" s="476"/>
      <c r="I279" s="476"/>
      <c r="J279" s="476"/>
      <c r="K279" s="476"/>
      <c r="L279" s="476"/>
      <c r="M279" s="476"/>
      <c r="Q279" s="320"/>
      <c r="R279" s="872" t="s">
        <v>241</v>
      </c>
      <c r="S279" s="958" t="n">
        <f aca="false">+S278/$S$221</f>
        <v>-0.0249423372629421</v>
      </c>
      <c r="T279" s="959" t="n">
        <f aca="false">+T278/T$221</f>
        <v>-0.278735469504831</v>
      </c>
      <c r="U279" s="960" t="n">
        <f aca="false">+U278/U$221</f>
        <v>0.0484062730000566</v>
      </c>
      <c r="V279" s="959" t="n">
        <f aca="false">+V278/V$221</f>
        <v>0.0479818729613306</v>
      </c>
      <c r="W279" s="961" t="n">
        <f aca="false">+W278/W$221</f>
        <v>1.08623876765083</v>
      </c>
      <c r="X279" s="962" t="n">
        <f aca="false">+X278/X$221</f>
        <v>-0.332076074796228</v>
      </c>
      <c r="Y279" s="963" t="n">
        <f aca="false">+Y278/Y$221</f>
        <v>0.137871130764371</v>
      </c>
      <c r="Z279" s="964" t="n">
        <f aca="false">+Z278/Z$221</f>
        <v>0.00128909695366036</v>
      </c>
      <c r="AA279" s="965" t="n">
        <f aca="false">+AA278/AA$221</f>
        <v>0.459806438870235</v>
      </c>
      <c r="AB279" s="966" t="n">
        <f aca="false">+AB278/AB$221</f>
        <v>0.0176543348701226</v>
      </c>
      <c r="AC279" s="964" t="n">
        <f aca="false">+AC278/AC$221</f>
        <v>-0.0589782942337207</v>
      </c>
      <c r="AD279" s="963" t="n">
        <f aca="false">+AD278/AD$221</f>
        <v>8.53658536585366</v>
      </c>
      <c r="AE279" s="819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</row>
    <row r="280" customFormat="false" ht="15" hidden="false" customHeight="false" outlineLevel="0" collapsed="false">
      <c r="A280" s="957"/>
      <c r="B280" s="513"/>
      <c r="C280" s="967"/>
      <c r="D280" s="968"/>
      <c r="E280" s="967"/>
      <c r="F280" s="969"/>
      <c r="G280" s="970"/>
      <c r="H280" s="971"/>
      <c r="I280" s="972"/>
      <c r="J280" s="973"/>
      <c r="K280" s="974"/>
      <c r="L280" s="972"/>
      <c r="M280" s="971"/>
      <c r="Q280" s="320"/>
      <c r="R280" s="797"/>
      <c r="S280" s="798"/>
      <c r="T280" s="752"/>
      <c r="U280" s="767"/>
      <c r="V280" s="752"/>
      <c r="W280" s="768"/>
      <c r="X280" s="769"/>
      <c r="Y280" s="770"/>
      <c r="Z280" s="771"/>
      <c r="AA280" s="772"/>
      <c r="AB280" s="773"/>
      <c r="AC280" s="771"/>
      <c r="AD280" s="770"/>
      <c r="AE280" s="819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</row>
    <row r="281" customFormat="false" ht="15" hidden="false" customHeight="false" outlineLevel="0" collapsed="false">
      <c r="A281" s="513"/>
      <c r="B281" s="513"/>
      <c r="C281" s="967"/>
      <c r="D281" s="968"/>
      <c r="E281" s="967"/>
      <c r="F281" s="969"/>
      <c r="G281" s="970"/>
      <c r="H281" s="971"/>
      <c r="I281" s="972"/>
      <c r="J281" s="973"/>
      <c r="K281" s="974"/>
      <c r="L281" s="972"/>
      <c r="M281" s="971"/>
      <c r="Q281" s="320"/>
      <c r="R281" s="797"/>
      <c r="S281" s="798"/>
      <c r="T281" s="752"/>
      <c r="U281" s="767"/>
      <c r="V281" s="752"/>
      <c r="W281" s="768"/>
      <c r="X281" s="769"/>
      <c r="Y281" s="770"/>
      <c r="Z281" s="771"/>
      <c r="AA281" s="772"/>
      <c r="AB281" s="773"/>
      <c r="AC281" s="771"/>
      <c r="AD281" s="770"/>
      <c r="AE281" s="819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</row>
    <row r="282" customFormat="false" ht="15" hidden="false" customHeight="false" outlineLevel="0" collapsed="false">
      <c r="A282" s="513"/>
      <c r="C282" s="494"/>
      <c r="D282" s="495"/>
      <c r="E282" s="494"/>
      <c r="F282" s="474"/>
      <c r="G282" s="515"/>
      <c r="H282" s="516"/>
      <c r="I282" s="477"/>
      <c r="J282" s="518"/>
      <c r="K282" s="479"/>
      <c r="L282" s="477"/>
      <c r="M282" s="516"/>
      <c r="Q282" s="320"/>
      <c r="R282" s="797"/>
      <c r="S282" s="798"/>
      <c r="T282" s="752"/>
      <c r="U282" s="767"/>
      <c r="V282" s="752"/>
      <c r="W282" s="768"/>
      <c r="X282" s="769"/>
      <c r="Y282" s="770"/>
      <c r="Z282" s="771"/>
      <c r="AA282" s="772"/>
      <c r="AB282" s="773"/>
      <c r="AC282" s="771"/>
      <c r="AD282" s="770"/>
      <c r="AE282" s="819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</row>
    <row r="283" customFormat="false" ht="15.75" hidden="false" customHeight="false" outlineLevel="0" collapsed="false">
      <c r="A283" s="957"/>
      <c r="C283" s="494"/>
      <c r="D283" s="495"/>
      <c r="E283" s="494"/>
      <c r="F283" s="514"/>
      <c r="G283" s="515"/>
      <c r="H283" s="516"/>
      <c r="I283" s="517"/>
      <c r="J283" s="518"/>
      <c r="K283" s="479"/>
      <c r="L283" s="477"/>
      <c r="M283" s="516"/>
      <c r="Q283" s="320"/>
      <c r="R283" s="853" t="s">
        <v>13</v>
      </c>
      <c r="S283" s="975" t="n">
        <f aca="false">+S252+S238+S229</f>
        <v>448.584</v>
      </c>
      <c r="T283" s="976" t="n">
        <f aca="false">+T252+T238+T229</f>
        <v>314.844</v>
      </c>
      <c r="U283" s="977" t="n">
        <f aca="false">+U252+U238+U229</f>
        <v>65.206</v>
      </c>
      <c r="V283" s="976" t="n">
        <f aca="false">+V252+V238+V229</f>
        <v>13.302</v>
      </c>
      <c r="W283" s="978" t="n">
        <f aca="false">+W252+W238+W229</f>
        <v>-9.475</v>
      </c>
      <c r="X283" s="979" t="n">
        <f aca="false">+X252+X238+X229</f>
        <v>29.765</v>
      </c>
      <c r="Y283" s="980" t="n">
        <f aca="false">+Y252+Y238+Y229</f>
        <v>12.743</v>
      </c>
      <c r="Z283" s="981" t="n">
        <f aca="false">+Z252+Z238+Z229</f>
        <v>5.4</v>
      </c>
      <c r="AA283" s="982" t="n">
        <f aca="false">+AA252+AA238+AA229</f>
        <v>3.583</v>
      </c>
      <c r="AB283" s="983" t="n">
        <f aca="false">+AB252+AB238+AB229</f>
        <v>7.444</v>
      </c>
      <c r="AC283" s="981" t="n">
        <f aca="false">+AC252+AC238+AC229</f>
        <v>4.272</v>
      </c>
      <c r="AD283" s="980" t="n">
        <f aca="false">+AD252+AD238+AD229</f>
        <v>1.5</v>
      </c>
      <c r="AE283" s="819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</row>
    <row r="284" customFormat="false" ht="15.75" hidden="false" customHeight="false" outlineLevel="0" collapsed="false">
      <c r="A284" s="984"/>
      <c r="B284" s="985" t="n">
        <f aca="false">B83</f>
        <v>-11679</v>
      </c>
      <c r="Q284" s="320"/>
      <c r="R284" s="853"/>
      <c r="S284" s="975"/>
      <c r="T284" s="976"/>
      <c r="U284" s="977"/>
      <c r="V284" s="976"/>
      <c r="W284" s="978"/>
      <c r="X284" s="979"/>
      <c r="Y284" s="980"/>
      <c r="Z284" s="981"/>
      <c r="AA284" s="982"/>
      <c r="AB284" s="983"/>
      <c r="AC284" s="981"/>
      <c r="AD284" s="980"/>
      <c r="AE284" s="819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</row>
    <row r="285" customFormat="false" ht="15.75" hidden="false" customHeight="false" outlineLevel="0" collapsed="false">
      <c r="A285" s="985"/>
      <c r="B285" s="985" t="n">
        <f aca="false">B83-B277</f>
        <v>0</v>
      </c>
      <c r="Q285" s="320"/>
      <c r="R285" s="853" t="s">
        <v>272</v>
      </c>
      <c r="S285" s="975" t="n">
        <f aca="false">+S278+S246</f>
        <v>16.86</v>
      </c>
      <c r="T285" s="976" t="n">
        <f aca="false">+T278+T246</f>
        <v>-48.478</v>
      </c>
      <c r="U285" s="977" t="n">
        <f aca="false">+U278+U246</f>
        <v>11.862</v>
      </c>
      <c r="V285" s="976" t="n">
        <f aca="false">+V278+V246</f>
        <v>5.656</v>
      </c>
      <c r="W285" s="978" t="n">
        <f aca="false">+W278+W246</f>
        <v>42.833</v>
      </c>
      <c r="X285" s="979" t="n">
        <f aca="false">+X278+X246</f>
        <v>-8.142</v>
      </c>
      <c r="Y285" s="980" t="n">
        <f aca="false">+Y278+Y246</f>
        <v>3.453</v>
      </c>
      <c r="Z285" s="981" t="n">
        <f aca="false">+Z278+Z246</f>
        <v>1.24</v>
      </c>
      <c r="AA285" s="982" t="n">
        <f aca="false">+AA278+AA246</f>
        <v>5.543</v>
      </c>
      <c r="AB285" s="983" t="n">
        <f aca="false">+AB278+AB246</f>
        <v>0.568</v>
      </c>
      <c r="AC285" s="981" t="n">
        <f aca="false">+AC278+AC246</f>
        <v>0.205</v>
      </c>
      <c r="AD285" s="980" t="n">
        <f aca="false">+AD278+AD246</f>
        <v>2.12</v>
      </c>
      <c r="AE285" s="819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  <c r="FR285" s="42"/>
      <c r="FS285" s="42"/>
      <c r="FT285" s="42"/>
      <c r="FU285" s="42"/>
      <c r="FV285" s="42"/>
      <c r="FW285" s="42"/>
      <c r="FX285" s="42"/>
      <c r="FY285" s="42"/>
      <c r="FZ285" s="42"/>
      <c r="GA285" s="42"/>
      <c r="GB285" s="42"/>
      <c r="GC285" s="42"/>
      <c r="GD285" s="42"/>
      <c r="GE285" s="42"/>
      <c r="GF285" s="42"/>
      <c r="GG285" s="42"/>
      <c r="GH285" s="42"/>
      <c r="GI285" s="42"/>
      <c r="GJ285" s="42"/>
      <c r="GK285" s="42"/>
      <c r="GL285" s="42"/>
      <c r="GM285" s="42"/>
      <c r="GN285" s="42"/>
      <c r="GO285" s="42"/>
      <c r="GP285" s="42"/>
      <c r="GQ285" s="42"/>
      <c r="GR285" s="42"/>
      <c r="GS285" s="42"/>
      <c r="GT285" s="42"/>
      <c r="GU285" s="42"/>
      <c r="GV285" s="42"/>
      <c r="GW285" s="42"/>
      <c r="GX285" s="42"/>
      <c r="GY285" s="42"/>
      <c r="GZ285" s="42"/>
      <c r="HA285" s="42"/>
      <c r="HB285" s="42"/>
      <c r="HC285" s="42"/>
      <c r="HD285" s="42"/>
      <c r="HE285" s="42"/>
      <c r="HF285" s="42"/>
      <c r="HG285" s="42"/>
      <c r="HH285" s="42"/>
      <c r="HI285" s="42"/>
      <c r="HJ285" s="42"/>
      <c r="HK285" s="42"/>
      <c r="HL285" s="42"/>
      <c r="HM285" s="42"/>
    </row>
    <row r="286" customFormat="false" ht="15.75" hidden="false" customHeight="false" outlineLevel="0" collapsed="false">
      <c r="A286" s="986"/>
      <c r="B286" s="986"/>
      <c r="C286" s="987"/>
      <c r="D286" s="988"/>
      <c r="E286" s="987"/>
      <c r="F286" s="989"/>
      <c r="G286" s="990"/>
      <c r="H286" s="991"/>
      <c r="I286" s="992"/>
      <c r="J286" s="993"/>
      <c r="K286" s="994"/>
      <c r="L286" s="992"/>
      <c r="M286" s="991"/>
      <c r="Q286" s="320"/>
      <c r="R286" s="853"/>
      <c r="S286" s="975"/>
      <c r="T286" s="976"/>
      <c r="U286" s="977"/>
      <c r="V286" s="976"/>
      <c r="W286" s="978"/>
      <c r="X286" s="979"/>
      <c r="Y286" s="980"/>
      <c r="Z286" s="981"/>
      <c r="AA286" s="982"/>
      <c r="AB286" s="983"/>
      <c r="AC286" s="981"/>
      <c r="AD286" s="980"/>
      <c r="AE286" s="819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  <c r="FR286" s="42"/>
      <c r="FS286" s="42"/>
      <c r="FT286" s="42"/>
      <c r="FU286" s="42"/>
      <c r="FV286" s="42"/>
      <c r="FW286" s="42"/>
      <c r="FX286" s="42"/>
      <c r="FY286" s="42"/>
      <c r="FZ286" s="42"/>
      <c r="GA286" s="42"/>
      <c r="GB286" s="42"/>
      <c r="GC286" s="42"/>
      <c r="GD286" s="42"/>
      <c r="GE286" s="42"/>
      <c r="GF286" s="42"/>
      <c r="GG286" s="42"/>
      <c r="GH286" s="42"/>
      <c r="GI286" s="42"/>
      <c r="GJ286" s="42"/>
      <c r="GK286" s="42"/>
      <c r="GL286" s="42"/>
      <c r="GM286" s="42"/>
      <c r="GN286" s="42"/>
      <c r="GO286" s="42"/>
      <c r="GP286" s="42"/>
      <c r="GQ286" s="42"/>
      <c r="GR286" s="42"/>
      <c r="GS286" s="42"/>
      <c r="GT286" s="42"/>
      <c r="GU286" s="42"/>
      <c r="GV286" s="42"/>
      <c r="GW286" s="42"/>
      <c r="GX286" s="42"/>
      <c r="GY286" s="42"/>
      <c r="GZ286" s="42"/>
      <c r="HA286" s="42"/>
      <c r="HB286" s="42"/>
      <c r="HC286" s="42"/>
      <c r="HD286" s="42"/>
      <c r="HE286" s="42"/>
      <c r="HF286" s="42"/>
      <c r="HG286" s="42"/>
      <c r="HH286" s="42"/>
      <c r="HI286" s="42"/>
      <c r="HJ286" s="42"/>
      <c r="HK286" s="42"/>
      <c r="HL286" s="42"/>
      <c r="HM286" s="42"/>
    </row>
    <row r="287" customFormat="false" ht="15.75" hidden="false" customHeight="false" outlineLevel="0" collapsed="false">
      <c r="A287" s="986"/>
      <c r="B287" s="986"/>
      <c r="C287" s="494"/>
      <c r="D287" s="495"/>
      <c r="E287" s="245"/>
      <c r="F287" s="514"/>
      <c r="G287" s="515"/>
      <c r="H287" s="516"/>
      <c r="I287" s="517"/>
      <c r="J287" s="518"/>
      <c r="K287" s="519"/>
      <c r="L287" s="517"/>
      <c r="M287" s="516"/>
      <c r="Q287" s="320"/>
      <c r="R287" s="853" t="s">
        <v>273</v>
      </c>
      <c r="S287" s="975" t="n">
        <f aca="false">+S73+S53</f>
        <v>4006.518</v>
      </c>
      <c r="T287" s="976" t="n">
        <f aca="false">+T73+T53</f>
        <v>1453.884</v>
      </c>
      <c r="U287" s="977" t="n">
        <f aca="false">+U73+U53</f>
        <v>527.048</v>
      </c>
      <c r="V287" s="976" t="n">
        <f aca="false">+V73+V53</f>
        <v>510.451</v>
      </c>
      <c r="W287" s="978" t="n">
        <f aca="false">+W73+W53</f>
        <v>357.008</v>
      </c>
      <c r="X287" s="979" t="n">
        <f aca="false">+X73+X53</f>
        <v>422.841</v>
      </c>
      <c r="Y287" s="980" t="n">
        <f aca="false">+Y73+Y53</f>
        <v>146.541</v>
      </c>
      <c r="Z287" s="981" t="n">
        <f aca="false">+Z73+Z53</f>
        <v>110.697</v>
      </c>
      <c r="AA287" s="982" t="n">
        <f aca="false">+AA73+AA53</f>
        <v>212.993</v>
      </c>
      <c r="AB287" s="983" t="n">
        <f aca="false">+AB73+AB53</f>
        <v>104.467</v>
      </c>
      <c r="AC287" s="981" t="n">
        <f aca="false">+AC73+AC53</f>
        <v>54.026</v>
      </c>
      <c r="AD287" s="980" t="n">
        <f aca="false">+AD73+AD53</f>
        <v>106.562</v>
      </c>
      <c r="AE287" s="819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</row>
    <row r="288" customFormat="false" ht="15" hidden="false" customHeight="false" outlineLevel="0" collapsed="false">
      <c r="A288" s="513"/>
      <c r="B288" s="513"/>
      <c r="C288" s="494"/>
      <c r="D288" s="495"/>
      <c r="E288" s="245"/>
      <c r="F288" s="514"/>
      <c r="G288" s="515"/>
      <c r="H288" s="516"/>
      <c r="I288" s="517"/>
      <c r="J288" s="518"/>
      <c r="K288" s="519"/>
      <c r="L288" s="517"/>
      <c r="M288" s="516"/>
      <c r="Q288" s="320"/>
      <c r="R288" s="797"/>
      <c r="S288" s="798"/>
      <c r="T288" s="752"/>
      <c r="U288" s="767"/>
      <c r="V288" s="752"/>
      <c r="W288" s="768"/>
      <c r="X288" s="769"/>
      <c r="Y288" s="770"/>
      <c r="Z288" s="771"/>
      <c r="AA288" s="772"/>
      <c r="AB288" s="773"/>
      <c r="AC288" s="771"/>
      <c r="AD288" s="770"/>
      <c r="AE288" s="819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</row>
    <row r="289" customFormat="false" ht="12.75" hidden="false" customHeight="false" outlineLevel="0" collapsed="false">
      <c r="A289" s="513"/>
      <c r="B289" s="513"/>
      <c r="C289" s="494"/>
      <c r="D289" s="495"/>
      <c r="E289" s="494"/>
      <c r="F289" s="514"/>
      <c r="G289" s="515"/>
      <c r="H289" s="516"/>
      <c r="I289" s="517"/>
      <c r="J289" s="518"/>
      <c r="K289" s="519"/>
      <c r="L289" s="517"/>
      <c r="M289" s="516"/>
      <c r="Q289" s="320"/>
      <c r="R289" s="995"/>
      <c r="S289" s="996"/>
      <c r="T289" s="997"/>
      <c r="U289" s="753"/>
      <c r="V289" s="997"/>
      <c r="W289" s="754"/>
      <c r="X289" s="755"/>
      <c r="Y289" s="756"/>
      <c r="Z289" s="998"/>
      <c r="AA289" s="999"/>
      <c r="AB289" s="1000"/>
      <c r="AC289" s="998"/>
      <c r="AD289" s="756"/>
      <c r="AE289" s="819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</row>
    <row r="290" customFormat="false" ht="13.5" hidden="false" customHeight="false" outlineLevel="0" collapsed="false">
      <c r="A290" s="513"/>
      <c r="B290" s="513"/>
      <c r="C290" s="494"/>
      <c r="D290" s="495"/>
      <c r="E290" s="494"/>
      <c r="F290" s="514"/>
      <c r="G290" s="515"/>
      <c r="H290" s="516"/>
      <c r="I290" s="517"/>
      <c r="J290" s="518"/>
      <c r="K290" s="519"/>
      <c r="L290" s="517"/>
      <c r="M290" s="516"/>
      <c r="Q290" s="738"/>
      <c r="R290" s="1001"/>
      <c r="S290" s="1002"/>
      <c r="T290" s="1003"/>
      <c r="U290" s="1004"/>
      <c r="V290" s="1003"/>
      <c r="W290" s="1005"/>
      <c r="X290" s="1006"/>
      <c r="Y290" s="1007"/>
      <c r="Z290" s="1008"/>
      <c r="AA290" s="1009"/>
      <c r="AB290" s="1010"/>
      <c r="AC290" s="1008"/>
      <c r="AD290" s="1007"/>
      <c r="AE290" s="1011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</row>
    <row r="291" customFormat="false" ht="12.75" hidden="false" customHeight="false" outlineLevel="0" collapsed="false">
      <c r="A291" s="513"/>
      <c r="B291" s="513"/>
      <c r="C291" s="494"/>
      <c r="D291" s="495"/>
      <c r="E291" s="494"/>
      <c r="F291" s="514"/>
      <c r="G291" s="515"/>
      <c r="H291" s="516"/>
      <c r="I291" s="517"/>
      <c r="J291" s="518"/>
      <c r="K291" s="519"/>
      <c r="L291" s="517"/>
      <c r="M291" s="516"/>
      <c r="Q291" s="320"/>
      <c r="R291" s="995"/>
      <c r="S291" s="995"/>
      <c r="T291" s="997"/>
      <c r="U291" s="753"/>
      <c r="V291" s="997"/>
      <c r="W291" s="754"/>
      <c r="X291" s="755"/>
      <c r="Y291" s="756"/>
      <c r="Z291" s="998"/>
      <c r="AA291" s="999"/>
      <c r="AB291" s="1000"/>
      <c r="AC291" s="998"/>
      <c r="AD291" s="756"/>
      <c r="AE291" s="819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</row>
    <row r="292" customFormat="false" ht="12.75" hidden="false" customHeight="false" outlineLevel="0" collapsed="false">
      <c r="A292" s="513"/>
      <c r="B292" s="513"/>
      <c r="C292" s="494"/>
      <c r="D292" s="495"/>
      <c r="E292" s="494"/>
      <c r="F292" s="514"/>
      <c r="G292" s="515"/>
      <c r="H292" s="516"/>
      <c r="I292" s="517"/>
      <c r="J292" s="518"/>
      <c r="K292" s="519"/>
      <c r="L292" s="517"/>
      <c r="M292" s="516"/>
      <c r="Q292" s="320"/>
      <c r="R292" s="995"/>
      <c r="S292" s="995"/>
      <c r="T292" s="997"/>
      <c r="U292" s="753"/>
      <c r="V292" s="997"/>
      <c r="W292" s="754"/>
      <c r="X292" s="755"/>
      <c r="Y292" s="756"/>
      <c r="Z292" s="998"/>
      <c r="AA292" s="999"/>
      <c r="AB292" s="1000"/>
      <c r="AC292" s="998"/>
      <c r="AD292" s="756"/>
      <c r="AE292" s="819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</row>
    <row r="293" customFormat="false" ht="12.75" hidden="false" customHeight="false" outlineLevel="0" collapsed="false">
      <c r="A293" s="513"/>
      <c r="B293" s="513"/>
      <c r="C293" s="494"/>
      <c r="D293" s="495"/>
      <c r="E293" s="494"/>
      <c r="F293" s="514"/>
      <c r="G293" s="515"/>
      <c r="H293" s="516"/>
      <c r="I293" s="517"/>
      <c r="J293" s="518"/>
      <c r="K293" s="519"/>
      <c r="L293" s="517"/>
      <c r="M293" s="516"/>
      <c r="Q293" s="320"/>
      <c r="R293" s="995"/>
      <c r="S293" s="995"/>
      <c r="T293" s="997"/>
      <c r="U293" s="753"/>
      <c r="V293" s="997"/>
      <c r="W293" s="754"/>
      <c r="X293" s="755"/>
      <c r="Y293" s="756"/>
      <c r="Z293" s="998"/>
      <c r="AA293" s="999"/>
      <c r="AB293" s="1000"/>
      <c r="AC293" s="998"/>
      <c r="AD293" s="756"/>
      <c r="AE293" s="819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</row>
    <row r="294" customFormat="false" ht="12.75" hidden="false" customHeight="false" outlineLevel="0" collapsed="false">
      <c r="A294" s="513"/>
      <c r="B294" s="513"/>
      <c r="C294" s="494"/>
      <c r="D294" s="495"/>
      <c r="E294" s="494"/>
      <c r="F294" s="514"/>
      <c r="G294" s="515"/>
      <c r="H294" s="516"/>
      <c r="I294" s="517"/>
      <c r="J294" s="518"/>
      <c r="K294" s="519"/>
      <c r="L294" s="517"/>
      <c r="M294" s="516"/>
      <c r="P294" s="129"/>
      <c r="Q294" s="320"/>
      <c r="R294" s="995"/>
      <c r="S294" s="995"/>
      <c r="T294" s="997"/>
      <c r="U294" s="753"/>
      <c r="V294" s="997"/>
      <c r="W294" s="754"/>
      <c r="X294" s="755"/>
      <c r="Y294" s="756"/>
      <c r="Z294" s="998"/>
      <c r="AA294" s="999"/>
      <c r="AB294" s="1000"/>
      <c r="AC294" s="998"/>
      <c r="AD294" s="756"/>
      <c r="AE294" s="819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</row>
    <row r="295" customFormat="false" ht="16.5" hidden="false" customHeight="false" outlineLevel="0" collapsed="false">
      <c r="A295" s="274"/>
      <c r="B295" s="513"/>
      <c r="D295" s="1012" t="s">
        <v>71</v>
      </c>
      <c r="E295" s="1013"/>
      <c r="F295" s="1014"/>
      <c r="G295" s="1015"/>
      <c r="H295" s="1016"/>
      <c r="I295" s="477"/>
      <c r="J295" s="478"/>
      <c r="K295" s="479"/>
      <c r="L295" s="517"/>
      <c r="M295" s="516"/>
      <c r="Q295" s="320"/>
      <c r="R295" s="1017"/>
      <c r="S295" s="1018"/>
      <c r="T295" s="1019"/>
      <c r="U295" s="1020"/>
      <c r="V295" s="1019"/>
      <c r="W295" s="1021"/>
      <c r="X295" s="1022"/>
      <c r="Y295" s="1023"/>
      <c r="Z295" s="1024"/>
      <c r="AA295" s="1025"/>
      <c r="AB295" s="1026"/>
      <c r="AC295" s="1024"/>
      <c r="AD295" s="1023"/>
      <c r="AE295" s="819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</row>
    <row r="296" customFormat="false" ht="15.75" hidden="false" customHeight="false" outlineLevel="0" collapsed="false">
      <c r="A296" s="513"/>
      <c r="B296" s="513"/>
      <c r="C296" s="494"/>
      <c r="D296" s="495"/>
      <c r="E296" s="576" t="s">
        <v>274</v>
      </c>
      <c r="F296" s="577"/>
      <c r="G296" s="578"/>
      <c r="H296" s="579"/>
      <c r="I296" s="517"/>
      <c r="J296" s="518"/>
      <c r="K296" s="519"/>
      <c r="L296" s="517"/>
      <c r="M296" s="516"/>
      <c r="Q296" s="580"/>
      <c r="R296" s="1027"/>
      <c r="S296" s="1028"/>
      <c r="T296" s="1029"/>
      <c r="U296" s="581" t="s">
        <v>71</v>
      </c>
      <c r="V296" s="1030"/>
      <c r="W296" s="1031"/>
      <c r="X296" s="1032"/>
      <c r="Y296" s="1033"/>
      <c r="Z296" s="1034"/>
      <c r="AA296" s="1035"/>
      <c r="AB296" s="1036"/>
      <c r="AC296" s="1037"/>
      <c r="AD296" s="1038"/>
      <c r="AE296" s="819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</row>
    <row r="297" customFormat="false" ht="12.75" hidden="false" customHeight="false" outlineLevel="0" collapsed="false">
      <c r="A297" s="513"/>
      <c r="B297" s="513"/>
      <c r="C297" s="494"/>
      <c r="D297" s="495"/>
      <c r="E297" s="576" t="s">
        <v>232</v>
      </c>
      <c r="F297" s="577"/>
      <c r="G297" s="578"/>
      <c r="H297" s="579"/>
      <c r="I297" s="517"/>
      <c r="J297" s="518"/>
      <c r="K297" s="519"/>
      <c r="L297" s="517"/>
      <c r="M297" s="516"/>
      <c r="Q297" s="779"/>
      <c r="R297" s="995"/>
      <c r="S297" s="995"/>
      <c r="T297" s="997"/>
      <c r="U297" s="753"/>
      <c r="V297" s="995" t="s">
        <v>231</v>
      </c>
      <c r="W297" s="754"/>
      <c r="X297" s="755"/>
      <c r="Y297" s="756"/>
      <c r="Z297" s="998"/>
      <c r="AA297" s="999"/>
      <c r="AB297" s="1000"/>
      <c r="AC297" s="998"/>
      <c r="AD297" s="756"/>
      <c r="AE297" s="819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</row>
    <row r="298" customFormat="false" ht="12.75" hidden="false" customHeight="false" outlineLevel="0" collapsed="false">
      <c r="A298" s="513"/>
      <c r="B298" s="513"/>
      <c r="C298" s="494"/>
      <c r="D298" s="495"/>
      <c r="E298" s="576" t="s">
        <v>275</v>
      </c>
      <c r="F298" s="577"/>
      <c r="G298" s="578"/>
      <c r="H298" s="579"/>
      <c r="I298" s="517"/>
      <c r="J298" s="518"/>
      <c r="K298" s="519"/>
      <c r="L298" s="517"/>
      <c r="M298" s="516"/>
      <c r="P298" s="129"/>
      <c r="Q298" s="320"/>
      <c r="R298" s="995"/>
      <c r="S298" s="995"/>
      <c r="T298" s="997"/>
      <c r="U298" s="753"/>
      <c r="V298" s="995" t="s">
        <v>232</v>
      </c>
      <c r="W298" s="754"/>
      <c r="X298" s="755"/>
      <c r="Y298" s="756"/>
      <c r="Z298" s="998"/>
      <c r="AA298" s="999"/>
      <c r="AB298" s="1000"/>
      <c r="AC298" s="998"/>
      <c r="AD298" s="756"/>
      <c r="AE298" s="819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</row>
    <row r="299" customFormat="false" ht="15.75" hidden="false" customHeight="false" outlineLevel="0" collapsed="false">
      <c r="A299" s="1039" t="str">
        <f aca="false">A4</f>
        <v>  FEBRERO 2003</v>
      </c>
      <c r="B299" s="513"/>
      <c r="C299" s="494"/>
      <c r="D299" s="495"/>
      <c r="E299" s="494"/>
      <c r="F299" s="514"/>
      <c r="G299" s="515"/>
      <c r="H299" s="516"/>
      <c r="I299" s="517"/>
      <c r="J299" s="518"/>
      <c r="K299" s="519"/>
      <c r="L299" s="517"/>
      <c r="M299" s="516"/>
      <c r="Q299" s="320"/>
      <c r="R299" s="995"/>
      <c r="S299" s="995"/>
      <c r="T299" s="997"/>
      <c r="U299" s="753"/>
      <c r="V299" s="997"/>
      <c r="W299" s="754"/>
      <c r="X299" s="755"/>
      <c r="Y299" s="756"/>
      <c r="Z299" s="998"/>
      <c r="AA299" s="999"/>
      <c r="AB299" s="1000"/>
      <c r="AC299" s="998"/>
      <c r="AD299" s="756"/>
      <c r="AE299" s="819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</row>
    <row r="300" customFormat="false" ht="15.75" hidden="false" customHeight="false" outlineLevel="0" collapsed="false">
      <c r="A300" s="309" t="s">
        <v>80</v>
      </c>
      <c r="B300" s="1040" t="str">
        <f aca="false">B5</f>
        <v>MERCADO</v>
      </c>
      <c r="C300" s="311" t="str">
        <f aca="false">C5</f>
        <v>INSURGENTES</v>
      </c>
      <c r="D300" s="311" t="str">
        <f aca="false">D5</f>
        <v>MONTERREY</v>
      </c>
      <c r="E300" s="311" t="str">
        <f aca="false">E5</f>
        <v>GUARDIANA</v>
      </c>
      <c r="F300" s="311" t="str">
        <f aca="false">F5</f>
        <v>COM AMERICA</v>
      </c>
      <c r="G300" s="314" t="str">
        <f aca="false">G5</f>
        <v>MEXICO</v>
      </c>
      <c r="H300" s="319" t="str">
        <f aca="false">H5</f>
        <v>SOFIMEX</v>
      </c>
      <c r="I300" s="316" t="str">
        <f aca="false">I5</f>
        <v>BANORTE</v>
      </c>
      <c r="J300" s="317" t="str">
        <f aca="false">J5</f>
        <v>ATLAS</v>
      </c>
      <c r="K300" s="318" t="str">
        <f aca="false">K5</f>
        <v>CRED.Y GAR.</v>
      </c>
      <c r="L300" s="316" t="str">
        <f aca="false">L5</f>
        <v>ASECAM</v>
      </c>
      <c r="M300" s="319" t="str">
        <f aca="false">M5</f>
        <v>CHUBB</v>
      </c>
      <c r="Q300" s="320"/>
      <c r="R300" s="599" t="str">
        <f aca="false">+R4</f>
        <v>  FEBRERO 2003</v>
      </c>
      <c r="S300" s="995"/>
      <c r="T300" s="997"/>
      <c r="U300" s="753"/>
      <c r="V300" s="997"/>
      <c r="W300" s="754"/>
      <c r="X300" s="304"/>
      <c r="Y300" s="756"/>
      <c r="Z300" s="998"/>
      <c r="AA300" s="307"/>
      <c r="AB300" s="1000"/>
      <c r="AC300" s="306"/>
      <c r="AD300" s="756"/>
      <c r="AE300" s="819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</row>
    <row r="301" customFormat="false" ht="15" hidden="false" customHeight="false" outlineLevel="0" collapsed="false">
      <c r="A301" s="309" t="s">
        <v>235</v>
      </c>
      <c r="B301" s="1041"/>
      <c r="C301" s="1042"/>
      <c r="D301" s="1043"/>
      <c r="E301" s="1042"/>
      <c r="F301" s="1044"/>
      <c r="G301" s="1045"/>
      <c r="H301" s="1046"/>
      <c r="I301" s="1047"/>
      <c r="J301" s="1048"/>
      <c r="K301" s="1049"/>
      <c r="L301" s="1047"/>
      <c r="M301" s="1046"/>
      <c r="Q301" s="779"/>
      <c r="R301" s="321" t="s">
        <v>80</v>
      </c>
      <c r="S301" s="322" t="str">
        <f aca="false">+S217</f>
        <v>MERCADO</v>
      </c>
      <c r="T301" s="323" t="str">
        <f aca="false">+T217</f>
        <v>INSURGENTES</v>
      </c>
      <c r="U301" s="324" t="str">
        <f aca="false">+U217</f>
        <v>MONTERREY</v>
      </c>
      <c r="V301" s="323" t="str">
        <f aca="false">+V217</f>
        <v>GUARDIANA</v>
      </c>
      <c r="W301" s="325" t="str">
        <f aca="false">+W217</f>
        <v>COMER.AMER.</v>
      </c>
      <c r="X301" s="326" t="str">
        <f aca="false">+X217</f>
        <v>MEXICO</v>
      </c>
      <c r="Y301" s="327" t="str">
        <f aca="false">+Y217</f>
        <v>SOFIMEX</v>
      </c>
      <c r="Z301" s="328" t="str">
        <f aca="false">+Z217</f>
        <v>BANORTE</v>
      </c>
      <c r="AA301" s="329" t="str">
        <f aca="false">+AA217</f>
        <v>ATLAS</v>
      </c>
      <c r="AB301" s="330" t="str">
        <f aca="false">+AB217</f>
        <v>CRED.Y GAR.</v>
      </c>
      <c r="AC301" s="328" t="str">
        <f aca="false">+AC217</f>
        <v>ASECAM</v>
      </c>
      <c r="AD301" s="327" t="str">
        <f aca="false">+AD217</f>
        <v>CHUBB</v>
      </c>
      <c r="AE301" s="819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</row>
    <row r="302" customFormat="false" ht="15" hidden="false" customHeight="false" outlineLevel="0" collapsed="false">
      <c r="A302" s="371" t="s">
        <v>237</v>
      </c>
      <c r="B302" s="1050" t="n">
        <f aca="false">SUM(C302:M302)</f>
        <v>1</v>
      </c>
      <c r="C302" s="644" t="n">
        <f aca="false">C219/$B219</f>
        <v>0.421513252838717</v>
      </c>
      <c r="D302" s="645" t="n">
        <f aca="false">D219/$B219</f>
        <v>0.217269527087882</v>
      </c>
      <c r="E302" s="644" t="n">
        <f aca="false">E219/$B219</f>
        <v>0.0727838379357731</v>
      </c>
      <c r="F302" s="646" t="n">
        <f aca="false">F219/$B219</f>
        <v>0.0931692470001843</v>
      </c>
      <c r="G302" s="647" t="n">
        <f aca="false">G219/$B219</f>
        <v>0.0578832922967641</v>
      </c>
      <c r="H302" s="648" t="n">
        <f aca="false">H219/$B219</f>
        <v>0.0381782460725531</v>
      </c>
      <c r="I302" s="649" t="n">
        <f aca="false">I219/$B219</f>
        <v>0.0299779256726076</v>
      </c>
      <c r="J302" s="650" t="n">
        <f aca="false">J219/$B219</f>
        <v>0.0264652153258473</v>
      </c>
      <c r="K302" s="651" t="n">
        <f aca="false">K219/$B219</f>
        <v>0.0206461648666024</v>
      </c>
      <c r="L302" s="649" t="n">
        <f aca="false">L219/$B219</f>
        <v>0.0123124693724327</v>
      </c>
      <c r="M302" s="648" t="n">
        <f aca="false">M219/$B219</f>
        <v>0.00980082153063656</v>
      </c>
      <c r="Q302" s="320"/>
      <c r="R302" s="1051" t="s">
        <v>235</v>
      </c>
      <c r="S302" s="1052"/>
      <c r="T302" s="1053"/>
      <c r="U302" s="1054"/>
      <c r="V302" s="1053"/>
      <c r="W302" s="1055"/>
      <c r="X302" s="1056"/>
      <c r="Y302" s="1057"/>
      <c r="Z302" s="1058"/>
      <c r="AA302" s="1059"/>
      <c r="AB302" s="1060"/>
      <c r="AC302" s="1058"/>
      <c r="AD302" s="1061"/>
      <c r="AE302" s="819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</row>
    <row r="303" customFormat="false" ht="14.25" hidden="false" customHeight="false" outlineLevel="0" collapsed="false">
      <c r="A303" s="371" t="s">
        <v>238</v>
      </c>
      <c r="B303" s="1050" t="n">
        <f aca="false">SUM(C303:M303)</f>
        <v>1</v>
      </c>
      <c r="C303" s="644" t="n">
        <f aca="false">C220/$B220</f>
        <v>0.348172076503007</v>
      </c>
      <c r="D303" s="645" t="n">
        <f aca="false">D220/$B220</f>
        <v>0.284685834283676</v>
      </c>
      <c r="E303" s="644" t="n">
        <f aca="false">E220/$B220</f>
        <v>0.0422354070062446</v>
      </c>
      <c r="F303" s="646" t="n">
        <f aca="false">F220/$B220</f>
        <v>0.116658544795053</v>
      </c>
      <c r="G303" s="647" t="n">
        <f aca="false">G220/$B220</f>
        <v>0.0368749717409106</v>
      </c>
      <c r="H303" s="648" t="n">
        <f aca="false">H220/$B220</f>
        <v>0.0325544709647276</v>
      </c>
      <c r="I303" s="649" t="n">
        <f aca="false">I220/$B220</f>
        <v>0.0264505076588412</v>
      </c>
      <c r="J303" s="650" t="n">
        <f aca="false">J220/$B220</f>
        <v>0.0378495963346077</v>
      </c>
      <c r="K303" s="651" t="n">
        <f aca="false">K220/$B220</f>
        <v>0.0245364253382299</v>
      </c>
      <c r="L303" s="649" t="n">
        <f aca="false">L220/$B220</f>
        <v>0.0183621282987777</v>
      </c>
      <c r="M303" s="648" t="n">
        <f aca="false">M220/$B220</f>
        <v>0.0316200370759253</v>
      </c>
      <c r="Q303" s="320"/>
      <c r="R303" s="1062" t="s">
        <v>237</v>
      </c>
      <c r="S303" s="1063" t="n">
        <f aca="false">+T303+U303+V303+W303+X303+Y303+Z303+AA303+AB303+AC303+AD303</f>
        <v>1</v>
      </c>
      <c r="T303" s="1064" t="n">
        <f aca="false">+T219/$S219</f>
        <v>0.421513252838717</v>
      </c>
      <c r="U303" s="1065" t="n">
        <f aca="false">+U219/$S219</f>
        <v>0.217269527087882</v>
      </c>
      <c r="V303" s="1064" t="n">
        <f aca="false">+V219/$S219</f>
        <v>0.0727838379357732</v>
      </c>
      <c r="W303" s="1066" t="n">
        <f aca="false">+W219/$S219</f>
        <v>0.0931692470001843</v>
      </c>
      <c r="X303" s="1067" t="n">
        <f aca="false">+X219/$S219</f>
        <v>0.0578832922967641</v>
      </c>
      <c r="Y303" s="1068" t="n">
        <f aca="false">+Y219/$S219</f>
        <v>0.0381782460725531</v>
      </c>
      <c r="Z303" s="1069" t="n">
        <f aca="false">+Z219/$S219</f>
        <v>0.0299779256726076</v>
      </c>
      <c r="AA303" s="1070" t="n">
        <f aca="false">+AA219/$S219</f>
        <v>0.0264652153258473</v>
      </c>
      <c r="AB303" s="1071" t="n">
        <f aca="false">+AB219/$S219</f>
        <v>0.0206461648666024</v>
      </c>
      <c r="AC303" s="1069" t="n">
        <f aca="false">+AC219/$S219</f>
        <v>0.0123124693724327</v>
      </c>
      <c r="AD303" s="1068" t="n">
        <f aca="false">+AD219/$S219</f>
        <v>0.00980082153063656</v>
      </c>
      <c r="AE303" s="819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</row>
    <row r="304" customFormat="false" ht="14.25" hidden="false" customHeight="false" outlineLevel="0" collapsed="false">
      <c r="A304" s="309" t="s">
        <v>239</v>
      </c>
      <c r="B304" s="1050" t="n">
        <f aca="false">SUM(C304:M304)</f>
        <v>1</v>
      </c>
      <c r="C304" s="617" t="n">
        <f aca="false">C221/$B221</f>
        <v>0.45269092772937</v>
      </c>
      <c r="D304" s="618" t="n">
        <f aca="false">D221/$B221</f>
        <v>0.188610541602597</v>
      </c>
      <c r="E304" s="617" t="n">
        <f aca="false">E221/$B221</f>
        <v>0.0857701178882624</v>
      </c>
      <c r="F304" s="619" t="n">
        <f aca="false">F221/$B221</f>
        <v>0.0831838373483684</v>
      </c>
      <c r="G304" s="620" t="n">
        <f aca="false">G221/$B221</f>
        <v>0.0668140269947036</v>
      </c>
      <c r="H304" s="621" t="n">
        <f aca="false">H221/$B221</f>
        <v>0.0405689390056381</v>
      </c>
      <c r="I304" s="622" t="n">
        <f aca="false">I221/$B221</f>
        <v>0.0314774474628396</v>
      </c>
      <c r="J304" s="623" t="n">
        <f aca="false">J221/$B221</f>
        <v>0.0216256620536477</v>
      </c>
      <c r="K304" s="624" t="n">
        <f aca="false">K221/$B221</f>
        <v>0.0189923970613361</v>
      </c>
      <c r="L304" s="622" t="n">
        <f aca="false">L221/$B221</f>
        <v>0.00974073124893217</v>
      </c>
      <c r="M304" s="621" t="n">
        <f aca="false">M221/$B221</f>
        <v>0.000525371604305484</v>
      </c>
      <c r="Q304" s="320"/>
      <c r="R304" s="1062" t="s">
        <v>238</v>
      </c>
      <c r="S304" s="1063" t="n">
        <f aca="false">+T304+U304+V304+W304+X304+Y304+Z304+AA304+AB304+AC304+AD304</f>
        <v>1</v>
      </c>
      <c r="T304" s="1064" t="n">
        <f aca="false">+T220/$S220</f>
        <v>0.348172076503007</v>
      </c>
      <c r="U304" s="1065" t="n">
        <f aca="false">+U220/$S220</f>
        <v>0.284685834283676</v>
      </c>
      <c r="V304" s="1064" t="n">
        <f aca="false">+V220/$S220</f>
        <v>0.0422354070062446</v>
      </c>
      <c r="W304" s="1066" t="n">
        <f aca="false">+W220/$S220</f>
        <v>0.116658544795053</v>
      </c>
      <c r="X304" s="1067" t="n">
        <f aca="false">+X220/$S220</f>
        <v>0.0368749717409106</v>
      </c>
      <c r="Y304" s="1068" t="n">
        <f aca="false">+Y220/$S220</f>
        <v>0.0325544709647276</v>
      </c>
      <c r="Z304" s="1069" t="n">
        <f aca="false">+Z220/$S220</f>
        <v>0.0264505076588412</v>
      </c>
      <c r="AA304" s="1070" t="n">
        <f aca="false">+AA220/$S220</f>
        <v>0.0378495963346077</v>
      </c>
      <c r="AB304" s="1071" t="n">
        <f aca="false">+AB220/$S220</f>
        <v>0.0245364253382299</v>
      </c>
      <c r="AC304" s="1069" t="n">
        <f aca="false">+AC220/$S220</f>
        <v>0.0183621282987777</v>
      </c>
      <c r="AD304" s="1068" t="n">
        <f aca="false">+AD220/$S220</f>
        <v>0.0316200370759253</v>
      </c>
      <c r="AE304" s="819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</row>
    <row r="305" customFormat="false" ht="15.75" hidden="false" customHeight="false" outlineLevel="0" collapsed="false">
      <c r="A305" s="470"/>
      <c r="B305" s="1050"/>
      <c r="C305" s="1072"/>
      <c r="D305" s="618"/>
      <c r="E305" s="1072"/>
      <c r="F305" s="1073"/>
      <c r="G305" s="1074"/>
      <c r="H305" s="1075"/>
      <c r="I305" s="1076"/>
      <c r="J305" s="1077"/>
      <c r="K305" s="1078"/>
      <c r="L305" s="1076"/>
      <c r="M305" s="1075"/>
      <c r="Q305" s="320"/>
      <c r="R305" s="344" t="s">
        <v>239</v>
      </c>
      <c r="S305" s="1079" t="n">
        <f aca="false">+T305+U305+V305+W305+X305+Y305+Z305+AA305+AB305+AC305+AD305</f>
        <v>1</v>
      </c>
      <c r="T305" s="626" t="n">
        <f aca="false">+T221/$S221</f>
        <v>0.45269092772937</v>
      </c>
      <c r="U305" s="627" t="n">
        <f aca="false">+U221/$S221</f>
        <v>0.188610541602597</v>
      </c>
      <c r="V305" s="626" t="n">
        <f aca="false">+V221/$S221</f>
        <v>0.0857701178882624</v>
      </c>
      <c r="W305" s="628" t="n">
        <f aca="false">+W221/$S221</f>
        <v>0.0831838373483684</v>
      </c>
      <c r="X305" s="629" t="n">
        <f aca="false">+X221/$S221</f>
        <v>0.0668140269947036</v>
      </c>
      <c r="Y305" s="630" t="n">
        <f aca="false">+Y221/$S221</f>
        <v>0.0405689390056381</v>
      </c>
      <c r="Z305" s="631" t="n">
        <f aca="false">+Z221/$S221</f>
        <v>0.0314774474628396</v>
      </c>
      <c r="AA305" s="632" t="n">
        <f aca="false">+AA221/$S221</f>
        <v>0.0216256620536477</v>
      </c>
      <c r="AB305" s="633" t="n">
        <f aca="false">+AB221/$S221</f>
        <v>0.0189923970613361</v>
      </c>
      <c r="AC305" s="631" t="n">
        <f aca="false">+AC221/$S221</f>
        <v>0.00974073124893217</v>
      </c>
      <c r="AD305" s="630" t="n">
        <f aca="false">+AD221/$S221</f>
        <v>0.000525371604305484</v>
      </c>
      <c r="AE305" s="819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</row>
    <row r="306" customFormat="false" ht="15" hidden="false" customHeight="false" outlineLevel="0" collapsed="false">
      <c r="A306" s="371" t="s">
        <v>276</v>
      </c>
      <c r="B306" s="1050" t="n">
        <f aca="false">SUM(C306:M306)</f>
        <v>1</v>
      </c>
      <c r="C306" s="644" t="n">
        <f aca="false">C223/$B223</f>
        <v>-0.00793443194698753</v>
      </c>
      <c r="D306" s="645" t="n">
        <f aca="false">D223/$B223</f>
        <v>0.386411195396286</v>
      </c>
      <c r="E306" s="644" t="n">
        <f aca="false">E223/$B223</f>
        <v>0.269487313628041</v>
      </c>
      <c r="F306" s="646" t="n">
        <f aca="false">F223/$B223</f>
        <v>0.0125991803993373</v>
      </c>
      <c r="G306" s="647" t="n">
        <f aca="false">G223/$B223</f>
        <v>0.0443369081872875</v>
      </c>
      <c r="H306" s="648" t="n">
        <f aca="false">H223/$B223</f>
        <v>0.0452742174557503</v>
      </c>
      <c r="I306" s="649" t="n">
        <f aca="false">I223/$B223</f>
        <v>0.179788996425146</v>
      </c>
      <c r="J306" s="650" t="n">
        <f aca="false">J223/$B223</f>
        <v>0.0188333769291133</v>
      </c>
      <c r="K306" s="651" t="n">
        <f aca="false">K223/$B223</f>
        <v>0.0345278577033743</v>
      </c>
      <c r="L306" s="649" t="n">
        <f aca="false">L223/$B223</f>
        <v>0.0158470660040108</v>
      </c>
      <c r="M306" s="648" t="n">
        <f aca="false">M223/$B223</f>
        <v>0.000828319818641556</v>
      </c>
      <c r="Q306" s="320"/>
      <c r="R306" s="279"/>
      <c r="S306" s="1063"/>
      <c r="T306" s="636"/>
      <c r="U306" s="637"/>
      <c r="V306" s="636"/>
      <c r="W306" s="638"/>
      <c r="X306" s="639"/>
      <c r="Y306" s="640"/>
      <c r="Z306" s="641"/>
      <c r="AA306" s="642"/>
      <c r="AB306" s="643"/>
      <c r="AC306" s="641"/>
      <c r="AD306" s="640"/>
      <c r="AE306" s="819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</row>
    <row r="307" customFormat="false" ht="15.75" hidden="false" customHeight="false" outlineLevel="0" collapsed="false">
      <c r="A307" s="371"/>
      <c r="B307" s="1050"/>
      <c r="C307" s="644"/>
      <c r="D307" s="645"/>
      <c r="E307" s="644"/>
      <c r="F307" s="646"/>
      <c r="G307" s="647"/>
      <c r="H307" s="648"/>
      <c r="I307" s="649"/>
      <c r="J307" s="650"/>
      <c r="K307" s="651"/>
      <c r="L307" s="649"/>
      <c r="M307" s="648"/>
      <c r="Q307" s="320"/>
      <c r="R307" s="281" t="s">
        <v>240</v>
      </c>
      <c r="S307" s="1063" t="n">
        <f aca="false">+T307+U307+V307+W307+X307+Y307+Z307+AA307+AB307+AC307+AD307</f>
        <v>1</v>
      </c>
      <c r="T307" s="1080" t="n">
        <f aca="false">+T223/$S223</f>
        <v>-0.00793443194698753</v>
      </c>
      <c r="U307" s="1081" t="n">
        <f aca="false">+U223/$S223</f>
        <v>0.386411195396286</v>
      </c>
      <c r="V307" s="1080" t="n">
        <f aca="false">+V223/$S223</f>
        <v>0.269487313628041</v>
      </c>
      <c r="W307" s="1082" t="n">
        <f aca="false">+W223/$S223</f>
        <v>0.0125991803993373</v>
      </c>
      <c r="X307" s="1083" t="n">
        <f aca="false">+X223/$S223</f>
        <v>0.0443369081872875</v>
      </c>
      <c r="Y307" s="1084" t="n">
        <f aca="false">+Y223/$S223</f>
        <v>0.0452742174557503</v>
      </c>
      <c r="Z307" s="1085" t="n">
        <f aca="false">+Z223/$S223</f>
        <v>0.179788996425146</v>
      </c>
      <c r="AA307" s="1086" t="n">
        <f aca="false">+AA223/$S223</f>
        <v>0.0188333769291133</v>
      </c>
      <c r="AB307" s="1087" t="n">
        <f aca="false">+AB223/$S223</f>
        <v>0.0345278577033743</v>
      </c>
      <c r="AC307" s="1085" t="n">
        <f aca="false">+AC223/$S223</f>
        <v>0.0158470660040108</v>
      </c>
      <c r="AD307" s="1084" t="n">
        <f aca="false">+AD223/$S223</f>
        <v>0.000828319818641556</v>
      </c>
      <c r="AE307" s="819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</row>
    <row r="308" customFormat="false" ht="15.75" hidden="false" customHeight="false" outlineLevel="0" collapsed="false">
      <c r="A308" s="394"/>
      <c r="B308" s="1050"/>
      <c r="C308" s="617"/>
      <c r="D308" s="618"/>
      <c r="E308" s="617"/>
      <c r="F308" s="619"/>
      <c r="G308" s="620"/>
      <c r="H308" s="621"/>
      <c r="I308" s="622"/>
      <c r="J308" s="623"/>
      <c r="K308" s="624"/>
      <c r="L308" s="622"/>
      <c r="M308" s="621"/>
      <c r="Q308" s="320"/>
      <c r="R308" s="1088"/>
      <c r="S308" s="1063"/>
      <c r="T308" s="1080"/>
      <c r="U308" s="1081"/>
      <c r="V308" s="1080"/>
      <c r="W308" s="1082"/>
      <c r="X308" s="1083"/>
      <c r="Y308" s="1084"/>
      <c r="Z308" s="1085"/>
      <c r="AA308" s="1086"/>
      <c r="AB308" s="1087"/>
      <c r="AC308" s="1085"/>
      <c r="AD308" s="1084"/>
      <c r="AE308" s="819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</row>
    <row r="309" customFormat="false" ht="15.75" hidden="false" customHeight="false" outlineLevel="0" collapsed="false">
      <c r="A309" s="309" t="s">
        <v>242</v>
      </c>
      <c r="B309" s="1050" t="n">
        <f aca="false">SUM(C309:M309)</f>
        <v>1</v>
      </c>
      <c r="C309" s="617" t="n">
        <f aca="false">C226/$B226</f>
        <v>0.502722769933044</v>
      </c>
      <c r="D309" s="618" t="n">
        <f aca="false">D226/$B226</f>
        <v>0.167125986116241</v>
      </c>
      <c r="E309" s="617" t="n">
        <f aca="false">E226/$B226</f>
        <v>0.0658152683467341</v>
      </c>
      <c r="F309" s="619" t="n">
        <f aca="false">F226/$B226</f>
        <v>0.0908505459745622</v>
      </c>
      <c r="G309" s="620" t="n">
        <f aca="false">G226/$B226</f>
        <v>0.0692554289664839</v>
      </c>
      <c r="H309" s="621" t="n">
        <f aca="false">H226/$B226</f>
        <v>0.0400578647801423</v>
      </c>
      <c r="I309" s="622" t="n">
        <f aca="false">I226/$B226</f>
        <v>0.0153682605525092</v>
      </c>
      <c r="J309" s="623" t="n">
        <f aca="false">J226/$B226</f>
        <v>0.0219289522781298</v>
      </c>
      <c r="K309" s="624" t="n">
        <f aca="false">K226/$B226</f>
        <v>0.0173049786440132</v>
      </c>
      <c r="L309" s="622" t="n">
        <f aca="false">L226/$B226</f>
        <v>0.00907747819416428</v>
      </c>
      <c r="M309" s="621" t="n">
        <f aca="false">M226/$B226</f>
        <v>0.00049246621397657</v>
      </c>
      <c r="Q309" s="320"/>
      <c r="R309" s="1089"/>
      <c r="S309" s="1063"/>
      <c r="T309" s="1080"/>
      <c r="U309" s="1081"/>
      <c r="V309" s="1080"/>
      <c r="W309" s="1082"/>
      <c r="X309" s="1083"/>
      <c r="Y309" s="1084"/>
      <c r="Z309" s="1085"/>
      <c r="AA309" s="1086"/>
      <c r="AB309" s="1087"/>
      <c r="AC309" s="1085"/>
      <c r="AD309" s="1084"/>
      <c r="AE309" s="819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</row>
    <row r="310" customFormat="false" ht="15.75" hidden="false" customHeight="false" outlineLevel="0" collapsed="false">
      <c r="A310" s="371"/>
      <c r="B310" s="1050"/>
      <c r="C310" s="617"/>
      <c r="D310" s="618"/>
      <c r="E310" s="617"/>
      <c r="F310" s="619"/>
      <c r="G310" s="620"/>
      <c r="H310" s="621"/>
      <c r="I310" s="622"/>
      <c r="J310" s="623"/>
      <c r="K310" s="624"/>
      <c r="L310" s="622"/>
      <c r="M310" s="621"/>
      <c r="Q310" s="320"/>
      <c r="R310" s="281" t="s">
        <v>242</v>
      </c>
      <c r="S310" s="1063" t="n">
        <f aca="false">+T310+U310+V310+W310+X310+Y310+Z310+AA310+AB310+AC310+AD310</f>
        <v>1</v>
      </c>
      <c r="T310" s="1080" t="n">
        <f aca="false">+T226/$S226</f>
        <v>0.502722769933044</v>
      </c>
      <c r="U310" s="1081" t="n">
        <f aca="false">+U226/$S226</f>
        <v>0.167125986116241</v>
      </c>
      <c r="V310" s="1080" t="n">
        <f aca="false">+V226/$S226</f>
        <v>0.0658152683467341</v>
      </c>
      <c r="W310" s="1082" t="n">
        <f aca="false">+W226/$S226</f>
        <v>0.0908505459745622</v>
      </c>
      <c r="X310" s="1083" t="n">
        <f aca="false">+X226/$S226</f>
        <v>0.0692554289664839</v>
      </c>
      <c r="Y310" s="1084" t="n">
        <f aca="false">+Y226/$S226</f>
        <v>0.0400578647801423</v>
      </c>
      <c r="Z310" s="1085" t="n">
        <f aca="false">+Z226/$S226</f>
        <v>0.0153682605525092</v>
      </c>
      <c r="AA310" s="1086" t="n">
        <f aca="false">+AA226/$S226</f>
        <v>0.0219289522781298</v>
      </c>
      <c r="AB310" s="1087" t="n">
        <f aca="false">+AB226/$S226</f>
        <v>0.0173049786440132</v>
      </c>
      <c r="AC310" s="1085" t="n">
        <f aca="false">+AC226/$S226</f>
        <v>0.00907747819416428</v>
      </c>
      <c r="AD310" s="1084" t="n">
        <f aca="false">+AD226/$S226</f>
        <v>0.00049246621397657</v>
      </c>
      <c r="AE310" s="819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</row>
    <row r="311" customFormat="false" ht="15.75" hidden="false" customHeight="false" outlineLevel="0" collapsed="false">
      <c r="A311" s="394"/>
      <c r="B311" s="1050"/>
      <c r="C311" s="644"/>
      <c r="D311" s="645"/>
      <c r="E311" s="644"/>
      <c r="F311" s="646"/>
      <c r="G311" s="647"/>
      <c r="H311" s="648"/>
      <c r="I311" s="649"/>
      <c r="J311" s="650"/>
      <c r="K311" s="651"/>
      <c r="L311" s="649"/>
      <c r="M311" s="648"/>
      <c r="Q311" s="320"/>
      <c r="R311" s="1088"/>
      <c r="S311" s="1063"/>
      <c r="T311" s="1080"/>
      <c r="U311" s="1081"/>
      <c r="V311" s="1080"/>
      <c r="W311" s="1082"/>
      <c r="X311" s="1083"/>
      <c r="Y311" s="1084"/>
      <c r="Z311" s="1085"/>
      <c r="AA311" s="1086"/>
      <c r="AB311" s="1087"/>
      <c r="AC311" s="1085"/>
      <c r="AD311" s="1084"/>
      <c r="AE311" s="819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</row>
    <row r="312" customFormat="false" ht="15.75" hidden="false" customHeight="false" outlineLevel="0" collapsed="false">
      <c r="A312" s="309" t="s">
        <v>243</v>
      </c>
      <c r="B312" s="1050" t="n">
        <f aca="false">SUM(C312:M312)</f>
        <v>1</v>
      </c>
      <c r="C312" s="617" t="n">
        <f aca="false">C229/$B229</f>
        <v>0.78032335896453</v>
      </c>
      <c r="D312" s="618" t="n">
        <f aca="false">D229/$B229</f>
        <v>0.08483099194985</v>
      </c>
      <c r="E312" s="617" t="n">
        <f aca="false">E229/$B229</f>
        <v>-0.0209371547117054</v>
      </c>
      <c r="F312" s="619" t="n">
        <f aca="false">F229/$B229</f>
        <v>-0.0162130471057794</v>
      </c>
      <c r="G312" s="620" t="n">
        <f aca="false">G229/$B229</f>
        <v>0.0886643966897423</v>
      </c>
      <c r="H312" s="621" t="n">
        <f aca="false">H229/$B229</f>
        <v>0.0561368299997745</v>
      </c>
      <c r="I312" s="622" t="n">
        <f aca="false">I229/$B229</f>
        <v>0.0560917311204817</v>
      </c>
      <c r="J312" s="623" t="n">
        <f aca="false">J229/$B229</f>
        <v>-0.0133492682706835</v>
      </c>
      <c r="K312" s="624" t="n">
        <f aca="false">K229/$B229</f>
        <v>0.0137326087446727</v>
      </c>
      <c r="L312" s="622" t="n">
        <f aca="false">L229/$B229</f>
        <v>0.00481430536451169</v>
      </c>
      <c r="M312" s="621" t="n">
        <f aca="false">M229/$B229</f>
        <v>-0.0340947527453943</v>
      </c>
      <c r="Q312" s="320"/>
      <c r="R312" s="1089"/>
      <c r="S312" s="1063"/>
      <c r="T312" s="1080"/>
      <c r="U312" s="1081"/>
      <c r="V312" s="1080"/>
      <c r="W312" s="1082"/>
      <c r="X312" s="1083"/>
      <c r="Y312" s="1084"/>
      <c r="Z312" s="1085"/>
      <c r="AA312" s="1086"/>
      <c r="AB312" s="1087"/>
      <c r="AC312" s="1085"/>
      <c r="AD312" s="1084"/>
      <c r="AE312" s="819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</row>
    <row r="313" customFormat="false" ht="15.75" hidden="false" customHeight="false" outlineLevel="0" collapsed="false">
      <c r="A313" s="371"/>
      <c r="B313" s="1050"/>
      <c r="C313" s="644"/>
      <c r="D313" s="645"/>
      <c r="E313" s="644"/>
      <c r="F313" s="646"/>
      <c r="G313" s="647"/>
      <c r="H313" s="648"/>
      <c r="I313" s="649"/>
      <c r="J313" s="650"/>
      <c r="K313" s="651"/>
      <c r="L313" s="649"/>
      <c r="M313" s="648"/>
      <c r="Q313" s="320"/>
      <c r="R313" s="281" t="s">
        <v>243</v>
      </c>
      <c r="S313" s="1063" t="n">
        <f aca="false">+T313+U313+V313+W313+X313+Y313+Z313+AA313+AB313+AC313+AD313</f>
        <v>1</v>
      </c>
      <c r="T313" s="1080" t="n">
        <f aca="false">+T229/$S229</f>
        <v>0.78032335896453</v>
      </c>
      <c r="U313" s="1081" t="n">
        <f aca="false">+U229/$S229</f>
        <v>0.0848309919498501</v>
      </c>
      <c r="V313" s="1080" t="n">
        <f aca="false">+V229/$S229</f>
        <v>-0.0209371547117054</v>
      </c>
      <c r="W313" s="1082" t="n">
        <f aca="false">+W229/$S229</f>
        <v>-0.0162130471057794</v>
      </c>
      <c r="X313" s="1083" t="n">
        <f aca="false">+X229/$S229</f>
        <v>0.0886643966897423</v>
      </c>
      <c r="Y313" s="1084" t="n">
        <f aca="false">+Y229/$S229</f>
        <v>0.0561368299997745</v>
      </c>
      <c r="Z313" s="1085" t="n">
        <f aca="false">+Z229/$S229</f>
        <v>0.0560917311204817</v>
      </c>
      <c r="AA313" s="1086" t="n">
        <f aca="false">+AA229/$S229</f>
        <v>-0.0133492682706835</v>
      </c>
      <c r="AB313" s="1087" t="n">
        <f aca="false">+AB229/$S229</f>
        <v>0.0137326087446727</v>
      </c>
      <c r="AC313" s="1085" t="n">
        <f aca="false">+AC229/$S229</f>
        <v>0.00481430536451169</v>
      </c>
      <c r="AD313" s="1084" t="n">
        <f aca="false">+AD229/$S229</f>
        <v>-0.0340947527453943</v>
      </c>
      <c r="AE313" s="819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</row>
    <row r="314" customFormat="false" ht="15" hidden="false" customHeight="false" outlineLevel="0" collapsed="false">
      <c r="A314" s="371" t="s">
        <v>244</v>
      </c>
      <c r="B314" s="1050" t="n">
        <f aca="false">SUM(C314:M314)</f>
        <v>1</v>
      </c>
      <c r="C314" s="644" t="n">
        <f aca="false">C231/$B231</f>
        <v>0.569929177137789</v>
      </c>
      <c r="D314" s="645" t="n">
        <f aca="false">D231/$B231</f>
        <v>0.184965932456223</v>
      </c>
      <c r="E314" s="644" t="n">
        <f aca="false">E231/$B231</f>
        <v>0.00301030761580949</v>
      </c>
      <c r="F314" s="646" t="n">
        <f aca="false">F231/$B231</f>
        <v>0.0568195562484041</v>
      </c>
      <c r="G314" s="647" t="n">
        <f aca="false">G231/$B231</f>
        <v>0.0577468385050597</v>
      </c>
      <c r="H314" s="648" t="n">
        <f aca="false">H231/$B231</f>
        <v>0.0455510609990458</v>
      </c>
      <c r="I314" s="649" t="n">
        <f aca="false">I231/$B231</f>
        <v>0.0437435325422317</v>
      </c>
      <c r="J314" s="650" t="n">
        <f aca="false">J231/$B231</f>
        <v>0.0131364986359544</v>
      </c>
      <c r="K314" s="651" t="n">
        <f aca="false">K231/$B231</f>
        <v>0.0110803510233702</v>
      </c>
      <c r="L314" s="649" t="n">
        <f aca="false">L231/$B231</f>
        <v>0.00748545241966914</v>
      </c>
      <c r="M314" s="648" t="n">
        <f aca="false">M231/$B231</f>
        <v>0.00653129241644381</v>
      </c>
      <c r="Q314" s="320"/>
      <c r="R314" s="1090"/>
      <c r="S314" s="1063"/>
      <c r="T314" s="636"/>
      <c r="U314" s="637"/>
      <c r="V314" s="636"/>
      <c r="W314" s="638"/>
      <c r="X314" s="639"/>
      <c r="Y314" s="640"/>
      <c r="Z314" s="641"/>
      <c r="AA314" s="642"/>
      <c r="AB314" s="643"/>
      <c r="AC314" s="641"/>
      <c r="AD314" s="640"/>
      <c r="AE314" s="819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</row>
    <row r="315" customFormat="false" ht="14.25" hidden="false" customHeight="false" outlineLevel="0" collapsed="false">
      <c r="A315" s="371" t="s">
        <v>245</v>
      </c>
      <c r="B315" s="1050" t="n">
        <f aca="false">SUM(C315:M315)</f>
        <v>1</v>
      </c>
      <c r="C315" s="644" t="n">
        <f aca="false">C232/$B232</f>
        <v>0.0784023668639053</v>
      </c>
      <c r="D315" s="645" t="n">
        <f aca="false">D232/$B232</f>
        <v>0</v>
      </c>
      <c r="E315" s="644" t="n">
        <f aca="false">E232/$B232</f>
        <v>0.0650887573964497</v>
      </c>
      <c r="F315" s="646" t="n">
        <f aca="false">F232/$B232</f>
        <v>0.0029585798816568</v>
      </c>
      <c r="G315" s="647" t="n">
        <f aca="false">G232/$B232</f>
        <v>0</v>
      </c>
      <c r="H315" s="648" t="n">
        <f aca="false">H232/$B232</f>
        <v>0.423076923076923</v>
      </c>
      <c r="I315" s="649" t="n">
        <f aca="false">I232/$B232</f>
        <v>0.00443786982248521</v>
      </c>
      <c r="J315" s="650" t="n">
        <f aca="false">J232/$B232</f>
        <v>0.260355029585799</v>
      </c>
      <c r="K315" s="651" t="n">
        <f aca="false">K232/$B232</f>
        <v>0</v>
      </c>
      <c r="L315" s="649" t="n">
        <f aca="false">L232/$B232</f>
        <v>0.165680473372781</v>
      </c>
      <c r="M315" s="648" t="n">
        <f aca="false">M232/$B232</f>
        <v>0</v>
      </c>
      <c r="Q315" s="320"/>
      <c r="R315" s="393" t="s">
        <v>244</v>
      </c>
      <c r="S315" s="1063" t="n">
        <f aca="false">+T315+U315+V315+W315+X315+Y315+Z315+AA315+AB315+AC315+AD315</f>
        <v>1</v>
      </c>
      <c r="T315" s="653" t="n">
        <f aca="false">+T231/$S231</f>
        <v>0.569929177137789</v>
      </c>
      <c r="U315" s="654" t="n">
        <f aca="false">+U231/$S231</f>
        <v>0.184965932456223</v>
      </c>
      <c r="V315" s="653" t="n">
        <f aca="false">+V231/$S231</f>
        <v>0.00301030761580949</v>
      </c>
      <c r="W315" s="655" t="n">
        <f aca="false">+W231/$S231</f>
        <v>0.0568195562484041</v>
      </c>
      <c r="X315" s="656" t="n">
        <f aca="false">+X231/$S231</f>
        <v>0.0577468385050597</v>
      </c>
      <c r="Y315" s="657" t="n">
        <f aca="false">+Y231/$S231</f>
        <v>0.0455510609990458</v>
      </c>
      <c r="Z315" s="658" t="n">
        <f aca="false">+Z231/$S231</f>
        <v>0.0437435325422317</v>
      </c>
      <c r="AA315" s="659" t="n">
        <f aca="false">+AA231/$S231</f>
        <v>0.0131364986359544</v>
      </c>
      <c r="AB315" s="660" t="n">
        <f aca="false">+AB231/$S231</f>
        <v>0.0110803510233702</v>
      </c>
      <c r="AC315" s="658" t="n">
        <f aca="false">+AC231/$S231</f>
        <v>0.00748545241966914</v>
      </c>
      <c r="AD315" s="657" t="n">
        <f aca="false">+AD231/$S231</f>
        <v>0.00653129241644381</v>
      </c>
      <c r="AE315" s="819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</row>
    <row r="316" customFormat="false" ht="14.25" hidden="false" customHeight="false" outlineLevel="0" collapsed="false">
      <c r="A316" s="371" t="s">
        <v>246</v>
      </c>
      <c r="B316" s="1050" t="n">
        <f aca="false">SUM(C316:M316)</f>
        <v>1</v>
      </c>
      <c r="C316" s="644" t="n">
        <f aca="false">C233/$B233</f>
        <v>0.340266875981162</v>
      </c>
      <c r="D316" s="645" t="n">
        <f aca="false">D233/$B233</f>
        <v>0.298050758765045</v>
      </c>
      <c r="E316" s="644" t="n">
        <f aca="false">E233/$B233</f>
        <v>0.0403453689167975</v>
      </c>
      <c r="F316" s="646" t="n">
        <f aca="false">F233/$B233</f>
        <v>0.129971219256934</v>
      </c>
      <c r="G316" s="647" t="n">
        <f aca="false">G233/$B233</f>
        <v>0.0111721611721612</v>
      </c>
      <c r="H316" s="648" t="n">
        <f aca="false">H233/$B233</f>
        <v>0.028898482469911</v>
      </c>
      <c r="I316" s="649" t="n">
        <f aca="false">I233/$B233</f>
        <v>0.0214678178963893</v>
      </c>
      <c r="J316" s="650" t="n">
        <f aca="false">J233/$B233</f>
        <v>0.0433673469387755</v>
      </c>
      <c r="K316" s="651" t="n">
        <f aca="false">K233/$B233</f>
        <v>0.023731030873888</v>
      </c>
      <c r="L316" s="649" t="n">
        <f aca="false">L233/$B233</f>
        <v>0.0104526425954997</v>
      </c>
      <c r="M316" s="648" t="n">
        <f aca="false">M233/$B233</f>
        <v>0.052276295133438</v>
      </c>
      <c r="Q316" s="320"/>
      <c r="R316" s="393" t="s">
        <v>245</v>
      </c>
      <c r="S316" s="1063" t="n">
        <f aca="false">+T316+U316+V316+W316+X316+Y316+Z316+AA316+AB316+AC316+AD316</f>
        <v>1</v>
      </c>
      <c r="T316" s="653" t="n">
        <f aca="false">+T232/$S232</f>
        <v>0.340266875981162</v>
      </c>
      <c r="U316" s="654" t="n">
        <f aca="false">+U232/$S232</f>
        <v>0.298050758765045</v>
      </c>
      <c r="V316" s="653" t="n">
        <f aca="false">+V232/$S232</f>
        <v>0.0403453689167975</v>
      </c>
      <c r="W316" s="655" t="n">
        <f aca="false">+W232/$S232</f>
        <v>0.129971219256934</v>
      </c>
      <c r="X316" s="656" t="n">
        <f aca="false">+X232/$S232</f>
        <v>0.0111721611721612</v>
      </c>
      <c r="Y316" s="657" t="n">
        <f aca="false">+Y232/$S232</f>
        <v>0.028898482469911</v>
      </c>
      <c r="Z316" s="658" t="n">
        <f aca="false">+Z232/$S232</f>
        <v>0.0214678178963893</v>
      </c>
      <c r="AA316" s="659" t="n">
        <f aca="false">+AA232/$S232</f>
        <v>0.0433673469387755</v>
      </c>
      <c r="AB316" s="660" t="n">
        <f aca="false">+AB232/$S232</f>
        <v>0.023731030873888</v>
      </c>
      <c r="AC316" s="658" t="n">
        <f aca="false">+AC232/$S232</f>
        <v>0.0104526425954997</v>
      </c>
      <c r="AD316" s="657" t="n">
        <f aca="false">+AD232/$S232</f>
        <v>0.052276295133438</v>
      </c>
      <c r="AE316" s="819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</row>
    <row r="317" customFormat="false" ht="14.25" hidden="false" customHeight="false" outlineLevel="0" collapsed="false">
      <c r="A317" s="371" t="s">
        <v>133</v>
      </c>
      <c r="B317" s="1050" t="n">
        <f aca="false">SUM(C317:M317)</f>
        <v>1</v>
      </c>
      <c r="C317" s="644" t="n">
        <f aca="false">C234/$B234</f>
        <v>0.661870043489384</v>
      </c>
      <c r="D317" s="645" t="n">
        <f aca="false">D234/$B234</f>
        <v>0.177794832437964</v>
      </c>
      <c r="E317" s="644" t="n">
        <f aca="false">E234/$B234</f>
        <v>0.0470069071373753</v>
      </c>
      <c r="F317" s="646" t="n">
        <f aca="false">F234/$B234</f>
        <v>0.00249424405218726</v>
      </c>
      <c r="G317" s="647" t="n">
        <f aca="false">G234/$B234</f>
        <v>0.00793041698644155</v>
      </c>
      <c r="H317" s="648" t="n">
        <f aca="false">H234/$B234</f>
        <v>0.00786646201074444</v>
      </c>
      <c r="I317" s="649" t="n">
        <f aca="false">I234/$B234</f>
        <v>0.00658736249680225</v>
      </c>
      <c r="J317" s="650" t="n">
        <f aca="false">J234/$B234</f>
        <v>0</v>
      </c>
      <c r="K317" s="651" t="n">
        <f aca="false">K234/$B234</f>
        <v>0.0884497313891021</v>
      </c>
      <c r="L317" s="649" t="n">
        <f aca="false">L234/$B234</f>
        <v>0</v>
      </c>
      <c r="M317" s="648" t="n">
        <f aca="false">M234/$B234</f>
        <v>0</v>
      </c>
      <c r="Q317" s="320"/>
      <c r="R317" s="393" t="s">
        <v>246</v>
      </c>
      <c r="S317" s="1063" t="n">
        <f aca="false">+T317+U317+V317+W317+X317+Y317+Z317+AA317+AB317+AC317+AD317</f>
        <v>1</v>
      </c>
      <c r="T317" s="653" t="n">
        <f aca="false">+T234/$S234</f>
        <v>0.340266875981162</v>
      </c>
      <c r="U317" s="654" t="n">
        <f aca="false">+U234/$S234</f>
        <v>0.298050758765045</v>
      </c>
      <c r="V317" s="653" t="n">
        <f aca="false">+V234/$S234</f>
        <v>0.0403453689167975</v>
      </c>
      <c r="W317" s="655" t="n">
        <f aca="false">+W234/$S234</f>
        <v>0.129971219256934</v>
      </c>
      <c r="X317" s="656" t="n">
        <f aca="false">+X234/$S234</f>
        <v>0.0111721611721612</v>
      </c>
      <c r="Y317" s="657" t="n">
        <f aca="false">+Y234/$S234</f>
        <v>0.028898482469911</v>
      </c>
      <c r="Z317" s="658" t="n">
        <f aca="false">+Z234/$S234</f>
        <v>0.0214678178963893</v>
      </c>
      <c r="AA317" s="659" t="n">
        <f aca="false">+AA234/$S234</f>
        <v>0.0433673469387755</v>
      </c>
      <c r="AB317" s="660" t="n">
        <f aca="false">+AB234/$S234</f>
        <v>0.023731030873888</v>
      </c>
      <c r="AC317" s="658" t="n">
        <f aca="false">+AC234/$S234</f>
        <v>0.0104526425954997</v>
      </c>
      <c r="AD317" s="657" t="n">
        <f aca="false">+AD234/$S234</f>
        <v>0.052276295133438</v>
      </c>
      <c r="AE317" s="819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</row>
    <row r="318" customFormat="false" ht="14.25" hidden="false" customHeight="false" outlineLevel="0" collapsed="false">
      <c r="A318" s="394"/>
      <c r="B318" s="1050"/>
      <c r="C318" s="644"/>
      <c r="D318" s="645"/>
      <c r="E318" s="644"/>
      <c r="F318" s="646"/>
      <c r="G318" s="647"/>
      <c r="H318" s="648"/>
      <c r="I318" s="649"/>
      <c r="J318" s="650"/>
      <c r="K318" s="651"/>
      <c r="L318" s="649"/>
      <c r="M318" s="648"/>
      <c r="Q318" s="320"/>
      <c r="R318" s="393" t="s">
        <v>133</v>
      </c>
      <c r="S318" s="1063" t="n">
        <f aca="false">+T318+U318+V318+W318+X318+Y318+Z318+AA318+AB318+AC318+AD318</f>
        <v>1</v>
      </c>
      <c r="T318" s="653" t="n">
        <f aca="false">+T236/$S236</f>
        <v>0.661870043489384</v>
      </c>
      <c r="U318" s="654" t="n">
        <f aca="false">+U236/$S236</f>
        <v>0.177794832437964</v>
      </c>
      <c r="V318" s="653" t="n">
        <f aca="false">+V236/$S236</f>
        <v>0.0470069071373753</v>
      </c>
      <c r="W318" s="655" t="n">
        <f aca="false">+W236/$S236</f>
        <v>0.00249424405218726</v>
      </c>
      <c r="X318" s="656" t="n">
        <f aca="false">+X236/$S236</f>
        <v>0.00793041698644155</v>
      </c>
      <c r="Y318" s="657" t="n">
        <f aca="false">+Y236/$S236</f>
        <v>0.00786646201074444</v>
      </c>
      <c r="Z318" s="658" t="n">
        <f aca="false">+Z236/$S236</f>
        <v>0.00658736249680225</v>
      </c>
      <c r="AA318" s="659" t="n">
        <f aca="false">+AA236/$S236</f>
        <v>0</v>
      </c>
      <c r="AB318" s="660" t="n">
        <f aca="false">+AB236/$S236</f>
        <v>0.0884497313891021</v>
      </c>
      <c r="AC318" s="658" t="n">
        <f aca="false">+AC236/$S236</f>
        <v>0</v>
      </c>
      <c r="AD318" s="657" t="n">
        <f aca="false">+AD236/$S236</f>
        <v>0</v>
      </c>
      <c r="AE318" s="819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</row>
    <row r="319" customFormat="false" ht="15" hidden="false" customHeight="false" outlineLevel="0" collapsed="false">
      <c r="A319" s="309" t="s">
        <v>249</v>
      </c>
      <c r="B319" s="1050" t="n">
        <f aca="false">SUM(C319:M319)</f>
        <v>1</v>
      </c>
      <c r="C319" s="617" t="n">
        <f aca="false">C236/$B236</f>
        <v>0.742111150902506</v>
      </c>
      <c r="D319" s="618" t="n">
        <f aca="false">D236/$B236</f>
        <v>0.123511668518813</v>
      </c>
      <c r="E319" s="617" t="n">
        <f aca="false">E236/$B236</f>
        <v>0.071225775962962</v>
      </c>
      <c r="F319" s="619" t="n">
        <f aca="false">F236/$B236</f>
        <v>-0.000103375581949147</v>
      </c>
      <c r="G319" s="620" t="n">
        <f aca="false">G236/$B236</f>
        <v>0.0537183827628601</v>
      </c>
      <c r="H319" s="621" t="n">
        <f aca="false">H236/$B236</f>
        <v>0.000797468775036274</v>
      </c>
      <c r="I319" s="622" t="n">
        <f aca="false">I236/$B236</f>
        <v>0.0010448317747003</v>
      </c>
      <c r="J319" s="623" t="n">
        <f aca="false">J236/$B236</f>
        <v>0</v>
      </c>
      <c r="K319" s="624" t="n">
        <f aca="false">K236/$B236</f>
        <v>0.00240717426538727</v>
      </c>
      <c r="L319" s="622" t="n">
        <f aca="false">L236/$B236</f>
        <v>0.00427531871061113</v>
      </c>
      <c r="M319" s="621" t="n">
        <f aca="false">M236/$B236</f>
        <v>0.00101160390907379</v>
      </c>
      <c r="Q319" s="320"/>
      <c r="R319" s="393"/>
      <c r="S319" s="1063"/>
      <c r="T319" s="636"/>
      <c r="U319" s="637"/>
      <c r="V319" s="636"/>
      <c r="W319" s="638"/>
      <c r="X319" s="639"/>
      <c r="Y319" s="640"/>
      <c r="Z319" s="641"/>
      <c r="AA319" s="642"/>
      <c r="AB319" s="643"/>
      <c r="AC319" s="641"/>
      <c r="AD319" s="640"/>
      <c r="AE319" s="819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</row>
    <row r="320" customFormat="false" ht="15.75" hidden="false" customHeight="false" outlineLevel="0" collapsed="false">
      <c r="A320" s="371"/>
      <c r="B320" s="1050"/>
      <c r="C320" s="644"/>
      <c r="D320" s="645"/>
      <c r="E320" s="644"/>
      <c r="F320" s="646"/>
      <c r="G320" s="647"/>
      <c r="H320" s="648"/>
      <c r="I320" s="649"/>
      <c r="J320" s="650"/>
      <c r="K320" s="651"/>
      <c r="L320" s="649"/>
      <c r="M320" s="648"/>
      <c r="Q320" s="320"/>
      <c r="R320" s="281" t="s">
        <v>249</v>
      </c>
      <c r="S320" s="1063" t="n">
        <f aca="false">+T320+U320+V320+W320+X320+Y320+Z320+AA320+AB320+AC320+AD320</f>
        <v>1</v>
      </c>
      <c r="T320" s="1080" t="n">
        <f aca="false">+T238/$S238</f>
        <v>0.742111150902506</v>
      </c>
      <c r="U320" s="1081" t="n">
        <f aca="false">+U238/$S238</f>
        <v>0.123511668518813</v>
      </c>
      <c r="V320" s="1080" t="n">
        <f aca="false">+V238/$S238</f>
        <v>0.071225775962962</v>
      </c>
      <c r="W320" s="1082" t="n">
        <f aca="false">+W238/$S238</f>
        <v>-0.000103375581949147</v>
      </c>
      <c r="X320" s="1083" t="n">
        <f aca="false">+X238/$S238</f>
        <v>0.0537183827628601</v>
      </c>
      <c r="Y320" s="1084" t="n">
        <f aca="false">+Y238/$S238</f>
        <v>0.000797468775036274</v>
      </c>
      <c r="Z320" s="1085" t="n">
        <f aca="false">+Z238/$S238</f>
        <v>0.0010448317747003</v>
      </c>
      <c r="AA320" s="1086" t="n">
        <f aca="false">+AA238/$S238</f>
        <v>0</v>
      </c>
      <c r="AB320" s="1087" t="n">
        <f aca="false">+AB238/$S238</f>
        <v>0.00240717426538727</v>
      </c>
      <c r="AC320" s="1085" t="n">
        <f aca="false">+AC238/$S238</f>
        <v>0.00427531871061113</v>
      </c>
      <c r="AD320" s="1084" t="n">
        <f aca="false">+AD238/$S238</f>
        <v>0.00101160390907379</v>
      </c>
      <c r="AE320" s="819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</row>
    <row r="321" customFormat="false" ht="15" hidden="false" customHeight="false" outlineLevel="0" collapsed="false">
      <c r="A321" s="394"/>
      <c r="B321" s="1050"/>
      <c r="C321" s="644"/>
      <c r="D321" s="645"/>
      <c r="E321" s="644"/>
      <c r="F321" s="646"/>
      <c r="G321" s="647"/>
      <c r="H321" s="648"/>
      <c r="I321" s="649"/>
      <c r="J321" s="650"/>
      <c r="K321" s="651"/>
      <c r="L321" s="649"/>
      <c r="M321" s="648"/>
      <c r="Q321" s="320"/>
      <c r="R321" s="1090"/>
      <c r="S321" s="1063"/>
      <c r="T321" s="636"/>
      <c r="U321" s="637"/>
      <c r="V321" s="636"/>
      <c r="W321" s="638"/>
      <c r="X321" s="639"/>
      <c r="Y321" s="640"/>
      <c r="Z321" s="641"/>
      <c r="AA321" s="642"/>
      <c r="AB321" s="643"/>
      <c r="AC321" s="641"/>
      <c r="AD321" s="640"/>
      <c r="AE321" s="819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</row>
    <row r="322" customFormat="false" ht="15" hidden="false" customHeight="false" outlineLevel="0" collapsed="false">
      <c r="A322" s="309" t="s">
        <v>251</v>
      </c>
      <c r="B322" s="1050" t="n">
        <f aca="false">SUM(C322:M322)</f>
        <v>1</v>
      </c>
      <c r="C322" s="617" t="n">
        <f aca="false">C239/$B239</f>
        <v>-0.921528982853868</v>
      </c>
      <c r="D322" s="618" t="n">
        <f aca="false">D239/$B239</f>
        <v>0.471399232642924</v>
      </c>
      <c r="E322" s="617" t="n">
        <f aca="false">E239/$B239</f>
        <v>0.164981771289383</v>
      </c>
      <c r="F322" s="619" t="n">
        <f aca="false">F239/$B239</f>
        <v>0.634231767309315</v>
      </c>
      <c r="G322" s="620" t="n">
        <f aca="false">G239/$B239</f>
        <v>0.108846894751087</v>
      </c>
      <c r="H322" s="621" t="n">
        <f aca="false">H239/$B239</f>
        <v>0.186649260503399</v>
      </c>
      <c r="I322" s="622" t="n">
        <f aca="false">I239/$B239</f>
        <v>0.0196296944899941</v>
      </c>
      <c r="J322" s="623" t="n">
        <f aca="false">J239/$B239</f>
        <v>0.166303153805741</v>
      </c>
      <c r="K322" s="624" t="n">
        <f aca="false">K239/$B239</f>
        <v>0.0865903554996577</v>
      </c>
      <c r="L322" s="622" t="n">
        <f aca="false">L239/$B239</f>
        <v>0.0358046901119195</v>
      </c>
      <c r="M322" s="621" t="n">
        <f aca="false">M239/$B239</f>
        <v>0.0470921624504482</v>
      </c>
      <c r="Q322" s="320"/>
      <c r="R322" s="393"/>
      <c r="S322" s="1063"/>
      <c r="T322" s="636"/>
      <c r="U322" s="637"/>
      <c r="V322" s="636"/>
      <c r="W322" s="638"/>
      <c r="X322" s="639"/>
      <c r="Y322" s="640"/>
      <c r="Z322" s="641"/>
      <c r="AA322" s="642"/>
      <c r="AB322" s="643"/>
      <c r="AC322" s="641"/>
      <c r="AD322" s="640"/>
      <c r="AE322" s="819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</row>
    <row r="323" customFormat="false" ht="15" hidden="false" customHeight="false" outlineLevel="0" collapsed="false">
      <c r="A323" s="371"/>
      <c r="B323" s="1050"/>
      <c r="C323" s="617"/>
      <c r="D323" s="618"/>
      <c r="E323" s="617"/>
      <c r="F323" s="619"/>
      <c r="G323" s="620"/>
      <c r="H323" s="621"/>
      <c r="I323" s="622"/>
      <c r="J323" s="623"/>
      <c r="K323" s="624"/>
      <c r="L323" s="622"/>
      <c r="M323" s="621"/>
      <c r="Q323" s="320"/>
      <c r="R323" s="321" t="s">
        <v>251</v>
      </c>
      <c r="S323" s="1079" t="n">
        <f aca="false">+T323+U323+V323+W323+X323+Y323+Z323+AA323+AB323+AC323+AD323</f>
        <v>1</v>
      </c>
      <c r="T323" s="716" t="n">
        <f aca="false">+T241/$S241</f>
        <v>-0.921528982853868</v>
      </c>
      <c r="U323" s="717" t="n">
        <f aca="false">+U241/$S241</f>
        <v>0.471399232642924</v>
      </c>
      <c r="V323" s="716" t="n">
        <f aca="false">+V241/$S241</f>
        <v>0.164981771289383</v>
      </c>
      <c r="W323" s="718" t="n">
        <f aca="false">+W241/$S241</f>
        <v>0.634231767309315</v>
      </c>
      <c r="X323" s="719" t="n">
        <f aca="false">+X241/$S241</f>
        <v>0.108846894751087</v>
      </c>
      <c r="Y323" s="720" t="n">
        <f aca="false">+Y241/$S241</f>
        <v>0.186649260503399</v>
      </c>
      <c r="Z323" s="721" t="n">
        <f aca="false">+Z241/$S241</f>
        <v>0.0196296944899941</v>
      </c>
      <c r="AA323" s="722" t="n">
        <f aca="false">+AA241/$S241</f>
        <v>0.166303153805741</v>
      </c>
      <c r="AB323" s="723" t="n">
        <f aca="false">+AB241/$S241</f>
        <v>0.0865903554996577</v>
      </c>
      <c r="AC323" s="721" t="n">
        <f aca="false">+AC241/$S241</f>
        <v>0.0358046901119195</v>
      </c>
      <c r="AD323" s="720" t="n">
        <f aca="false">+AD241/$S241</f>
        <v>0.0470921624504482</v>
      </c>
      <c r="AE323" s="819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</row>
    <row r="324" customFormat="false" ht="15" hidden="false" customHeight="false" outlineLevel="0" collapsed="false">
      <c r="A324" s="394"/>
      <c r="B324" s="1050"/>
      <c r="C324" s="644"/>
      <c r="D324" s="645"/>
      <c r="E324" s="644"/>
      <c r="F324" s="646"/>
      <c r="G324" s="647"/>
      <c r="H324" s="648"/>
      <c r="I324" s="649"/>
      <c r="J324" s="650"/>
      <c r="K324" s="651"/>
      <c r="L324" s="649"/>
      <c r="M324" s="648"/>
      <c r="Q324" s="320"/>
      <c r="R324" s="1090"/>
      <c r="S324" s="1063"/>
      <c r="T324" s="636"/>
      <c r="U324" s="637"/>
      <c r="V324" s="636"/>
      <c r="W324" s="638"/>
      <c r="X324" s="639"/>
      <c r="Y324" s="640"/>
      <c r="Z324" s="641"/>
      <c r="AA324" s="642"/>
      <c r="AB324" s="643"/>
      <c r="AC324" s="641"/>
      <c r="AD324" s="640"/>
      <c r="AE324" s="819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</row>
    <row r="325" customFormat="false" ht="15" hidden="false" customHeight="false" outlineLevel="0" collapsed="false">
      <c r="A325" s="309" t="s">
        <v>252</v>
      </c>
      <c r="B325" s="1050" t="n">
        <f aca="false">SUM(C325:M325)</f>
        <v>1</v>
      </c>
      <c r="C325" s="644" t="n">
        <f aca="false">C242/$B242</f>
        <v>0.371596762325239</v>
      </c>
      <c r="D325" s="645" t="n">
        <f aca="false">D242/$B242</f>
        <v>0.265846736045412</v>
      </c>
      <c r="E325" s="644" t="n">
        <f aca="false">E242/$B242</f>
        <v>0.130663302848733</v>
      </c>
      <c r="F325" s="646" t="n">
        <f aca="false">F242/$B242</f>
        <v>0.0183608395528925</v>
      </c>
      <c r="G325" s="647" t="n">
        <f aca="false">G242/$B242</f>
        <v>0.0787343635025754</v>
      </c>
      <c r="H325" s="648" t="n">
        <f aca="false">H242/$B242</f>
        <v>0.029223168296016</v>
      </c>
      <c r="I325" s="649" t="n">
        <f aca="false">I242/$B242</f>
        <v>0.0427835593398507</v>
      </c>
      <c r="J325" s="650" t="n">
        <f aca="false">J242/$B242</f>
        <v>0.0310802761133887</v>
      </c>
      <c r="K325" s="651" t="n">
        <f aca="false">K242/$B242</f>
        <v>0.0144013455271733</v>
      </c>
      <c r="L325" s="649" t="n">
        <f aca="false">L242/$B242</f>
        <v>0.0166088510459371</v>
      </c>
      <c r="M325" s="648" t="n">
        <f aca="false">M242/$B242</f>
        <v>0.000700795402782158</v>
      </c>
      <c r="Q325" s="320"/>
      <c r="R325" s="393"/>
      <c r="S325" s="1063"/>
      <c r="T325" s="636"/>
      <c r="U325" s="637"/>
      <c r="V325" s="636"/>
      <c r="W325" s="638"/>
      <c r="X325" s="639"/>
      <c r="Y325" s="640"/>
      <c r="Z325" s="641"/>
      <c r="AA325" s="642"/>
      <c r="AB325" s="643"/>
      <c r="AC325" s="641"/>
      <c r="AD325" s="640"/>
      <c r="AE325" s="819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</row>
    <row r="326" customFormat="false" ht="15.75" hidden="false" customHeight="false" outlineLevel="0" collapsed="false">
      <c r="A326" s="371"/>
      <c r="B326" s="1050"/>
      <c r="C326" s="644"/>
      <c r="D326" s="645"/>
      <c r="E326" s="644"/>
      <c r="F326" s="646"/>
      <c r="G326" s="647"/>
      <c r="H326" s="648"/>
      <c r="I326" s="649"/>
      <c r="J326" s="650"/>
      <c r="K326" s="651"/>
      <c r="L326" s="649"/>
      <c r="M326" s="648"/>
      <c r="Q326" s="320"/>
      <c r="R326" s="281" t="s">
        <v>252</v>
      </c>
      <c r="S326" s="1063" t="n">
        <f aca="false">+T326+U326+V326+W326+X326+Y326+Z326+AA326+AB326+AC326+AD326</f>
        <v>1</v>
      </c>
      <c r="T326" s="1080" t="n">
        <f aca="false">+T244/$S244</f>
        <v>0.371596762325239</v>
      </c>
      <c r="U326" s="1081" t="n">
        <f aca="false">+U244/$S244</f>
        <v>0.265846736045412</v>
      </c>
      <c r="V326" s="1080" t="n">
        <f aca="false">+V244/$S244</f>
        <v>0.130663302848733</v>
      </c>
      <c r="W326" s="1082" t="n">
        <f aca="false">+W244/$S244</f>
        <v>0.0183608395528925</v>
      </c>
      <c r="X326" s="1083" t="n">
        <f aca="false">+X244/$S244</f>
        <v>0.0787343635025754</v>
      </c>
      <c r="Y326" s="1084" t="n">
        <f aca="false">+Y244/$S244</f>
        <v>0.029223168296016</v>
      </c>
      <c r="Z326" s="1085" t="n">
        <f aca="false">+Z244/$S244</f>
        <v>0.0427835593398507</v>
      </c>
      <c r="AA326" s="1086" t="n">
        <f aca="false">+AA244/$S244</f>
        <v>0.0310802761133887</v>
      </c>
      <c r="AB326" s="1087" t="n">
        <f aca="false">+AB244/$S244</f>
        <v>0.0144013455271733</v>
      </c>
      <c r="AC326" s="1085" t="n">
        <f aca="false">+AC244/$S244</f>
        <v>0.0166088510459371</v>
      </c>
      <c r="AD326" s="1084" t="n">
        <f aca="false">+AD244/$S244</f>
        <v>0.000700795402782158</v>
      </c>
      <c r="AE326" s="819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</row>
    <row r="327" customFormat="false" ht="15" hidden="false" customHeight="false" outlineLevel="0" collapsed="false">
      <c r="A327" s="371" t="s">
        <v>253</v>
      </c>
      <c r="B327" s="1050" t="n">
        <f aca="false">SUM(C327:M327)</f>
        <v>1</v>
      </c>
      <c r="C327" s="644" t="n">
        <f aca="false">C244/$B244</f>
        <v>0.371596762325239</v>
      </c>
      <c r="D327" s="645" t="n">
        <f aca="false">D244/$B244</f>
        <v>0.265846736045412</v>
      </c>
      <c r="E327" s="644" t="n">
        <f aca="false">E244/$B244</f>
        <v>0.130663302848733</v>
      </c>
      <c r="F327" s="646" t="n">
        <f aca="false">F244/$B244</f>
        <v>0.0183608395528925</v>
      </c>
      <c r="G327" s="647" t="n">
        <f aca="false">G244/$B244</f>
        <v>0.0787343635025754</v>
      </c>
      <c r="H327" s="648" t="n">
        <f aca="false">H244/$B244</f>
        <v>0.029223168296016</v>
      </c>
      <c r="I327" s="649" t="n">
        <f aca="false">I244/$B244</f>
        <v>0.0427835593398507</v>
      </c>
      <c r="J327" s="650" t="n">
        <f aca="false">J244/$B244</f>
        <v>0.0310802761133887</v>
      </c>
      <c r="K327" s="651" t="n">
        <f aca="false">K244/$B244</f>
        <v>0.0144013455271733</v>
      </c>
      <c r="L327" s="649" t="n">
        <f aca="false">L244/$B244</f>
        <v>0.0166088510459371</v>
      </c>
      <c r="M327" s="648" t="n">
        <f aca="false">M244/$B244</f>
        <v>0.000700795402782158</v>
      </c>
      <c r="Q327" s="320"/>
      <c r="R327" s="1090"/>
      <c r="S327" s="1063"/>
      <c r="T327" s="636"/>
      <c r="U327" s="637"/>
      <c r="V327" s="636"/>
      <c r="W327" s="638"/>
      <c r="X327" s="639"/>
      <c r="Y327" s="640"/>
      <c r="Z327" s="641"/>
      <c r="AA327" s="642"/>
      <c r="AB327" s="643"/>
      <c r="AC327" s="641"/>
      <c r="AD327" s="640"/>
      <c r="AE327" s="819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</row>
    <row r="328" customFormat="false" ht="14.25" hidden="false" customHeight="false" outlineLevel="0" collapsed="false">
      <c r="A328" s="371" t="s">
        <v>254</v>
      </c>
      <c r="B328" s="1050"/>
      <c r="C328" s="644"/>
      <c r="D328" s="645"/>
      <c r="E328" s="644"/>
      <c r="F328" s="646"/>
      <c r="G328" s="647"/>
      <c r="H328" s="648"/>
      <c r="I328" s="649"/>
      <c r="J328" s="650"/>
      <c r="K328" s="651"/>
      <c r="L328" s="649"/>
      <c r="M328" s="648"/>
      <c r="Q328" s="320"/>
      <c r="R328" s="393" t="s">
        <v>253</v>
      </c>
      <c r="S328" s="1063" t="n">
        <f aca="false">+T328+U328+V328+W328+X328+Y328+Z328+AA328+AB328+AC328+AD328</f>
        <v>1</v>
      </c>
      <c r="T328" s="653" t="n">
        <f aca="false">+T246/$S246</f>
        <v>0.371596762325239</v>
      </c>
      <c r="U328" s="654" t="n">
        <f aca="false">+U246/$S246</f>
        <v>0.265846736045412</v>
      </c>
      <c r="V328" s="653" t="n">
        <f aca="false">+V246/$S246</f>
        <v>0.130663302848733</v>
      </c>
      <c r="W328" s="655" t="n">
        <f aca="false">+W246/$S246</f>
        <v>0.0183608395528925</v>
      </c>
      <c r="X328" s="656" t="n">
        <f aca="false">+X246/$S246</f>
        <v>0.0787343635025754</v>
      </c>
      <c r="Y328" s="657" t="n">
        <f aca="false">+Y246/$S246</f>
        <v>0.029223168296016</v>
      </c>
      <c r="Z328" s="658" t="n">
        <f aca="false">+Z246/$S246</f>
        <v>0.0427835593398507</v>
      </c>
      <c r="AA328" s="659" t="n">
        <f aca="false">+AA246/$S246</f>
        <v>0.0310802761133887</v>
      </c>
      <c r="AB328" s="660" t="n">
        <f aca="false">+AB246/$S246</f>
        <v>0.0144013455271733</v>
      </c>
      <c r="AC328" s="658" t="n">
        <f aca="false">+AC246/$S246</f>
        <v>0.0166088510459371</v>
      </c>
      <c r="AD328" s="657" t="n">
        <f aca="false">+AD246/$S246</f>
        <v>0.000700795402782158</v>
      </c>
      <c r="AE328" s="819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</row>
    <row r="329" customFormat="false" ht="15" hidden="false" customHeight="false" outlineLevel="0" collapsed="false">
      <c r="A329" s="394"/>
      <c r="B329" s="1050"/>
      <c r="C329" s="644"/>
      <c r="D329" s="645"/>
      <c r="E329" s="644"/>
      <c r="F329" s="646"/>
      <c r="G329" s="647"/>
      <c r="H329" s="648"/>
      <c r="I329" s="649"/>
      <c r="J329" s="650"/>
      <c r="K329" s="651"/>
      <c r="L329" s="649"/>
      <c r="M329" s="648"/>
      <c r="Q329" s="320"/>
      <c r="R329" s="393" t="s">
        <v>254</v>
      </c>
      <c r="S329" s="1063"/>
      <c r="T329" s="636"/>
      <c r="U329" s="637"/>
      <c r="V329" s="636"/>
      <c r="W329" s="638"/>
      <c r="X329" s="639"/>
      <c r="Y329" s="640"/>
      <c r="Z329" s="641"/>
      <c r="AA329" s="642"/>
      <c r="AB329" s="643"/>
      <c r="AC329" s="641"/>
      <c r="AD329" s="640"/>
      <c r="AE329" s="819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</row>
    <row r="330" customFormat="false" ht="15" hidden="false" customHeight="false" outlineLevel="0" collapsed="false">
      <c r="A330" s="309" t="s">
        <v>255</v>
      </c>
      <c r="B330" s="1050" t="n">
        <f aca="false">SUM(C330:M330)</f>
        <v>1</v>
      </c>
      <c r="C330" s="617" t="n">
        <f aca="false">C247/$B247</f>
        <v>-1.99827857851433</v>
      </c>
      <c r="D330" s="618" t="n">
        <f aca="false">D247/$B247</f>
        <v>0.64255704032211</v>
      </c>
      <c r="E330" s="617" t="n">
        <f aca="false">E247/$B247</f>
        <v>0.193557798914629</v>
      </c>
      <c r="F330" s="619" t="n">
        <f aca="false">F247/$B247</f>
        <v>1.14705024216607</v>
      </c>
      <c r="G330" s="620" t="n">
        <f aca="false">G247/$B247</f>
        <v>0.133920756258388</v>
      </c>
      <c r="H330" s="621" t="n">
        <f aca="false">H247/$B247</f>
        <v>0.31773355896598</v>
      </c>
      <c r="I330" s="622" t="n">
        <f aca="false">I247/$B247</f>
        <v>0.000350119624204937</v>
      </c>
      <c r="J330" s="623" t="n">
        <f aca="false">J247/$B247</f>
        <v>0.278899457314583</v>
      </c>
      <c r="K330" s="624" t="n">
        <f aca="false">K247/$B247</f>
        <v>0.146700122541868</v>
      </c>
      <c r="L330" s="622" t="n">
        <f aca="false">L247/$B247</f>
        <v>0.0517885277469802</v>
      </c>
      <c r="M330" s="621" t="n">
        <f aca="false">M247/$B247</f>
        <v>0.0857209546595087</v>
      </c>
      <c r="Q330" s="320"/>
      <c r="R330" s="393"/>
      <c r="S330" s="1063"/>
      <c r="T330" s="636"/>
      <c r="U330" s="637"/>
      <c r="V330" s="636"/>
      <c r="W330" s="638"/>
      <c r="X330" s="639"/>
      <c r="Y330" s="640"/>
      <c r="Z330" s="641"/>
      <c r="AA330" s="642"/>
      <c r="AB330" s="643"/>
      <c r="AC330" s="641"/>
      <c r="AD330" s="640"/>
      <c r="AE330" s="819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</row>
    <row r="331" customFormat="false" ht="15.75" hidden="false" customHeight="false" outlineLevel="0" collapsed="false">
      <c r="A331" s="371"/>
      <c r="B331" s="1050"/>
      <c r="C331" s="644"/>
      <c r="D331" s="645"/>
      <c r="E331" s="644"/>
      <c r="F331" s="646"/>
      <c r="G331" s="647"/>
      <c r="H331" s="648"/>
      <c r="I331" s="649"/>
      <c r="J331" s="650"/>
      <c r="K331" s="651"/>
      <c r="L331" s="649"/>
      <c r="M331" s="648"/>
      <c r="Q331" s="320"/>
      <c r="R331" s="344" t="s">
        <v>255</v>
      </c>
      <c r="S331" s="1079" t="n">
        <f aca="false">+T331+U331+V331+W331+X331+Y331+Z331+AA331+AB331+AC331+AD331</f>
        <v>1</v>
      </c>
      <c r="T331" s="626" t="n">
        <f aca="false">+T249/$S249</f>
        <v>-1.99827857851433</v>
      </c>
      <c r="U331" s="627" t="n">
        <f aca="false">+U249/$S249</f>
        <v>0.64255704032211</v>
      </c>
      <c r="V331" s="626" t="n">
        <f aca="false">+V249/$S249</f>
        <v>0.193557798914629</v>
      </c>
      <c r="W331" s="628" t="n">
        <f aca="false">+W249/$S249</f>
        <v>1.14705024216607</v>
      </c>
      <c r="X331" s="629" t="n">
        <f aca="false">+X249/$S249</f>
        <v>0.133920756258388</v>
      </c>
      <c r="Y331" s="630" t="n">
        <f aca="false">+Y249/$S249</f>
        <v>0.31773355896598</v>
      </c>
      <c r="Z331" s="631" t="n">
        <f aca="false">+Z249/$S249</f>
        <v>0.000350119624204937</v>
      </c>
      <c r="AA331" s="632" t="n">
        <f aca="false">+AA249/$S249</f>
        <v>0.278899457314583</v>
      </c>
      <c r="AB331" s="633" t="n">
        <f aca="false">+AB249/$S249</f>
        <v>0.146700122541868</v>
      </c>
      <c r="AC331" s="631" t="n">
        <f aca="false">+AC249/$S249</f>
        <v>0.0517885277469802</v>
      </c>
      <c r="AD331" s="630" t="n">
        <f aca="false">+AD249/$S249</f>
        <v>0.0857209546595087</v>
      </c>
      <c r="AE331" s="819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</row>
    <row r="332" customFormat="false" ht="15" hidden="false" customHeight="false" outlineLevel="0" collapsed="false">
      <c r="A332" s="394"/>
      <c r="B332" s="1050"/>
      <c r="C332" s="644"/>
      <c r="D332" s="645"/>
      <c r="E332" s="644"/>
      <c r="F332" s="646"/>
      <c r="G332" s="647"/>
      <c r="H332" s="648"/>
      <c r="I332" s="649"/>
      <c r="J332" s="650"/>
      <c r="K332" s="651"/>
      <c r="L332" s="649"/>
      <c r="M332" s="648"/>
      <c r="Q332" s="320"/>
      <c r="R332" s="1090"/>
      <c r="S332" s="1063"/>
      <c r="T332" s="636"/>
      <c r="U332" s="637"/>
      <c r="V332" s="636"/>
      <c r="W332" s="638"/>
      <c r="X332" s="639"/>
      <c r="Y332" s="640"/>
      <c r="Z332" s="641"/>
      <c r="AA332" s="642"/>
      <c r="AB332" s="643"/>
      <c r="AC332" s="641"/>
      <c r="AD332" s="640"/>
      <c r="AE332" s="819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</row>
    <row r="333" customFormat="false" ht="15" hidden="false" customHeight="false" outlineLevel="0" collapsed="false">
      <c r="A333" s="309" t="s">
        <v>256</v>
      </c>
      <c r="B333" s="1050" t="n">
        <f aca="false">SUM(C333:M333)</f>
        <v>1</v>
      </c>
      <c r="C333" s="617" t="n">
        <f aca="false">C250/$B250</f>
        <v>0.501252344636259</v>
      </c>
      <c r="D333" s="618" t="n">
        <f aca="false">D250/$B250</f>
        <v>0.272123819258028</v>
      </c>
      <c r="E333" s="617" t="n">
        <f aca="false">E250/$B250</f>
        <v>-0.0464209899700111</v>
      </c>
      <c r="F333" s="619" t="n">
        <f aca="false">F250/$B250</f>
        <v>-0.0899554097918749</v>
      </c>
      <c r="G333" s="620" t="n">
        <f aca="false">G250/$B250</f>
        <v>0.082564891669381</v>
      </c>
      <c r="H333" s="621" t="n">
        <f aca="false">H250/$B250</f>
        <v>0.0847775543899453</v>
      </c>
      <c r="I333" s="622" t="n">
        <f aca="false">I250/$B250</f>
        <v>0.00159491424527984</v>
      </c>
      <c r="J333" s="623" t="n">
        <f aca="false">J250/$B250</f>
        <v>0.0535419451214718</v>
      </c>
      <c r="K333" s="624" t="n">
        <f aca="false">K250/$B250</f>
        <v>0.0626060000224636</v>
      </c>
      <c r="L333" s="622" t="n">
        <f aca="false">L250/$B250</f>
        <v>0.0301798209652601</v>
      </c>
      <c r="M333" s="621" t="n">
        <f aca="false">M250/$B250</f>
        <v>0.047735109453798</v>
      </c>
      <c r="Q333" s="320"/>
      <c r="R333" s="393"/>
      <c r="S333" s="1063"/>
      <c r="T333" s="636"/>
      <c r="U333" s="637"/>
      <c r="V333" s="636"/>
      <c r="W333" s="638"/>
      <c r="X333" s="639"/>
      <c r="Y333" s="640"/>
      <c r="Z333" s="641"/>
      <c r="AA333" s="642"/>
      <c r="AB333" s="643"/>
      <c r="AC333" s="641"/>
      <c r="AD333" s="640"/>
      <c r="AE333" s="819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</row>
    <row r="334" customFormat="false" ht="15.75" hidden="false" customHeight="false" outlineLevel="0" collapsed="false">
      <c r="A334" s="371"/>
      <c r="B334" s="1050"/>
      <c r="C334" s="644"/>
      <c r="D334" s="645"/>
      <c r="E334" s="644"/>
      <c r="F334" s="646"/>
      <c r="G334" s="647"/>
      <c r="H334" s="648"/>
      <c r="I334" s="649"/>
      <c r="J334" s="650"/>
      <c r="K334" s="651"/>
      <c r="L334" s="649"/>
      <c r="M334" s="648"/>
      <c r="Q334" s="320"/>
      <c r="R334" s="281" t="s">
        <v>256</v>
      </c>
      <c r="S334" s="1063" t="n">
        <f aca="false">+T334+U334+V334+W334+X334+Y334+Z334+AA334+AB334+AC334+AD334</f>
        <v>1</v>
      </c>
      <c r="T334" s="1080" t="n">
        <f aca="false">+T252/$S252</f>
        <v>0.501252344636259</v>
      </c>
      <c r="U334" s="1081" t="n">
        <f aca="false">+U252/$S252</f>
        <v>0.272123819258028</v>
      </c>
      <c r="V334" s="1080" t="n">
        <f aca="false">+V252/$S252</f>
        <v>-0.0464209899700111</v>
      </c>
      <c r="W334" s="1082" t="n">
        <f aca="false">+W252/$S252</f>
        <v>-0.0899554097918749</v>
      </c>
      <c r="X334" s="1083" t="n">
        <f aca="false">+X252/$S252</f>
        <v>0.082564891669381</v>
      </c>
      <c r="Y334" s="1084" t="n">
        <f aca="false">+Y252/$S252</f>
        <v>0.0847775543899453</v>
      </c>
      <c r="Z334" s="1085" t="n">
        <f aca="false">+Z252/$S252</f>
        <v>0.00159491424527984</v>
      </c>
      <c r="AA334" s="1086" t="n">
        <f aca="false">+AA252/$S252</f>
        <v>0.0535419451214718</v>
      </c>
      <c r="AB334" s="1087" t="n">
        <f aca="false">+AB252/$S252</f>
        <v>0.0626060000224636</v>
      </c>
      <c r="AC334" s="1085" t="n">
        <f aca="false">+AC252/$S252</f>
        <v>0.0301798209652601</v>
      </c>
      <c r="AD334" s="1084" t="n">
        <f aca="false">+AD252/$S252</f>
        <v>0.047735109453798</v>
      </c>
      <c r="AE334" s="819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</row>
    <row r="335" customFormat="false" ht="15" hidden="false" customHeight="false" outlineLevel="0" collapsed="false">
      <c r="A335" s="371" t="s">
        <v>257</v>
      </c>
      <c r="B335" s="1050" t="n">
        <f aca="false">SUM(C335:M335)</f>
        <v>1</v>
      </c>
      <c r="C335" s="644" t="n">
        <f aca="false">C252/$B252</f>
        <v>0.657824037579833</v>
      </c>
      <c r="D335" s="645" t="n">
        <f aca="false">D252/$B252</f>
        <v>0.309985360595872</v>
      </c>
      <c r="E335" s="644" t="n">
        <f aca="false">E252/$B252</f>
        <v>-0.0682904071684819</v>
      </c>
      <c r="F335" s="646" t="n">
        <f aca="false">F252/$B252</f>
        <v>-0.134714692492077</v>
      </c>
      <c r="G335" s="647" t="n">
        <f aca="false">G252/$B252</f>
        <v>0.116906098679236</v>
      </c>
      <c r="H335" s="648" t="n">
        <f aca="false">H252/$B252</f>
        <v>0.0417946944225479</v>
      </c>
      <c r="I335" s="649" t="n">
        <f aca="false">I252/$B252</f>
        <v>-0.0356493621402487</v>
      </c>
      <c r="J335" s="650" t="n">
        <f aca="false">J252/$B252</f>
        <v>0.0193047087402069</v>
      </c>
      <c r="K335" s="651" t="n">
        <f aca="false">K252/$B252</f>
        <v>0.026688759833336</v>
      </c>
      <c r="L335" s="649" t="n">
        <f aca="false">L252/$B252</f>
        <v>0.0373867859268673</v>
      </c>
      <c r="M335" s="648" t="n">
        <f aca="false">M252/$B252</f>
        <v>0.0287640160229083</v>
      </c>
      <c r="Q335" s="320"/>
      <c r="R335" s="1090"/>
      <c r="S335" s="1063"/>
      <c r="T335" s="636"/>
      <c r="U335" s="637"/>
      <c r="V335" s="636"/>
      <c r="W335" s="638"/>
      <c r="X335" s="639"/>
      <c r="Y335" s="640"/>
      <c r="Z335" s="641"/>
      <c r="AA335" s="642"/>
      <c r="AB335" s="643"/>
      <c r="AC335" s="641"/>
      <c r="AD335" s="640"/>
      <c r="AE335" s="819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</row>
    <row r="336" customFormat="false" ht="14.25" hidden="false" customHeight="false" outlineLevel="0" collapsed="false">
      <c r="A336" s="371" t="s">
        <v>259</v>
      </c>
      <c r="B336" s="1050" t="n">
        <f aca="false">SUM(C336:M336)</f>
        <v>1</v>
      </c>
      <c r="C336" s="644" t="n">
        <f aca="false">C253/$B253</f>
        <v>0.0528090399599034</v>
      </c>
      <c r="D336" s="645" t="n">
        <f aca="false">D253/$B253</f>
        <v>0.185218936528911</v>
      </c>
      <c r="E336" s="644" t="n">
        <f aca="false">E253/$B253</f>
        <v>0</v>
      </c>
      <c r="F336" s="646" t="n">
        <f aca="false">F253/$B253</f>
        <v>0.00291611609787215</v>
      </c>
      <c r="G336" s="647" t="n">
        <f aca="false">G253/$B253</f>
        <v>0.000227821570146261</v>
      </c>
      <c r="H336" s="648" t="n">
        <f aca="false">H253/$B253</f>
        <v>0.212420832004374</v>
      </c>
      <c r="I336" s="649" t="n">
        <f aca="false">I253/$B253</f>
        <v>0.0968241673121611</v>
      </c>
      <c r="J336" s="650" t="n">
        <f aca="false">J253/$B253</f>
        <v>0.152868273568141</v>
      </c>
      <c r="K336" s="651" t="n">
        <f aca="false">K253/$B253</f>
        <v>0.173463343509363</v>
      </c>
      <c r="L336" s="649" t="n">
        <f aca="false">L253/$B253</f>
        <v>0.0121656718458104</v>
      </c>
      <c r="M336" s="648" t="n">
        <f aca="false">M253/$B253</f>
        <v>0.111085797603317</v>
      </c>
      <c r="Q336" s="320"/>
      <c r="R336" s="393" t="s">
        <v>257</v>
      </c>
      <c r="S336" s="1063" t="n">
        <f aca="false">+T336+U336+V336+W336+X336+Y336+Z336+AA336+AB336+AC336+AD336</f>
        <v>1</v>
      </c>
      <c r="T336" s="653" t="n">
        <f aca="false">+T254/$S254</f>
        <v>0.657824037579833</v>
      </c>
      <c r="U336" s="654" t="n">
        <f aca="false">+U254/$S254</f>
        <v>0.309985360595872</v>
      </c>
      <c r="V336" s="653" t="n">
        <f aca="false">+V254/$S254</f>
        <v>-0.0682904071684819</v>
      </c>
      <c r="W336" s="655" t="n">
        <f aca="false">+W254/$S254</f>
        <v>-0.134714692492077</v>
      </c>
      <c r="X336" s="656" t="n">
        <f aca="false">+X254/$S254</f>
        <v>0.116906098679236</v>
      </c>
      <c r="Y336" s="657" t="n">
        <f aca="false">+Y254/$S254</f>
        <v>0.0417946944225479</v>
      </c>
      <c r="Z336" s="658" t="n">
        <f aca="false">+Z254/$S254</f>
        <v>-0.0356493621402487</v>
      </c>
      <c r="AA336" s="659" t="n">
        <f aca="false">+AA254/$S254</f>
        <v>0.0193047087402069</v>
      </c>
      <c r="AB336" s="660" t="n">
        <f aca="false">+AB254/$S254</f>
        <v>0.026688759833336</v>
      </c>
      <c r="AC336" s="658" t="n">
        <f aca="false">+AC254/$S254</f>
        <v>0.0373867859268673</v>
      </c>
      <c r="AD336" s="657" t="n">
        <f aca="false">+AD254/$S254</f>
        <v>0.0287640160229083</v>
      </c>
      <c r="AE336" s="819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</row>
    <row r="337" customFormat="false" ht="14.25" hidden="false" customHeight="false" outlineLevel="0" collapsed="false">
      <c r="A337" s="394" t="s">
        <v>260</v>
      </c>
      <c r="B337" s="1050" t="n">
        <f aca="false">SUM(C337:M337)</f>
        <v>1</v>
      </c>
      <c r="C337" s="644" t="n">
        <f aca="false">C254/$B254</f>
        <v>0.523451776649746</v>
      </c>
      <c r="D337" s="645" t="n">
        <f aca="false">D254/$B254</f>
        <v>0.181522842639594</v>
      </c>
      <c r="E337" s="644" t="n">
        <f aca="false">E254/$B254</f>
        <v>0.022741116751269</v>
      </c>
      <c r="F337" s="646" t="n">
        <f aca="false">F254/$B254</f>
        <v>0.0611167512690355</v>
      </c>
      <c r="G337" s="647" t="n">
        <f aca="false">G254/$B254</f>
        <v>0.0160406091370558</v>
      </c>
      <c r="H337" s="648" t="n">
        <f aca="false">H254/$B254</f>
        <v>0.0584771573604061</v>
      </c>
      <c r="I337" s="649" t="n">
        <f aca="false">I254/$B254</f>
        <v>0.0473096446700508</v>
      </c>
      <c r="J337" s="650" t="n">
        <f aca="false">J254/$B254</f>
        <v>0.0430456852791878</v>
      </c>
      <c r="K337" s="651" t="n">
        <f aca="false">K254/$B254</f>
        <v>0.0219289340101523</v>
      </c>
      <c r="L337" s="649" t="n">
        <f aca="false">L254/$B254</f>
        <v>0.019492385786802</v>
      </c>
      <c r="M337" s="648" t="n">
        <f aca="false">M254/$B254</f>
        <v>0.00487309644670051</v>
      </c>
      <c r="Q337" s="320"/>
      <c r="R337" s="393" t="s">
        <v>259</v>
      </c>
      <c r="S337" s="1063" t="n">
        <f aca="false">+T337+U337+V337+W337+X337+Y337+Z337+AA337+AB337+AC337+AD337</f>
        <v>1</v>
      </c>
      <c r="T337" s="653" t="n">
        <f aca="false">+T255/$S255</f>
        <v>0.0528090399599034</v>
      </c>
      <c r="U337" s="654" t="n">
        <f aca="false">+U255/$S255</f>
        <v>0.185218936528911</v>
      </c>
      <c r="V337" s="653" t="n">
        <f aca="false">+V255/$S255</f>
        <v>0</v>
      </c>
      <c r="W337" s="655" t="n">
        <f aca="false">+W255/$S255</f>
        <v>0.00291611609787215</v>
      </c>
      <c r="X337" s="656" t="n">
        <f aca="false">+X255/$S255</f>
        <v>0.000227821570146261</v>
      </c>
      <c r="Y337" s="657" t="n">
        <f aca="false">+Y255/$S255</f>
        <v>0.212420832004374</v>
      </c>
      <c r="Z337" s="658" t="n">
        <f aca="false">+Z255/$S255</f>
        <v>0.0968241673121611</v>
      </c>
      <c r="AA337" s="659" t="n">
        <f aca="false">+AA255/$S255</f>
        <v>0.152868273568141</v>
      </c>
      <c r="AB337" s="660" t="n">
        <f aca="false">+AB255/$S255</f>
        <v>0.173463343509363</v>
      </c>
      <c r="AC337" s="658" t="n">
        <f aca="false">+AC255/$S255</f>
        <v>0.0121656718458104</v>
      </c>
      <c r="AD337" s="657" t="n">
        <f aca="false">+AD255/$S255</f>
        <v>0.111085797603317</v>
      </c>
      <c r="AE337" s="819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</row>
    <row r="338" customFormat="false" ht="14.25" hidden="false" customHeight="false" outlineLevel="0" collapsed="false">
      <c r="A338" s="394"/>
      <c r="B338" s="1050"/>
      <c r="C338" s="644"/>
      <c r="D338" s="645"/>
      <c r="E338" s="644"/>
      <c r="F338" s="646"/>
      <c r="G338" s="647"/>
      <c r="H338" s="648"/>
      <c r="I338" s="649"/>
      <c r="J338" s="650"/>
      <c r="K338" s="651"/>
      <c r="L338" s="649"/>
      <c r="M338" s="648"/>
      <c r="Q338" s="320"/>
      <c r="R338" s="393" t="s">
        <v>260</v>
      </c>
      <c r="S338" s="1063" t="n">
        <f aca="false">+T338+U338+V338+W338+X338+Y338+Z338+AA338+AB338+AC338+AD338</f>
        <v>1</v>
      </c>
      <c r="T338" s="653" t="n">
        <f aca="false">+T256/$S256</f>
        <v>0.523451776649746</v>
      </c>
      <c r="U338" s="654" t="n">
        <f aca="false">+U256/$S256</f>
        <v>0.181522842639594</v>
      </c>
      <c r="V338" s="653" t="n">
        <f aca="false">+V256/$S256</f>
        <v>0.022741116751269</v>
      </c>
      <c r="W338" s="655" t="n">
        <f aca="false">+W256/$S256</f>
        <v>0.0611167512690355</v>
      </c>
      <c r="X338" s="656" t="n">
        <f aca="false">+X256/$S256</f>
        <v>0.0160406091370558</v>
      </c>
      <c r="Y338" s="657" t="n">
        <f aca="false">+Y256/$S256</f>
        <v>0.0584771573604061</v>
      </c>
      <c r="Z338" s="658" t="n">
        <f aca="false">+Z256/$S256</f>
        <v>0.0473096446700508</v>
      </c>
      <c r="AA338" s="659" t="n">
        <f aca="false">+AA256/$S256</f>
        <v>0.0430456852791878</v>
      </c>
      <c r="AB338" s="660" t="n">
        <f aca="false">+AB256/$S256</f>
        <v>0.0219289340101523</v>
      </c>
      <c r="AC338" s="658" t="n">
        <f aca="false">+AC256/$S256</f>
        <v>0.019492385786802</v>
      </c>
      <c r="AD338" s="657" t="n">
        <f aca="false">+AD256/$S256</f>
        <v>0.00487309644670051</v>
      </c>
      <c r="AE338" s="819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</row>
    <row r="339" customFormat="false" ht="15" hidden="false" customHeight="false" outlineLevel="0" collapsed="false">
      <c r="A339" s="309" t="s">
        <v>262</v>
      </c>
      <c r="B339" s="1050" t="n">
        <f aca="false">SUM(C339:M339)</f>
        <v>1</v>
      </c>
      <c r="C339" s="617" t="n">
        <f aca="false">C257/$B257</f>
        <v>2.06572435581366</v>
      </c>
      <c r="D339" s="618" t="n">
        <f aca="false">D257/$B257</f>
        <v>0.0402673533117844</v>
      </c>
      <c r="E339" s="617" t="n">
        <f aca="false">E257/$B257</f>
        <v>-0.19662521229387</v>
      </c>
      <c r="F339" s="619" t="n">
        <f aca="false">F257/$B257</f>
        <v>-0.864204970872368</v>
      </c>
      <c r="G339" s="620" t="n">
        <f aca="false">G257/$B257</f>
        <v>0.0504209353713545</v>
      </c>
      <c r="H339" s="621" t="n">
        <f aca="false">H257/$B257</f>
        <v>-0.0610310633868405</v>
      </c>
      <c r="I339" s="622" t="n">
        <f aca="false">I257/$B257</f>
        <v>0.0023740389707628</v>
      </c>
      <c r="J339" s="623" t="n">
        <f aca="false">J257/$B257</f>
        <v>-0.087510728829964</v>
      </c>
      <c r="K339" s="624" t="n">
        <f aca="false">K257/$B257</f>
        <v>0.00997096367720375</v>
      </c>
      <c r="L339" s="622" t="n">
        <f aca="false">L257/$B257</f>
        <v>0.0166547964718129</v>
      </c>
      <c r="M339" s="621" t="n">
        <f aca="false">M257/$B257</f>
        <v>0.0239595317664676</v>
      </c>
      <c r="Q339" s="320"/>
      <c r="R339" s="393"/>
      <c r="S339" s="1063"/>
      <c r="T339" s="636"/>
      <c r="U339" s="637"/>
      <c r="V339" s="636"/>
      <c r="W339" s="638"/>
      <c r="X339" s="639"/>
      <c r="Y339" s="640"/>
      <c r="Z339" s="641"/>
      <c r="AA339" s="642"/>
      <c r="AB339" s="643"/>
      <c r="AC339" s="641"/>
      <c r="AD339" s="640"/>
      <c r="AE339" s="819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</row>
    <row r="340" customFormat="false" ht="15.75" hidden="false" customHeight="false" outlineLevel="0" collapsed="false">
      <c r="A340" s="371"/>
      <c r="B340" s="1050"/>
      <c r="C340" s="644"/>
      <c r="D340" s="645"/>
      <c r="E340" s="644"/>
      <c r="F340" s="646"/>
      <c r="G340" s="647"/>
      <c r="H340" s="648"/>
      <c r="I340" s="649"/>
      <c r="J340" s="650"/>
      <c r="K340" s="651"/>
      <c r="L340" s="649"/>
      <c r="M340" s="648"/>
      <c r="Q340" s="320"/>
      <c r="R340" s="344" t="s">
        <v>262</v>
      </c>
      <c r="S340" s="1079" t="n">
        <f aca="false">+T340+U340+V340+W340+X340+Y340+Z340+AA340+AB340+AC340+AD340</f>
        <v>1</v>
      </c>
      <c r="T340" s="626" t="n">
        <f aca="false">+T258/$S258</f>
        <v>2.06572435581366</v>
      </c>
      <c r="U340" s="627" t="n">
        <f aca="false">+U258/$S258</f>
        <v>0.0402673533117844</v>
      </c>
      <c r="V340" s="626" t="n">
        <f aca="false">+V258/$S258</f>
        <v>-0.196625212293869</v>
      </c>
      <c r="W340" s="628" t="n">
        <f aca="false">+W258/$S258</f>
        <v>-0.864204970872368</v>
      </c>
      <c r="X340" s="629" t="n">
        <f aca="false">+X258/$S258</f>
        <v>0.0504209353713545</v>
      </c>
      <c r="Y340" s="630" t="n">
        <f aca="false">+Y258/$S258</f>
        <v>-0.0610310633868405</v>
      </c>
      <c r="Z340" s="631" t="n">
        <f aca="false">+Z258/$S258</f>
        <v>0.0023740389707628</v>
      </c>
      <c r="AA340" s="632" t="n">
        <f aca="false">+AA258/$S258</f>
        <v>-0.087510728829964</v>
      </c>
      <c r="AB340" s="633" t="n">
        <f aca="false">+AB258/$S258</f>
        <v>0.00997096367720375</v>
      </c>
      <c r="AC340" s="631" t="n">
        <f aca="false">+AC258/$S258</f>
        <v>0.0166547964718129</v>
      </c>
      <c r="AD340" s="630" t="n">
        <f aca="false">+AD258/$S258</f>
        <v>0.0239595317664676</v>
      </c>
      <c r="AE340" s="819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</row>
    <row r="341" customFormat="false" ht="15" hidden="false" customHeight="false" outlineLevel="0" collapsed="false">
      <c r="A341" s="394"/>
      <c r="B341" s="1050"/>
      <c r="C341" s="644"/>
      <c r="D341" s="645"/>
      <c r="E341" s="644"/>
      <c r="F341" s="646"/>
      <c r="G341" s="647"/>
      <c r="H341" s="648"/>
      <c r="I341" s="649"/>
      <c r="J341" s="650"/>
      <c r="K341" s="651"/>
      <c r="L341" s="649"/>
      <c r="M341" s="648"/>
      <c r="Q341" s="320"/>
      <c r="R341" s="1090"/>
      <c r="S341" s="1063"/>
      <c r="T341" s="636"/>
      <c r="U341" s="637"/>
      <c r="V341" s="636"/>
      <c r="W341" s="638"/>
      <c r="X341" s="639"/>
      <c r="Y341" s="640"/>
      <c r="Z341" s="641"/>
      <c r="AA341" s="642"/>
      <c r="AB341" s="643"/>
      <c r="AC341" s="641"/>
      <c r="AD341" s="640"/>
      <c r="AE341" s="819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</row>
    <row r="342" customFormat="false" ht="15" hidden="false" customHeight="false" outlineLevel="0" collapsed="false">
      <c r="A342" s="309" t="s">
        <v>25</v>
      </c>
      <c r="B342" s="1050" t="n">
        <f aca="false">SUM(C342:M342)</f>
        <v>1</v>
      </c>
      <c r="C342" s="617" t="n">
        <f aca="false">C260/$B260</f>
        <v>0.801176000118489</v>
      </c>
      <c r="D342" s="618" t="n">
        <f aca="false">D260/$B260</f>
        <v>0.130307922449161</v>
      </c>
      <c r="E342" s="617" t="n">
        <f aca="false">E260/$B260</f>
        <v>-0.0408341602855577</v>
      </c>
      <c r="F342" s="619" t="n">
        <f aca="false">F260/$B260</f>
        <v>0.0507723980627101</v>
      </c>
      <c r="G342" s="620" t="n">
        <f aca="false">G260/$B260</f>
        <v>-0.0825125523942118</v>
      </c>
      <c r="H342" s="621" t="n">
        <f aca="false">H260/$B260</f>
        <v>0.0315476102314973</v>
      </c>
      <c r="I342" s="622" t="n">
        <f aca="false">I260/$B260</f>
        <v>0.0109750137002533</v>
      </c>
      <c r="J342" s="623" t="n">
        <f aca="false">J260/$B260</f>
        <v>0.0278892723314128</v>
      </c>
      <c r="K342" s="624" t="n">
        <f aca="false">K260/$B260</f>
        <v>0.0106195476694758</v>
      </c>
      <c r="L342" s="622" t="n">
        <f aca="false">L260/$B260</f>
        <v>0.00952352740791208</v>
      </c>
      <c r="M342" s="621" t="n">
        <f aca="false">M260/$B260</f>
        <v>0.0505354207088585</v>
      </c>
      <c r="Q342" s="320"/>
      <c r="R342" s="393"/>
      <c r="S342" s="1063"/>
      <c r="T342" s="636"/>
      <c r="U342" s="637"/>
      <c r="V342" s="636"/>
      <c r="W342" s="638"/>
      <c r="X342" s="639"/>
      <c r="Y342" s="640"/>
      <c r="Z342" s="641"/>
      <c r="AA342" s="642"/>
      <c r="AB342" s="643"/>
      <c r="AC342" s="641"/>
      <c r="AD342" s="640"/>
      <c r="AE342" s="819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</row>
    <row r="343" customFormat="false" ht="15.75" hidden="false" customHeight="false" outlineLevel="0" collapsed="false">
      <c r="A343" s="371"/>
      <c r="B343" s="1050"/>
      <c r="C343" s="839"/>
      <c r="D343" s="645"/>
      <c r="E343" s="839"/>
      <c r="F343" s="840"/>
      <c r="G343" s="841"/>
      <c r="H343" s="842"/>
      <c r="I343" s="843"/>
      <c r="J343" s="844"/>
      <c r="K343" s="845"/>
      <c r="L343" s="843"/>
      <c r="M343" s="842"/>
      <c r="Q343" s="320"/>
      <c r="R343" s="281" t="s">
        <v>25</v>
      </c>
      <c r="S343" s="1063" t="n">
        <f aca="false">+T343+U343+V343+W343+X343+Y343+Z343+AA343+AB343+AC343+AD343</f>
        <v>1</v>
      </c>
      <c r="T343" s="1080" t="n">
        <f aca="false">+T261/$S261</f>
        <v>0.801176000118489</v>
      </c>
      <c r="U343" s="1081" t="n">
        <f aca="false">+U261/$S261</f>
        <v>0.130307922449161</v>
      </c>
      <c r="V343" s="1080" t="n">
        <f aca="false">+V261/$S261</f>
        <v>-0.0408341602855577</v>
      </c>
      <c r="W343" s="1082" t="n">
        <f aca="false">+W261/$S261</f>
        <v>0.0507723980627101</v>
      </c>
      <c r="X343" s="1083" t="n">
        <f aca="false">+X261/$S261</f>
        <v>-0.0825125523942118</v>
      </c>
      <c r="Y343" s="1084" t="n">
        <f aca="false">+Y261/$S261</f>
        <v>0.0315476102314973</v>
      </c>
      <c r="Z343" s="1085" t="n">
        <f aca="false">+Z261/$S261</f>
        <v>0.0109750137002533</v>
      </c>
      <c r="AA343" s="1086" t="n">
        <f aca="false">+AA261/$S261</f>
        <v>0.0278892723314128</v>
      </c>
      <c r="AB343" s="1087" t="n">
        <f aca="false">+AB261/$S261</f>
        <v>0.0106195476694758</v>
      </c>
      <c r="AC343" s="1085" t="n">
        <f aca="false">+AC261/$S261</f>
        <v>0.00952352740791208</v>
      </c>
      <c r="AD343" s="1084" t="n">
        <f aca="false">+AD261/$S261</f>
        <v>0.0505354207088585</v>
      </c>
      <c r="AE343" s="819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</row>
    <row r="344" customFormat="false" ht="15" hidden="false" customHeight="false" outlineLevel="0" collapsed="false">
      <c r="A344" s="933" t="s">
        <v>263</v>
      </c>
      <c r="B344" s="1050" t="n">
        <f aca="false">SUM(C344:M344)</f>
        <v>1</v>
      </c>
      <c r="C344" s="644" t="n">
        <f aca="false">C262/$B262</f>
        <v>0.402065471551052</v>
      </c>
      <c r="D344" s="645" t="n">
        <f aca="false">D262/$B262</f>
        <v>0.129364770070148</v>
      </c>
      <c r="E344" s="644" t="n">
        <f aca="false">E262/$B262</f>
        <v>0.120888542478566</v>
      </c>
      <c r="F344" s="646" t="n">
        <f aca="false">F262/$B262</f>
        <v>0.056664068589244</v>
      </c>
      <c r="G344" s="647" t="n">
        <f aca="false">G262/$B262</f>
        <v>0.145830085736555</v>
      </c>
      <c r="H344" s="648" t="n">
        <f aca="false">H262/$B262</f>
        <v>0.0410950896336711</v>
      </c>
      <c r="I344" s="649" t="n">
        <f aca="false">I262/$B262</f>
        <v>0.0286438035853468</v>
      </c>
      <c r="J344" s="650" t="n">
        <f aca="false">J262/$B262</f>
        <v>0.00432579890880748</v>
      </c>
      <c r="K344" s="651" t="n">
        <f aca="false">K262/$B262</f>
        <v>0.0299688230709275</v>
      </c>
      <c r="L344" s="649" t="n">
        <f aca="false">L262/$B262</f>
        <v>0.019680436477007</v>
      </c>
      <c r="M344" s="648" t="n">
        <f aca="false">M262/$B262</f>
        <v>0.021473109898675</v>
      </c>
      <c r="Q344" s="320"/>
      <c r="R344" s="1090"/>
      <c r="S344" s="1063"/>
      <c r="T344" s="636"/>
      <c r="U344" s="637"/>
      <c r="V344" s="636"/>
      <c r="W344" s="638"/>
      <c r="X344" s="639"/>
      <c r="Y344" s="640"/>
      <c r="Z344" s="641"/>
      <c r="AA344" s="642"/>
      <c r="AB344" s="643"/>
      <c r="AC344" s="641"/>
      <c r="AD344" s="640"/>
      <c r="AE344" s="819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</row>
    <row r="345" customFormat="false" ht="14.25" hidden="false" customHeight="false" outlineLevel="0" collapsed="false">
      <c r="A345" s="933" t="s">
        <v>264</v>
      </c>
      <c r="B345" s="1050" t="n">
        <f aca="false">SUM(C345:M345)</f>
        <v>1</v>
      </c>
      <c r="C345" s="644" t="n">
        <f aca="false">C263/$B263</f>
        <v>0.409026297085999</v>
      </c>
      <c r="D345" s="645" t="n">
        <f aca="false">D263/$B263</f>
        <v>0.607142857142857</v>
      </c>
      <c r="E345" s="644" t="n">
        <f aca="false">E263/$B263</f>
        <v>0</v>
      </c>
      <c r="F345" s="646" t="n">
        <f aca="false">F263/$B263</f>
        <v>-0.025408670931059</v>
      </c>
      <c r="G345" s="647" t="n">
        <f aca="false">G263/$B263</f>
        <v>-0.084044065387349</v>
      </c>
      <c r="H345" s="648" t="n">
        <f aca="false">H263/$B263</f>
        <v>0.000177683013503909</v>
      </c>
      <c r="I345" s="649" t="n">
        <f aca="false">I263/$B263</f>
        <v>0</v>
      </c>
      <c r="J345" s="650" t="n">
        <f aca="false">J263/$B263</f>
        <v>0</v>
      </c>
      <c r="K345" s="651" t="n">
        <f aca="false">K263/$B263</f>
        <v>0</v>
      </c>
      <c r="L345" s="649" t="n">
        <f aca="false">L263/$B263</f>
        <v>0</v>
      </c>
      <c r="M345" s="648" t="n">
        <f aca="false">M263/$B263</f>
        <v>0.0931058990760483</v>
      </c>
      <c r="Q345" s="320"/>
      <c r="R345" s="1091" t="s">
        <v>263</v>
      </c>
      <c r="S345" s="1063" t="n">
        <f aca="false">+T345+U345+V345+W345+X345+Y345+Z345+AA345+AB345+AC345+AD345</f>
        <v>1</v>
      </c>
      <c r="T345" s="653" t="n">
        <f aca="false">+T263/$S263</f>
        <v>0.402065471551052</v>
      </c>
      <c r="U345" s="654" t="n">
        <f aca="false">+U263/$S263</f>
        <v>0.129364770070148</v>
      </c>
      <c r="V345" s="653" t="n">
        <f aca="false">+V263/$S263</f>
        <v>0.120888542478566</v>
      </c>
      <c r="W345" s="655" t="n">
        <f aca="false">+W263/$S263</f>
        <v>0.056664068589244</v>
      </c>
      <c r="X345" s="656" t="n">
        <f aca="false">+X263/$S263</f>
        <v>0.145830085736555</v>
      </c>
      <c r="Y345" s="657" t="n">
        <f aca="false">+Y263/$S263</f>
        <v>0.0410950896336711</v>
      </c>
      <c r="Z345" s="658" t="n">
        <f aca="false">+Z263/$S263</f>
        <v>0.0286438035853468</v>
      </c>
      <c r="AA345" s="659" t="n">
        <f aca="false">+AA263/$S263</f>
        <v>0.00432579890880748</v>
      </c>
      <c r="AB345" s="660" t="n">
        <f aca="false">+AB263/$S263</f>
        <v>0.0299688230709275</v>
      </c>
      <c r="AC345" s="658" t="n">
        <f aca="false">+AC263/$S263</f>
        <v>0.019680436477007</v>
      </c>
      <c r="AD345" s="657" t="n">
        <f aca="false">+AD263/$S263</f>
        <v>0.021473109898675</v>
      </c>
      <c r="AE345" s="819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</row>
    <row r="346" customFormat="false" ht="14.25" hidden="false" customHeight="false" outlineLevel="0" collapsed="false">
      <c r="A346" s="933" t="s">
        <v>265</v>
      </c>
      <c r="B346" s="1050" t="n">
        <f aca="false">SUM(C346:M346)</f>
        <v>1</v>
      </c>
      <c r="C346" s="644" t="n">
        <f aca="false">C264/$B264</f>
        <v>-0.177647918188459</v>
      </c>
      <c r="D346" s="645" t="n">
        <f aca="false">D264/$B264</f>
        <v>0.143024105186267</v>
      </c>
      <c r="E346" s="644" t="n">
        <f aca="false">E264/$B264</f>
        <v>1.23827611395179</v>
      </c>
      <c r="F346" s="646" t="n">
        <f aca="false">F264/$B264</f>
        <v>-0.0337472607742878</v>
      </c>
      <c r="G346" s="647" t="n">
        <f aca="false">G264/$B264</f>
        <v>-0.0410518626734843</v>
      </c>
      <c r="H346" s="648" t="n">
        <f aca="false">H264/$B264</f>
        <v>-0.0622352081811541</v>
      </c>
      <c r="I346" s="649" t="n">
        <f aca="false">I264/$B264</f>
        <v>0.135281227173119</v>
      </c>
      <c r="J346" s="650" t="n">
        <f aca="false">J264/$B264</f>
        <v>-0.235354273192111</v>
      </c>
      <c r="K346" s="651" t="n">
        <f aca="false">K264/$B264</f>
        <v>0.035354273192111</v>
      </c>
      <c r="L346" s="649" t="n">
        <f aca="false">L264/$B264</f>
        <v>0.022936449963477</v>
      </c>
      <c r="M346" s="648" t="n">
        <f aca="false">M264/$B264</f>
        <v>-0.0248356464572681</v>
      </c>
      <c r="Q346" s="320"/>
      <c r="R346" s="1091" t="s">
        <v>264</v>
      </c>
      <c r="S346" s="1063" t="n">
        <f aca="false">+T346+U346+V346+W346+X346+Y346+Z346+AA346+AB346+AC346+AD346</f>
        <v>1</v>
      </c>
      <c r="T346" s="653" t="n">
        <f aca="false">+T264/$S264</f>
        <v>0.409026297085999</v>
      </c>
      <c r="U346" s="654" t="n">
        <f aca="false">+U264/$S264</f>
        <v>0.607142857142857</v>
      </c>
      <c r="V346" s="653" t="n">
        <f aca="false">+V264/$S264</f>
        <v>0</v>
      </c>
      <c r="W346" s="655" t="n">
        <f aca="false">+W264/$S264</f>
        <v>-0.025408670931059</v>
      </c>
      <c r="X346" s="656" t="n">
        <f aca="false">+X264/$S264</f>
        <v>-0.084044065387349</v>
      </c>
      <c r="Y346" s="657" t="n">
        <f aca="false">+Y264/$S264</f>
        <v>0.000177683013503909</v>
      </c>
      <c r="Z346" s="658" t="n">
        <f aca="false">+Z264/$S264</f>
        <v>0</v>
      </c>
      <c r="AA346" s="659" t="n">
        <f aca="false">+AA264/$S264</f>
        <v>0</v>
      </c>
      <c r="AB346" s="660" t="n">
        <f aca="false">+AB264/$S264</f>
        <v>0</v>
      </c>
      <c r="AC346" s="658" t="n">
        <f aca="false">+AC264/$S264</f>
        <v>0</v>
      </c>
      <c r="AD346" s="657" t="n">
        <f aca="false">+AD264/$S264</f>
        <v>0.0931058990760483</v>
      </c>
      <c r="AE346" s="819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</row>
    <row r="347" customFormat="false" ht="14.25" hidden="false" customHeight="false" outlineLevel="0" collapsed="false">
      <c r="A347" s="933" t="s">
        <v>133</v>
      </c>
      <c r="B347" s="1050" t="n">
        <f aca="false">SUM(C347:M347)</f>
        <v>1</v>
      </c>
      <c r="C347" s="644" t="n">
        <f aca="false">C265/$B265</f>
        <v>-0.286003177813087</v>
      </c>
      <c r="D347" s="645" t="n">
        <f aca="false">D265/$B265</f>
        <v>-0.0905676729741442</v>
      </c>
      <c r="E347" s="644" t="n">
        <f aca="false">E265/$B265</f>
        <v>-0.00202224469160768</v>
      </c>
      <c r="F347" s="646" t="n">
        <f aca="false">F265/$B265</f>
        <v>-0.058933988155424</v>
      </c>
      <c r="G347" s="647" t="n">
        <f aca="false">G265/$B265</f>
        <v>1.51870576339737</v>
      </c>
      <c r="H347" s="648" t="n">
        <f aca="false">H265/$B265</f>
        <v>-0.0300447782753142</v>
      </c>
      <c r="I347" s="649" t="n">
        <f aca="false">I265/$B265</f>
        <v>0.0114112379026434</v>
      </c>
      <c r="J347" s="650" t="n">
        <f aca="false">J265/$B265</f>
        <v>-0.00361115123501372</v>
      </c>
      <c r="K347" s="651" t="n">
        <f aca="false">K265/$B265</f>
        <v>-0.0494005488949877</v>
      </c>
      <c r="L347" s="649" t="n">
        <f aca="false">L265/$B265</f>
        <v>-0.00953343926043623</v>
      </c>
      <c r="M347" s="648" t="n">
        <f aca="false">M265/$B265</f>
        <v>-0</v>
      </c>
      <c r="Q347" s="320"/>
      <c r="R347" s="1091" t="s">
        <v>265</v>
      </c>
      <c r="S347" s="1063" t="n">
        <f aca="false">+T347+U347+V347+W347+X347+Y347+Z347+AA347+AB347+AC347+AD347</f>
        <v>1</v>
      </c>
      <c r="T347" s="653" t="n">
        <f aca="false">+T265/$S265</f>
        <v>-0.177647918188459</v>
      </c>
      <c r="U347" s="654" t="n">
        <f aca="false">+U265/$S265</f>
        <v>0.143024105186267</v>
      </c>
      <c r="V347" s="653" t="n">
        <f aca="false">+V265/$S265</f>
        <v>1.23827611395179</v>
      </c>
      <c r="W347" s="655" t="n">
        <f aca="false">+W265/$S265</f>
        <v>-0.0337472607742878</v>
      </c>
      <c r="X347" s="656" t="n">
        <f aca="false">+X265/$S265</f>
        <v>-0.0410518626734843</v>
      </c>
      <c r="Y347" s="657" t="n">
        <f aca="false">+Y265/$S265</f>
        <v>-0.0622352081811541</v>
      </c>
      <c r="Z347" s="658" t="n">
        <f aca="false">+Z265/$S265</f>
        <v>0.135281227173119</v>
      </c>
      <c r="AA347" s="659" t="n">
        <f aca="false">+AA265/$S265</f>
        <v>-0.235354273192111</v>
      </c>
      <c r="AB347" s="660" t="n">
        <f aca="false">+AB265/$S265</f>
        <v>0.035354273192111</v>
      </c>
      <c r="AC347" s="658" t="n">
        <f aca="false">+AC265/$S265</f>
        <v>0.022936449963477</v>
      </c>
      <c r="AD347" s="657" t="n">
        <f aca="false">+AD265/$S265</f>
        <v>-0.0248356464572681</v>
      </c>
      <c r="AE347" s="819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</row>
    <row r="348" customFormat="false" ht="14.25" hidden="false" customHeight="false" outlineLevel="0" collapsed="false">
      <c r="A348" s="933" t="s">
        <v>266</v>
      </c>
      <c r="B348" s="1050" t="n">
        <f aca="false">SUM(C348:M348)</f>
        <v>1</v>
      </c>
      <c r="C348" s="644" t="n">
        <f aca="false">C266/$B266</f>
        <v>0.785334387081616</v>
      </c>
      <c r="D348" s="645" t="n">
        <f aca="false">D266/$B266</f>
        <v>0.0350300104662836</v>
      </c>
      <c r="E348" s="644" t="n">
        <f aca="false">E266/$B266</f>
        <v>0.0579063160817652</v>
      </c>
      <c r="F348" s="646" t="n">
        <f aca="false">F266/$B266</f>
        <v>0.0329581135057778</v>
      </c>
      <c r="G348" s="647" t="n">
        <f aca="false">G266/$B266</f>
        <v>0.00927013691607749</v>
      </c>
      <c r="H348" s="648" t="n">
        <f aca="false">H266/$B266</f>
        <v>0.0191597069440588</v>
      </c>
      <c r="I348" s="649" t="n">
        <f aca="false">I266/$B266</f>
        <v>0.0191169874190999</v>
      </c>
      <c r="J348" s="650" t="n">
        <f aca="false">J266/$B266</f>
        <v>-0.00348164128414892</v>
      </c>
      <c r="K348" s="651" t="n">
        <f aca="false">K266/$B266</f>
        <v>-0.00510498323258645</v>
      </c>
      <c r="L348" s="649" t="n">
        <f aca="false">L266/$B266</f>
        <v>0</v>
      </c>
      <c r="M348" s="648" t="n">
        <f aca="false">M266/$B266</f>
        <v>0.0498109661020569</v>
      </c>
      <c r="Q348" s="320"/>
      <c r="R348" s="1091" t="s">
        <v>133</v>
      </c>
      <c r="S348" s="1063" t="n">
        <f aca="false">+T348+U348+V348+W348+X348+Y348+Z348+AA348+AB348+AC348+AD348</f>
        <v>1</v>
      </c>
      <c r="T348" s="653" t="n">
        <f aca="false">+T266/$S266</f>
        <v>-0.286003177813087</v>
      </c>
      <c r="U348" s="654" t="n">
        <f aca="false">+U266/$S266</f>
        <v>-0.0905676729741442</v>
      </c>
      <c r="V348" s="653" t="n">
        <f aca="false">+V266/$S266</f>
        <v>-0.00202224469160768</v>
      </c>
      <c r="W348" s="655" t="n">
        <f aca="false">+W266/$S266</f>
        <v>-0.058933988155424</v>
      </c>
      <c r="X348" s="656" t="n">
        <f aca="false">+X266/$S266</f>
        <v>1.51870576339737</v>
      </c>
      <c r="Y348" s="657" t="n">
        <f aca="false">+Y266/$S266</f>
        <v>-0.0300447782753142</v>
      </c>
      <c r="Z348" s="658" t="n">
        <f aca="false">+Z266/$S266</f>
        <v>0.0114112379026434</v>
      </c>
      <c r="AA348" s="659" t="n">
        <f aca="false">+AA266/$S266</f>
        <v>-0.00361115123501372</v>
      </c>
      <c r="AB348" s="660" t="n">
        <f aca="false">+AB266/$S266</f>
        <v>-0.0494005488949877</v>
      </c>
      <c r="AC348" s="658" t="n">
        <f aca="false">+AC266/$S266</f>
        <v>-0.00953343926043623</v>
      </c>
      <c r="AD348" s="657" t="n">
        <f aca="false">+AD266/$S266</f>
        <v>-0</v>
      </c>
      <c r="AE348" s="819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</row>
    <row r="349" customFormat="false" ht="14.25" hidden="false" customHeight="false" outlineLevel="0" collapsed="false">
      <c r="A349" s="933" t="s">
        <v>267</v>
      </c>
      <c r="B349" s="1050" t="n">
        <f aca="false">SUM(C349:M349)</f>
        <v>1</v>
      </c>
      <c r="C349" s="644" t="n">
        <f aca="false">C267/$B267</f>
        <v>0.391725978647687</v>
      </c>
      <c r="D349" s="645" t="n">
        <f aca="false">D267/$B267</f>
        <v>0.113256227758007</v>
      </c>
      <c r="E349" s="644" t="n">
        <f aca="false">E267/$B267</f>
        <v>0.14279359430605</v>
      </c>
      <c r="F349" s="646" t="n">
        <f aca="false">F267/$B267</f>
        <v>0.0675711743772242</v>
      </c>
      <c r="G349" s="647" t="n">
        <f aca="false">G267/$B267</f>
        <v>0.123798932384342</v>
      </c>
      <c r="H349" s="648" t="n">
        <f aca="false">H267/$B267</f>
        <v>0.0672153024911032</v>
      </c>
      <c r="I349" s="649" t="n">
        <f aca="false">I267/$B267</f>
        <v>0.0275355871886121</v>
      </c>
      <c r="J349" s="650" t="n">
        <f aca="false">J267/$B267</f>
        <v>-0.00836298932384342</v>
      </c>
      <c r="K349" s="651" t="n">
        <f aca="false">K267/$B267</f>
        <v>0.0303380782918149</v>
      </c>
      <c r="L349" s="649" t="n">
        <f aca="false">L267/$B267</f>
        <v>0.0122775800711744</v>
      </c>
      <c r="M349" s="648" t="n">
        <f aca="false">M267/$B267</f>
        <v>0.0318505338078292</v>
      </c>
      <c r="Q349" s="320"/>
      <c r="R349" s="1091" t="s">
        <v>266</v>
      </c>
      <c r="S349" s="1063" t="n">
        <f aca="false">+T349+U349+V349+W349+X349+Y349+Z349+AA349+AB349+AC349+AD349</f>
        <v>1</v>
      </c>
      <c r="T349" s="653" t="n">
        <f aca="false">+T267/$S267</f>
        <v>0.785334387081616</v>
      </c>
      <c r="U349" s="654" t="n">
        <f aca="false">+U267/$S267</f>
        <v>0.0350300104662836</v>
      </c>
      <c r="V349" s="653" t="n">
        <f aca="false">+V267/$S267</f>
        <v>0.0579063160817652</v>
      </c>
      <c r="W349" s="655" t="n">
        <f aca="false">+W267/$S267</f>
        <v>0.0329581135057778</v>
      </c>
      <c r="X349" s="656" t="n">
        <f aca="false">+X267/$S267</f>
        <v>0.00927013691607749</v>
      </c>
      <c r="Y349" s="657" t="n">
        <f aca="false">+Y267/$S267</f>
        <v>0.0191597069440588</v>
      </c>
      <c r="Z349" s="658" t="n">
        <f aca="false">+Z267/$S267</f>
        <v>0.0191169874190999</v>
      </c>
      <c r="AA349" s="659" t="n">
        <f aca="false">+AA267/$S267</f>
        <v>-0.00348164128414892</v>
      </c>
      <c r="AB349" s="660" t="n">
        <f aca="false">+AB267/$S267</f>
        <v>-0.00510498323258645</v>
      </c>
      <c r="AC349" s="658" t="n">
        <f aca="false">+AC267/$S267</f>
        <v>0</v>
      </c>
      <c r="AD349" s="657" t="n">
        <f aca="false">+AD267/$S267</f>
        <v>0.0498109661020569</v>
      </c>
      <c r="AE349" s="819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</row>
    <row r="350" customFormat="false" ht="14.25" hidden="false" customHeight="false" outlineLevel="0" collapsed="false">
      <c r="A350" s="935"/>
      <c r="B350" s="1050"/>
      <c r="C350" s="644"/>
      <c r="D350" s="645"/>
      <c r="E350" s="644"/>
      <c r="F350" s="646"/>
      <c r="G350" s="647"/>
      <c r="H350" s="648"/>
      <c r="I350" s="649"/>
      <c r="J350" s="650"/>
      <c r="K350" s="651"/>
      <c r="L350" s="649"/>
      <c r="M350" s="648"/>
      <c r="Q350" s="320"/>
      <c r="R350" s="1091" t="s">
        <v>267</v>
      </c>
      <c r="S350" s="1063" t="n">
        <f aca="false">+T350+U350+V350+W350+X350+Y350+Z350+AA350+AB350+AC350+AD350</f>
        <v>1</v>
      </c>
      <c r="T350" s="653" t="n">
        <f aca="false">+T268/$S268</f>
        <v>0.391725978647687</v>
      </c>
      <c r="U350" s="654" t="n">
        <f aca="false">+U268/$S268</f>
        <v>0.113256227758007</v>
      </c>
      <c r="V350" s="653" t="n">
        <f aca="false">+V268/$S268</f>
        <v>0.14279359430605</v>
      </c>
      <c r="W350" s="655" t="n">
        <f aca="false">+W268/$S268</f>
        <v>0.0675711743772242</v>
      </c>
      <c r="X350" s="656" t="n">
        <f aca="false">+X268/$S268</f>
        <v>0.123798932384342</v>
      </c>
      <c r="Y350" s="657" t="n">
        <f aca="false">+Y268/$S268</f>
        <v>0.0672153024911032</v>
      </c>
      <c r="Z350" s="658" t="n">
        <f aca="false">+Z268/$S268</f>
        <v>0.0275355871886121</v>
      </c>
      <c r="AA350" s="659" t="n">
        <f aca="false">+AA268/$S268</f>
        <v>-0.00836298932384342</v>
      </c>
      <c r="AB350" s="660" t="n">
        <f aca="false">+AB268/$S268</f>
        <v>0.0303380782918149</v>
      </c>
      <c r="AC350" s="658" t="n">
        <f aca="false">+AC268/$S268</f>
        <v>0.0122775800711744</v>
      </c>
      <c r="AD350" s="657" t="n">
        <f aca="false">+AD268/$S268</f>
        <v>0.0318505338078292</v>
      </c>
      <c r="AE350" s="819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</row>
    <row r="351" customFormat="false" ht="15" hidden="false" customHeight="false" outlineLevel="0" collapsed="false">
      <c r="A351" s="309" t="s">
        <v>268</v>
      </c>
      <c r="B351" s="1050" t="n">
        <f aca="false">SUM(C351:M351)</f>
        <v>1</v>
      </c>
      <c r="C351" s="617" t="n">
        <f aca="false">C269/$B269</f>
        <v>-4.62643047499608</v>
      </c>
      <c r="D351" s="618" t="n">
        <f aca="false">D269/$B269</f>
        <v>0.51677378899514</v>
      </c>
      <c r="E351" s="617" t="n">
        <f aca="false">E269/$B269</f>
        <v>0.62784135444427</v>
      </c>
      <c r="F351" s="619" t="n">
        <f aca="false">F269/$B269</f>
        <v>3.97797460416993</v>
      </c>
      <c r="G351" s="620" t="n">
        <f aca="false">G269/$B269</f>
        <v>-0.653080420128547</v>
      </c>
      <c r="H351" s="621" t="n">
        <f aca="false">H269/$B269</f>
        <v>0.428907352249569</v>
      </c>
      <c r="I351" s="622" t="n">
        <f aca="false">I269/$B269</f>
        <v>0.0478915190468726</v>
      </c>
      <c r="J351" s="623" t="n">
        <f aca="false">J269/$B269</f>
        <v>0.523201128703559</v>
      </c>
      <c r="K351" s="624" t="n">
        <f aca="false">K269/$B269</f>
        <v>0.013403354757799</v>
      </c>
      <c r="L351" s="622" t="n">
        <f aca="false">L269/$B269</f>
        <v>-0.0210848095312745</v>
      </c>
      <c r="M351" s="621" t="n">
        <f aca="false">M269/$B269</f>
        <v>0.16460260228876</v>
      </c>
      <c r="Q351" s="320"/>
      <c r="R351" s="1091"/>
      <c r="S351" s="1063"/>
      <c r="T351" s="636"/>
      <c r="U351" s="637"/>
      <c r="V351" s="636"/>
      <c r="W351" s="638"/>
      <c r="X351" s="639"/>
      <c r="Y351" s="640"/>
      <c r="Z351" s="641"/>
      <c r="AA351" s="642"/>
      <c r="AB351" s="643"/>
      <c r="AC351" s="641"/>
      <c r="AD351" s="640"/>
      <c r="AE351" s="819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</row>
    <row r="352" customFormat="false" ht="15.75" hidden="false" customHeight="false" outlineLevel="0" collapsed="false">
      <c r="A352" s="371"/>
      <c r="B352" s="1050"/>
      <c r="C352" s="617"/>
      <c r="D352" s="618"/>
      <c r="E352" s="617"/>
      <c r="F352" s="619"/>
      <c r="G352" s="620"/>
      <c r="H352" s="621"/>
      <c r="I352" s="622"/>
      <c r="J352" s="623"/>
      <c r="K352" s="624"/>
      <c r="L352" s="622"/>
      <c r="M352" s="621"/>
      <c r="Q352" s="320"/>
      <c r="R352" s="344" t="s">
        <v>268</v>
      </c>
      <c r="S352" s="1079" t="n">
        <f aca="false">+T352+U352+V352+W352+X352+Y352+Z352+AA352+AB352+AC352+AD352</f>
        <v>1</v>
      </c>
      <c r="T352" s="626" t="n">
        <f aca="false">+T270/$S270</f>
        <v>-4.62643047499608</v>
      </c>
      <c r="U352" s="627" t="n">
        <f aca="false">+U270/$S270</f>
        <v>0.516773788995141</v>
      </c>
      <c r="V352" s="626" t="n">
        <f aca="false">+V270/$S270</f>
        <v>0.627841354444271</v>
      </c>
      <c r="W352" s="628" t="n">
        <f aca="false">+W270/$S270</f>
        <v>3.97797460416993</v>
      </c>
      <c r="X352" s="629" t="n">
        <f aca="false">+X270/$S270</f>
        <v>-0.653080420128547</v>
      </c>
      <c r="Y352" s="630" t="n">
        <f aca="false">+Y270/$S270</f>
        <v>0.428907352249569</v>
      </c>
      <c r="Z352" s="631" t="n">
        <f aca="false">+Z270/$S270</f>
        <v>0.0478915190468726</v>
      </c>
      <c r="AA352" s="632" t="n">
        <f aca="false">+AA270/$S270</f>
        <v>0.523201128703559</v>
      </c>
      <c r="AB352" s="633" t="n">
        <f aca="false">+AB270/$S270</f>
        <v>0.013403354757799</v>
      </c>
      <c r="AC352" s="631" t="n">
        <f aca="false">+AC270/$S270</f>
        <v>-0.0210848095312745</v>
      </c>
      <c r="AD352" s="630" t="n">
        <f aca="false">+AD270/$S270</f>
        <v>0.16460260228876</v>
      </c>
      <c r="AE352" s="819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</row>
    <row r="353" customFormat="false" ht="15" hidden="false" customHeight="false" outlineLevel="0" collapsed="false">
      <c r="A353" s="394"/>
      <c r="B353" s="1050"/>
      <c r="C353" s="617"/>
      <c r="D353" s="618"/>
      <c r="E353" s="617"/>
      <c r="F353" s="619"/>
      <c r="G353" s="620"/>
      <c r="H353" s="621"/>
      <c r="I353" s="622"/>
      <c r="J353" s="623"/>
      <c r="K353" s="624"/>
      <c r="L353" s="622"/>
      <c r="M353" s="621"/>
      <c r="Q353" s="320"/>
      <c r="R353" s="1092"/>
      <c r="S353" s="1063"/>
      <c r="T353" s="1093"/>
      <c r="U353" s="1094"/>
      <c r="V353" s="1093"/>
      <c r="W353" s="1095"/>
      <c r="X353" s="1096"/>
      <c r="Y353" s="1097"/>
      <c r="Z353" s="1098"/>
      <c r="AA353" s="1099"/>
      <c r="AB353" s="1100"/>
      <c r="AC353" s="1098"/>
      <c r="AD353" s="1097"/>
      <c r="AE353" s="819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</row>
    <row r="354" customFormat="false" ht="15" hidden="false" customHeight="false" outlineLevel="0" collapsed="false">
      <c r="A354" s="331" t="s">
        <v>269</v>
      </c>
      <c r="B354" s="1050" t="n">
        <f aca="false">SUM(C354:M354)</f>
        <v>1</v>
      </c>
      <c r="C354" s="617" t="n">
        <f aca="false">C272/$B272</f>
        <v>0.00251781675415013</v>
      </c>
      <c r="D354" s="618" t="n">
        <f aca="false">D272/$B272</f>
        <v>0.0989203260359322</v>
      </c>
      <c r="E354" s="617" t="n">
        <f aca="false">E272/$B272</f>
        <v>0.259591174838902</v>
      </c>
      <c r="F354" s="619" t="n">
        <f aca="false">F272/$B272</f>
        <v>0.360261170144668</v>
      </c>
      <c r="G354" s="620" t="n">
        <f aca="false">G272/$B272</f>
        <v>0.0877821875133359</v>
      </c>
      <c r="H354" s="621" t="n">
        <f aca="false">H272/$B272</f>
        <v>0.0940980668288311</v>
      </c>
      <c r="I354" s="622" t="n">
        <f aca="false">I272/$B272</f>
        <v>0.0178380915802501</v>
      </c>
      <c r="J354" s="623" t="n">
        <f aca="false">J272/$B272</f>
        <v>0.0783937182605727</v>
      </c>
      <c r="K354" s="624" t="n">
        <f aca="false">K272/$B272</f>
        <v>0.000597448043357658</v>
      </c>
      <c r="L354" s="622" t="n">
        <f aca="false">L272/$B272</f>
        <v>0</v>
      </c>
      <c r="M354" s="621" t="n">
        <f aca="false">M272/$B272</f>
        <v>0</v>
      </c>
      <c r="Q354" s="320"/>
      <c r="R354" s="809"/>
      <c r="S354" s="1063"/>
      <c r="T354" s="1093"/>
      <c r="U354" s="1094"/>
      <c r="V354" s="1093"/>
      <c r="W354" s="1095"/>
      <c r="X354" s="1096"/>
      <c r="Y354" s="1097"/>
      <c r="Z354" s="1098"/>
      <c r="AA354" s="1099"/>
      <c r="AB354" s="1100"/>
      <c r="AC354" s="1098"/>
      <c r="AD354" s="1097"/>
      <c r="AE354" s="819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</row>
    <row r="355" customFormat="false" ht="14.25" hidden="false" customHeight="false" outlineLevel="0" collapsed="false">
      <c r="A355" s="309"/>
      <c r="B355" s="1050"/>
      <c r="C355" s="617"/>
      <c r="D355" s="618"/>
      <c r="E355" s="617"/>
      <c r="F355" s="619"/>
      <c r="G355" s="620"/>
      <c r="H355" s="621"/>
      <c r="I355" s="622"/>
      <c r="J355" s="623"/>
      <c r="K355" s="624"/>
      <c r="L355" s="622"/>
      <c r="M355" s="621"/>
      <c r="Q355" s="320"/>
      <c r="R355" s="1091" t="s">
        <v>269</v>
      </c>
      <c r="S355" s="1063" t="n">
        <f aca="false">+T355+U355+V355+W355+X355+Y355+Z355+AA355+AB355+AC355+AD355</f>
        <v>1</v>
      </c>
      <c r="T355" s="653" t="n">
        <f aca="false">+T273/$S273</f>
        <v>0.00251781675415013</v>
      </c>
      <c r="U355" s="654" t="n">
        <f aca="false">+U273/$S273</f>
        <v>0.0989203260359322</v>
      </c>
      <c r="V355" s="653" t="n">
        <f aca="false">+V273/$S273</f>
        <v>0.259591174838902</v>
      </c>
      <c r="W355" s="655" t="n">
        <f aca="false">+W273/$S273</f>
        <v>0.360261170144668</v>
      </c>
      <c r="X355" s="656" t="n">
        <f aca="false">+X273/$S273</f>
        <v>0.0877821875133359</v>
      </c>
      <c r="Y355" s="657" t="n">
        <f aca="false">+Y273/$S273</f>
        <v>0.0940980668288311</v>
      </c>
      <c r="Z355" s="658" t="n">
        <f aca="false">+Z273/$S273</f>
        <v>0.0178380915802501</v>
      </c>
      <c r="AA355" s="659" t="n">
        <f aca="false">+AA273/$S273</f>
        <v>0.0783937182605727</v>
      </c>
      <c r="AB355" s="660" t="n">
        <f aca="false">+AB273/$S273</f>
        <v>0.000597448043357658</v>
      </c>
      <c r="AC355" s="658" t="n">
        <f aca="false">+AC273/$S273</f>
        <v>0</v>
      </c>
      <c r="AD355" s="657" t="n">
        <f aca="false">+AD273/$S273</f>
        <v>0</v>
      </c>
      <c r="AE355" s="819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</row>
    <row r="356" customFormat="false" ht="14.25" hidden="false" customHeight="false" outlineLevel="0" collapsed="false">
      <c r="A356" s="309" t="s">
        <v>270</v>
      </c>
      <c r="B356" s="1050" t="n">
        <f aca="false">SUM(C356:M356)</f>
        <v>1</v>
      </c>
      <c r="C356" s="617" t="n">
        <f aca="false">C274/$B274</f>
        <v>0</v>
      </c>
      <c r="D356" s="618" t="n">
        <f aca="false">D274/$B274</f>
        <v>0</v>
      </c>
      <c r="E356" s="617" t="n">
        <f aca="false">E274/$B274</f>
        <v>0</v>
      </c>
      <c r="F356" s="619" t="n">
        <f aca="false">F274/$B274</f>
        <v>0</v>
      </c>
      <c r="G356" s="620" t="n">
        <f aca="false">G274/$B274</f>
        <v>0</v>
      </c>
      <c r="H356" s="621" t="n">
        <f aca="false">H274/$B274</f>
        <v>0.645418326693227</v>
      </c>
      <c r="I356" s="622" t="n">
        <f aca="false">I274/$B274</f>
        <v>0.173306772908367</v>
      </c>
      <c r="J356" s="623" t="n">
        <f aca="false">J274/$B274</f>
        <v>0.181274900398406</v>
      </c>
      <c r="K356" s="624" t="n">
        <f aca="false">K274/$B274</f>
        <v>0</v>
      </c>
      <c r="L356" s="622" t="n">
        <f aca="false">L274/$B274</f>
        <v>0</v>
      </c>
      <c r="M356" s="621" t="n">
        <f aca="false">M274/$B274</f>
        <v>0</v>
      </c>
      <c r="Q356" s="320"/>
      <c r="R356" s="1090"/>
      <c r="S356" s="1063"/>
      <c r="T356" s="653"/>
      <c r="U356" s="654"/>
      <c r="V356" s="653"/>
      <c r="W356" s="655"/>
      <c r="X356" s="656"/>
      <c r="Y356" s="657"/>
      <c r="Z356" s="658"/>
      <c r="AA356" s="659"/>
      <c r="AB356" s="660"/>
      <c r="AC356" s="658"/>
      <c r="AD356" s="657"/>
      <c r="AE356" s="819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</row>
    <row r="357" customFormat="false" ht="14.25" hidden="false" customHeight="false" outlineLevel="0" collapsed="false">
      <c r="A357" s="371"/>
      <c r="B357" s="1050"/>
      <c r="C357" s="617"/>
      <c r="D357" s="618"/>
      <c r="E357" s="617"/>
      <c r="F357" s="619"/>
      <c r="G357" s="620"/>
      <c r="H357" s="621"/>
      <c r="I357" s="622"/>
      <c r="J357" s="623"/>
      <c r="K357" s="624"/>
      <c r="L357" s="622"/>
      <c r="M357" s="621"/>
      <c r="Q357" s="320"/>
      <c r="R357" s="393" t="s">
        <v>270</v>
      </c>
      <c r="S357" s="1063" t="n">
        <f aca="false">+T357+U357+V357+W357+X357+Y357+Z357+AA357+AB357+AC357+AD357</f>
        <v>1</v>
      </c>
      <c r="T357" s="653" t="n">
        <f aca="false">+T275/$S275</f>
        <v>0</v>
      </c>
      <c r="U357" s="654" t="n">
        <f aca="false">+U275/$S275</f>
        <v>0</v>
      </c>
      <c r="V357" s="653" t="n">
        <f aca="false">+V275/$S275</f>
        <v>0</v>
      </c>
      <c r="W357" s="655" t="n">
        <f aca="false">+W275/$S275</f>
        <v>0</v>
      </c>
      <c r="X357" s="656" t="n">
        <f aca="false">+X275/$S275</f>
        <v>0</v>
      </c>
      <c r="Y357" s="657" t="n">
        <f aca="false">+Y275/$S275</f>
        <v>0.533912995759871</v>
      </c>
      <c r="Z357" s="658" t="n">
        <f aca="false">+Z275/$S275</f>
        <v>0.184773155847664</v>
      </c>
      <c r="AA357" s="659" t="n">
        <f aca="false">+AA275/$S275</f>
        <v>0.281313848392465</v>
      </c>
      <c r="AB357" s="660" t="n">
        <f aca="false">+AB275/$S275</f>
        <v>0</v>
      </c>
      <c r="AC357" s="658" t="n">
        <f aca="false">+AC275/$S275</f>
        <v>0</v>
      </c>
      <c r="AD357" s="657" t="n">
        <f aca="false">+AD275/$S275</f>
        <v>0</v>
      </c>
      <c r="AE357" s="819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</row>
    <row r="358" customFormat="false" ht="14.25" hidden="false" customHeight="false" outlineLevel="0" collapsed="false">
      <c r="A358" s="394"/>
      <c r="B358" s="1050"/>
      <c r="C358" s="617"/>
      <c r="D358" s="618"/>
      <c r="E358" s="617"/>
      <c r="F358" s="619"/>
      <c r="G358" s="620"/>
      <c r="H358" s="621"/>
      <c r="I358" s="622"/>
      <c r="J358" s="623"/>
      <c r="K358" s="624"/>
      <c r="L358" s="622"/>
      <c r="M358" s="621"/>
      <c r="Q358" s="320"/>
      <c r="R358" s="1090"/>
      <c r="S358" s="1063"/>
      <c r="T358" s="653"/>
      <c r="U358" s="654"/>
      <c r="V358" s="653"/>
      <c r="W358" s="655"/>
      <c r="X358" s="656"/>
      <c r="Y358" s="657"/>
      <c r="Z358" s="658"/>
      <c r="AA358" s="659"/>
      <c r="AB358" s="660"/>
      <c r="AC358" s="658"/>
      <c r="AD358" s="657"/>
      <c r="AE358" s="819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</row>
    <row r="359" customFormat="false" ht="15" hidden="false" customHeight="false" outlineLevel="0" collapsed="false">
      <c r="A359" s="331" t="s">
        <v>271</v>
      </c>
      <c r="B359" s="1050" t="n">
        <f aca="false">SUM(C359:M359)</f>
        <v>1</v>
      </c>
      <c r="C359" s="617" t="n">
        <f aca="false">C277/$B277</f>
        <v>5.05890915318092</v>
      </c>
      <c r="D359" s="618" t="n">
        <f aca="false">D277/$B277</f>
        <v>-0.366041613151811</v>
      </c>
      <c r="E359" s="617" t="n">
        <f aca="false">E277/$B277</f>
        <v>-0.164997003168079</v>
      </c>
      <c r="F359" s="619" t="n">
        <f aca="false">F277/$B277</f>
        <v>-3.62265604931929</v>
      </c>
      <c r="G359" s="620" t="n">
        <f aca="false">G277/$B277</f>
        <v>0.889545337785769</v>
      </c>
      <c r="H359" s="621" t="n">
        <f aca="false">H277/$B277</f>
        <v>-0.224248651425636</v>
      </c>
      <c r="I359" s="622" t="n">
        <f aca="false">I277/$B277</f>
        <v>-0.00162685161400805</v>
      </c>
      <c r="J359" s="623" t="n">
        <f aca="false">J277/$B277</f>
        <v>-0.39866426920113</v>
      </c>
      <c r="K359" s="624" t="n">
        <f aca="false">K277/$B277</f>
        <v>-0.013442931757856</v>
      </c>
      <c r="L359" s="622" t="n">
        <f aca="false">L277/$B277</f>
        <v>0.0230327939035876</v>
      </c>
      <c r="M359" s="621" t="n">
        <f aca="false">M277/$B277</f>
        <v>-0.179809915232469</v>
      </c>
      <c r="Q359" s="320"/>
      <c r="R359" s="809"/>
      <c r="S359" s="1101"/>
      <c r="T359" s="1093"/>
      <c r="U359" s="1094"/>
      <c r="V359" s="1093"/>
      <c r="W359" s="1095"/>
      <c r="X359" s="1096"/>
      <c r="Y359" s="1097"/>
      <c r="Z359" s="1098"/>
      <c r="AA359" s="1099"/>
      <c r="AB359" s="1100"/>
      <c r="AC359" s="1098"/>
      <c r="AD359" s="1097"/>
      <c r="AE359" s="819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</row>
    <row r="360" customFormat="false" ht="18.75" hidden="false" customHeight="false" outlineLevel="0" collapsed="false">
      <c r="A360" s="371"/>
      <c r="B360" s="892"/>
      <c r="C360" s="644"/>
      <c r="D360" s="645"/>
      <c r="E360" s="644"/>
      <c r="F360" s="646"/>
      <c r="G360" s="647"/>
      <c r="H360" s="648"/>
      <c r="I360" s="649"/>
      <c r="J360" s="650"/>
      <c r="K360" s="651"/>
      <c r="L360" s="649"/>
      <c r="M360" s="648"/>
      <c r="Q360" s="218"/>
      <c r="R360" s="947" t="s">
        <v>271</v>
      </c>
      <c r="S360" s="1102" t="n">
        <f aca="false">+T360+U360+V360+W360+X360+Y360+Z360+AA360+AB360+AC360+AD360</f>
        <v>1</v>
      </c>
      <c r="T360" s="680" t="n">
        <f aca="false">+T278/$S278</f>
        <v>5.05890915318092</v>
      </c>
      <c r="U360" s="681" t="n">
        <f aca="false">+U278/$S278</f>
        <v>-0.366041613151811</v>
      </c>
      <c r="V360" s="680" t="n">
        <f aca="false">+V278/$S278</f>
        <v>-0.164997003168079</v>
      </c>
      <c r="W360" s="682" t="n">
        <f aca="false">+W278/$S278</f>
        <v>-3.62265604931929</v>
      </c>
      <c r="X360" s="683" t="n">
        <f aca="false">+X278/$S278</f>
        <v>0.889545337785769</v>
      </c>
      <c r="Y360" s="684" t="n">
        <f aca="false">+Y278/$S278</f>
        <v>-0.224248651425636</v>
      </c>
      <c r="Z360" s="685" t="n">
        <f aca="false">+Z278/$S278</f>
        <v>-0.00162685161400805</v>
      </c>
      <c r="AA360" s="686" t="n">
        <f aca="false">+AA278/$S278</f>
        <v>-0.39866426920113</v>
      </c>
      <c r="AB360" s="687" t="n">
        <f aca="false">+AB278/$S278</f>
        <v>-0.013442931757856</v>
      </c>
      <c r="AC360" s="685" t="n">
        <f aca="false">+AC278/$S278</f>
        <v>0.0230327939035876</v>
      </c>
      <c r="AD360" s="684" t="n">
        <f aca="false">+AD278/$S278</f>
        <v>-0.179809915232469</v>
      </c>
      <c r="AE360" s="819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</row>
    <row r="361" customFormat="false" ht="13.5" hidden="false" customHeight="false" outlineLevel="0" collapsed="false">
      <c r="A361" s="957"/>
      <c r="B361" s="513"/>
      <c r="C361" s="494"/>
      <c r="D361" s="495"/>
      <c r="E361" s="494"/>
      <c r="F361" s="514"/>
      <c r="G361" s="515"/>
      <c r="H361" s="516"/>
      <c r="I361" s="517"/>
      <c r="J361" s="518"/>
      <c r="K361" s="519"/>
      <c r="L361" s="517"/>
      <c r="M361" s="516"/>
      <c r="Q361" s="320"/>
      <c r="R361" s="1103"/>
      <c r="S361" s="1104"/>
      <c r="T361" s="1105"/>
      <c r="U361" s="1106"/>
      <c r="V361" s="1105"/>
      <c r="W361" s="1107"/>
      <c r="X361" s="1108"/>
      <c r="Y361" s="1109"/>
      <c r="Z361" s="1110"/>
      <c r="AA361" s="1111"/>
      <c r="AB361" s="1112"/>
      <c r="AC361" s="1110"/>
      <c r="AD361" s="1109"/>
      <c r="AE361" s="819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</row>
    <row r="362" customFormat="false" ht="12.75" hidden="false" customHeight="false" outlineLevel="0" collapsed="false">
      <c r="A362" s="513"/>
      <c r="B362" s="513"/>
      <c r="C362" s="494"/>
      <c r="D362" s="495"/>
      <c r="E362" s="494"/>
      <c r="F362" s="514"/>
      <c r="G362" s="515"/>
      <c r="H362" s="516"/>
      <c r="I362" s="517"/>
      <c r="J362" s="518"/>
      <c r="K362" s="519"/>
      <c r="L362" s="517"/>
      <c r="M362" s="516"/>
      <c r="Q362" s="320"/>
      <c r="R362" s="995"/>
      <c r="S362" s="996"/>
      <c r="T362" s="997"/>
      <c r="U362" s="753"/>
      <c r="V362" s="997"/>
      <c r="W362" s="754"/>
      <c r="X362" s="755"/>
      <c r="Y362" s="756"/>
      <c r="Z362" s="998"/>
      <c r="AA362" s="999"/>
      <c r="AB362" s="1000"/>
      <c r="AC362" s="998"/>
      <c r="AD362" s="756"/>
      <c r="AE362" s="819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</row>
    <row r="363" customFormat="false" ht="13.5" hidden="false" customHeight="false" outlineLevel="0" collapsed="false">
      <c r="A363" s="513"/>
      <c r="B363" s="513"/>
      <c r="C363" s="494"/>
      <c r="D363" s="495"/>
      <c r="E363" s="494"/>
      <c r="F363" s="514"/>
      <c r="G363" s="515"/>
      <c r="H363" s="516"/>
      <c r="I363" s="477"/>
      <c r="J363" s="518"/>
      <c r="K363" s="519"/>
      <c r="L363" s="517"/>
      <c r="M363" s="516"/>
      <c r="Q363" s="738"/>
      <c r="R363" s="1001"/>
      <c r="S363" s="1002"/>
      <c r="T363" s="1003"/>
      <c r="U363" s="1004"/>
      <c r="V363" s="1003"/>
      <c r="W363" s="1005"/>
      <c r="X363" s="1006"/>
      <c r="Y363" s="1007"/>
      <c r="Z363" s="1008"/>
      <c r="AA363" s="1009"/>
      <c r="AB363" s="1010"/>
      <c r="AC363" s="1008"/>
      <c r="AD363" s="1007"/>
      <c r="AE363" s="819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</row>
    <row r="364" customFormat="false" ht="12.75" hidden="false" customHeight="false" outlineLevel="0" collapsed="false">
      <c r="A364" s="513"/>
      <c r="B364" s="513"/>
      <c r="C364" s="494"/>
      <c r="D364" s="495"/>
      <c r="E364" s="494"/>
      <c r="F364" s="514"/>
      <c r="G364" s="515"/>
      <c r="H364" s="516"/>
      <c r="I364" s="477"/>
      <c r="J364" s="518"/>
      <c r="K364" s="519"/>
      <c r="L364" s="517"/>
      <c r="M364" s="516"/>
      <c r="Q364" s="320"/>
      <c r="R364" s="995"/>
      <c r="S364" s="995"/>
      <c r="T364" s="997"/>
      <c r="U364" s="753"/>
      <c r="V364" s="997"/>
      <c r="W364" s="754"/>
      <c r="X364" s="755"/>
      <c r="Y364" s="756"/>
      <c r="Z364" s="998"/>
      <c r="AA364" s="999"/>
      <c r="AB364" s="1000"/>
      <c r="AC364" s="998"/>
      <c r="AD364" s="756"/>
      <c r="AE364" s="819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</row>
    <row r="365" customFormat="false" ht="12.75" hidden="false" customHeight="false" outlineLevel="0" collapsed="false">
      <c r="A365" s="513"/>
      <c r="B365" s="513"/>
      <c r="C365" s="494"/>
      <c r="D365" s="495"/>
      <c r="E365" s="494"/>
      <c r="F365" s="514"/>
      <c r="G365" s="515"/>
      <c r="H365" s="516"/>
      <c r="I365" s="517"/>
      <c r="J365" s="518"/>
      <c r="K365" s="519"/>
      <c r="L365" s="517"/>
      <c r="M365" s="516"/>
      <c r="Q365" s="320"/>
      <c r="R365" s="995"/>
      <c r="S365" s="995"/>
      <c r="T365" s="997"/>
      <c r="U365" s="753"/>
      <c r="V365" s="997"/>
      <c r="W365" s="754"/>
      <c r="X365" s="755"/>
      <c r="Y365" s="756"/>
      <c r="Z365" s="998"/>
      <c r="AA365" s="999"/>
      <c r="AB365" s="1000"/>
      <c r="AC365" s="998"/>
      <c r="AD365" s="756"/>
      <c r="AE365" s="819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</row>
    <row r="366" customFormat="false" ht="12.75" hidden="false" customHeight="false" outlineLevel="0" collapsed="false">
      <c r="A366" s="513"/>
      <c r="B366" s="513"/>
      <c r="C366" s="494"/>
      <c r="D366" s="495"/>
      <c r="E366" s="494"/>
      <c r="F366" s="514"/>
      <c r="G366" s="515"/>
      <c r="H366" s="516"/>
      <c r="I366" s="517"/>
      <c r="J366" s="518"/>
      <c r="K366" s="519"/>
      <c r="L366" s="517"/>
      <c r="M366" s="516"/>
      <c r="Q366" s="320"/>
      <c r="R366" s="995"/>
      <c r="S366" s="995"/>
      <c r="T366" s="997"/>
      <c r="U366" s="753"/>
      <c r="V366" s="997"/>
      <c r="W366" s="754"/>
      <c r="X366" s="755"/>
      <c r="Y366" s="756"/>
      <c r="Z366" s="998"/>
      <c r="AA366" s="999"/>
      <c r="AB366" s="1000"/>
      <c r="AC366" s="998"/>
      <c r="AD366" s="756"/>
      <c r="AE366" s="819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</row>
    <row r="367" customFormat="false" ht="12.75" hidden="false" customHeight="false" outlineLevel="0" collapsed="false">
      <c r="A367" s="1113" t="s">
        <v>277</v>
      </c>
      <c r="B367" s="513"/>
      <c r="C367" s="494"/>
      <c r="D367" s="495"/>
      <c r="E367" s="494"/>
      <c r="F367" s="514"/>
      <c r="G367" s="515"/>
      <c r="H367" s="516"/>
      <c r="I367" s="517"/>
      <c r="J367" s="518"/>
      <c r="K367" s="519"/>
      <c r="L367" s="517"/>
      <c r="M367" s="516"/>
      <c r="Q367" s="320"/>
      <c r="R367" s="995"/>
      <c r="S367" s="995"/>
      <c r="T367" s="997"/>
      <c r="U367" s="753"/>
      <c r="V367" s="997"/>
      <c r="W367" s="754"/>
      <c r="X367" s="755"/>
      <c r="Y367" s="756"/>
      <c r="Z367" s="998"/>
      <c r="AA367" s="999"/>
      <c r="AB367" s="1000"/>
      <c r="AC367" s="998"/>
      <c r="AD367" s="756"/>
      <c r="AE367" s="819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</row>
    <row r="368" customFormat="false" ht="13.5" hidden="false" customHeight="false" outlineLevel="0" collapsed="false">
      <c r="A368" s="1113" t="s">
        <v>278</v>
      </c>
      <c r="B368" s="513"/>
      <c r="C368" s="494"/>
      <c r="D368" s="495"/>
      <c r="E368" s="494"/>
      <c r="F368" s="514"/>
      <c r="G368" s="515"/>
      <c r="H368" s="516"/>
      <c r="I368" s="517"/>
      <c r="J368" s="518"/>
      <c r="K368" s="519"/>
      <c r="L368" s="517"/>
      <c r="M368" s="516"/>
      <c r="Q368" s="320"/>
      <c r="R368" s="995"/>
      <c r="S368" s="995"/>
      <c r="T368" s="997"/>
      <c r="U368" s="753"/>
      <c r="V368" s="997"/>
      <c r="W368" s="754"/>
      <c r="X368" s="755"/>
      <c r="Y368" s="756"/>
      <c r="Z368" s="998"/>
      <c r="AA368" s="999"/>
      <c r="AB368" s="1000"/>
      <c r="AC368" s="998"/>
      <c r="AD368" s="756"/>
      <c r="AE368" s="819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</row>
    <row r="369" customFormat="false" ht="15.75" hidden="false" customHeight="false" outlineLevel="0" collapsed="false">
      <c r="A369" s="309" t="s">
        <v>80</v>
      </c>
      <c r="B369" s="310" t="s">
        <v>10</v>
      </c>
      <c r="C369" s="311" t="str">
        <f aca="false">C5</f>
        <v>INSURGENTES</v>
      </c>
      <c r="D369" s="312" t="str">
        <f aca="false">D5</f>
        <v>MONTERREY</v>
      </c>
      <c r="E369" s="311" t="str">
        <f aca="false">E5</f>
        <v>GUARDIANA</v>
      </c>
      <c r="F369" s="313" t="str">
        <f aca="false">F5</f>
        <v>COM AMERICA</v>
      </c>
      <c r="G369" s="314" t="str">
        <f aca="false">G5</f>
        <v>MEXICO</v>
      </c>
      <c r="H369" s="319" t="str">
        <f aca="false">H5</f>
        <v>SOFIMEX</v>
      </c>
      <c r="I369" s="316" t="str">
        <f aca="false">I5</f>
        <v>BANORTE</v>
      </c>
      <c r="J369" s="317" t="str">
        <f aca="false">J5</f>
        <v>ATLAS</v>
      </c>
      <c r="K369" s="318" t="str">
        <f aca="false">K5</f>
        <v>CRED.Y GAR.</v>
      </c>
      <c r="L369" s="316" t="str">
        <f aca="false">L5</f>
        <v>ASECAM</v>
      </c>
      <c r="M369" s="319" t="str">
        <f aca="false">M5</f>
        <v>CHUBB</v>
      </c>
      <c r="Q369" s="580"/>
      <c r="R369" s="1114"/>
      <c r="S369" s="1115" t="str">
        <f aca="false">+A368</f>
        <v> FEBRERO 2002</v>
      </c>
      <c r="T369" s="1116"/>
      <c r="U369" s="1117"/>
      <c r="V369" s="1116"/>
      <c r="W369" s="1118"/>
      <c r="X369" s="1119"/>
      <c r="Y369" s="1120"/>
      <c r="Z369" s="1121"/>
      <c r="AA369" s="1122"/>
      <c r="AB369" s="1123"/>
      <c r="AC369" s="1121"/>
      <c r="AD369" s="1124" t="s">
        <v>234</v>
      </c>
      <c r="AE369" s="1125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</row>
    <row r="370" customFormat="false" ht="15" hidden="false" customHeight="false" outlineLevel="0" collapsed="false">
      <c r="A370" s="309" t="s">
        <v>36</v>
      </c>
      <c r="B370" s="331" t="n">
        <f aca="false">B371+B379+B386</f>
        <v>4018354</v>
      </c>
      <c r="C370" s="446" t="n">
        <f aca="false">C371+C379+C386</f>
        <v>1123791</v>
      </c>
      <c r="D370" s="446" t="n">
        <f aca="false">D371+D379+D386</f>
        <v>729176</v>
      </c>
      <c r="E370" s="446" t="n">
        <f aca="false">E371+E379+E386</f>
        <v>536883</v>
      </c>
      <c r="F370" s="331" t="n">
        <f aca="false">F371+F379+F386</f>
        <v>303515</v>
      </c>
      <c r="G370" s="331" t="n">
        <f aca="false">G371+G379+G386</f>
        <v>563863</v>
      </c>
      <c r="H370" s="331" t="n">
        <f aca="false">H371+H379+H386</f>
        <v>188769</v>
      </c>
      <c r="I370" s="331" t="n">
        <f aca="false">I371+I379+I386</f>
        <v>99283</v>
      </c>
      <c r="J370" s="331" t="n">
        <f aca="false">J371+J379+J386</f>
        <v>249367</v>
      </c>
      <c r="K370" s="331" t="n">
        <f aca="false">K371+K379+K386</f>
        <v>99708</v>
      </c>
      <c r="L370" s="331" t="n">
        <f aca="false">L371+L379+L386</f>
        <v>66510</v>
      </c>
      <c r="M370" s="331" t="n">
        <f aca="false">M371+M379+M386</f>
        <v>57489</v>
      </c>
      <c r="P370" s="129"/>
      <c r="Q370" s="320"/>
      <c r="R370" s="1126" t="s">
        <v>80</v>
      </c>
      <c r="S370" s="1127" t="s">
        <v>10</v>
      </c>
      <c r="T370" s="1128" t="s">
        <v>59</v>
      </c>
      <c r="U370" s="1129" t="s">
        <v>60</v>
      </c>
      <c r="V370" s="1128" t="s">
        <v>6</v>
      </c>
      <c r="W370" s="1130" t="s">
        <v>61</v>
      </c>
      <c r="X370" s="1131" t="s">
        <v>7</v>
      </c>
      <c r="Y370" s="1132" t="s">
        <v>64</v>
      </c>
      <c r="Z370" s="1133" t="s">
        <v>8</v>
      </c>
      <c r="AA370" s="1134" t="s">
        <v>65</v>
      </c>
      <c r="AB370" s="1135" t="s">
        <v>66</v>
      </c>
      <c r="AC370" s="1133" t="s">
        <v>9</v>
      </c>
      <c r="AD370" s="1132" t="s">
        <v>62</v>
      </c>
      <c r="AE370" s="819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</row>
    <row r="371" customFormat="false" ht="15.75" hidden="false" customHeight="false" outlineLevel="0" collapsed="false">
      <c r="A371" s="309" t="s">
        <v>83</v>
      </c>
      <c r="B371" s="354" t="n">
        <f aca="false">B372+B373+B376+B377-B378</f>
        <v>3516406</v>
      </c>
      <c r="C371" s="446" t="n">
        <f aca="false">C372+C373+C376+C377-C378</f>
        <v>844231</v>
      </c>
      <c r="D371" s="446" t="n">
        <f aca="false">D372+D373+D376+D377-D378</f>
        <v>671348</v>
      </c>
      <c r="E371" s="446" t="n">
        <f aca="false">E372+E373+E376+E377-E378</f>
        <v>480694</v>
      </c>
      <c r="F371" s="354" t="n">
        <f aca="false">F372+F373+F376+F377-F378</f>
        <v>289460</v>
      </c>
      <c r="G371" s="354" t="n">
        <f aca="false">G372+G373+G376+G377-G378</f>
        <v>555800</v>
      </c>
      <c r="H371" s="354" t="n">
        <f aca="false">H372+H373+H376+H377-H378</f>
        <v>160703</v>
      </c>
      <c r="I371" s="354" t="n">
        <f aca="false">I372+I373+I376+I377-I378</f>
        <v>88533</v>
      </c>
      <c r="J371" s="354" t="n">
        <f aca="false">J372+J373+J376+J377-J378</f>
        <v>209626</v>
      </c>
      <c r="K371" s="354" t="n">
        <f aca="false">K372+K373+K376+K377-K378</f>
        <v>98024</v>
      </c>
      <c r="L371" s="354" t="n">
        <f aca="false">L372+L373+L376+L377-L378</f>
        <v>62353</v>
      </c>
      <c r="M371" s="354" t="n">
        <f aca="false">M372+M373+M376+M377-M378</f>
        <v>55634</v>
      </c>
      <c r="Q371" s="320"/>
      <c r="R371" s="344" t="s">
        <v>279</v>
      </c>
      <c r="S371" s="345" t="n">
        <f aca="false">SUM(T371:AD371)</f>
        <v>4156.6</v>
      </c>
      <c r="T371" s="346" t="n">
        <f aca="false">+(T372+T379+T384+T389)</f>
        <v>1189.12</v>
      </c>
      <c r="U371" s="347" t="n">
        <f aca="false">+(U372+U379+U384+U389)</f>
        <v>735.298</v>
      </c>
      <c r="V371" s="346" t="n">
        <f aca="false">+(V372+V379+V384+V389)</f>
        <v>540.709</v>
      </c>
      <c r="W371" s="348" t="n">
        <f aca="false">+(W372+W379+W384+W389)</f>
        <v>303.169</v>
      </c>
      <c r="X371" s="349" t="n">
        <f aca="false">+(X372+X379+X384+X389)</f>
        <v>564.432</v>
      </c>
      <c r="Y371" s="350" t="n">
        <f aca="false">+(Y372+Y379+Y384+Y389)</f>
        <v>191.275</v>
      </c>
      <c r="Z371" s="351" t="n">
        <f aca="false">+(Z372+Z379+Z384+Z389)</f>
        <v>119.631</v>
      </c>
      <c r="AA371" s="352" t="n">
        <f aca="false">+(AA372+AA379+AA384+AA389)</f>
        <v>253.402</v>
      </c>
      <c r="AB371" s="353" t="n">
        <f aca="false">+(AB372+AB379+AB384+AB389)</f>
        <v>103.266</v>
      </c>
      <c r="AC371" s="351" t="n">
        <f aca="false">+(AC372+AC379+AC384+AC389)</f>
        <v>66.901</v>
      </c>
      <c r="AD371" s="350" t="n">
        <f aca="false">+(AD372+AD379+AD384+AD389)</f>
        <v>89.397</v>
      </c>
      <c r="AE371" s="819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</row>
    <row r="372" customFormat="false" ht="15" hidden="false" customHeight="true" outlineLevel="0" collapsed="false">
      <c r="A372" s="371" t="s">
        <v>85</v>
      </c>
      <c r="B372" s="331" t="n">
        <f aca="false">SUM(C372:M372)</f>
        <v>2193160</v>
      </c>
      <c r="C372" s="1136" t="n">
        <v>643787</v>
      </c>
      <c r="D372" s="1137" t="n">
        <v>316087</v>
      </c>
      <c r="E372" s="1137" t="n">
        <v>220450</v>
      </c>
      <c r="F372" s="935" t="n">
        <v>131371</v>
      </c>
      <c r="G372" s="935" t="n">
        <v>490310</v>
      </c>
      <c r="H372" s="935" t="n">
        <v>121016</v>
      </c>
      <c r="I372" s="935" t="n">
        <v>86386</v>
      </c>
      <c r="J372" s="935" t="n">
        <v>30887</v>
      </c>
      <c r="K372" s="935" t="n">
        <v>75567</v>
      </c>
      <c r="L372" s="935" t="n">
        <v>41473</v>
      </c>
      <c r="M372" s="935" t="n">
        <v>35826</v>
      </c>
      <c r="Q372" s="320"/>
      <c r="R372" s="1051" t="s">
        <v>84</v>
      </c>
      <c r="S372" s="1138" t="n">
        <f aca="false">SUM(T372:AD372)</f>
        <v>3516.406</v>
      </c>
      <c r="T372" s="361" t="n">
        <f aca="false">+T373+T374+T377</f>
        <v>844.231</v>
      </c>
      <c r="U372" s="362" t="n">
        <f aca="false">+U373+U374+U377</f>
        <v>671.348</v>
      </c>
      <c r="V372" s="361" t="n">
        <f aca="false">+V373+V374+V377</f>
        <v>480.694</v>
      </c>
      <c r="W372" s="363" t="n">
        <f aca="false">+W373+W374+W377</f>
        <v>289.46</v>
      </c>
      <c r="X372" s="364" t="n">
        <f aca="false">+X373+X374+X377</f>
        <v>555.8</v>
      </c>
      <c r="Y372" s="365" t="n">
        <f aca="false">+Y373+Y374+Y377</f>
        <v>160.703</v>
      </c>
      <c r="Z372" s="366" t="n">
        <f aca="false">+Z373+Z374+Z377</f>
        <v>88.533</v>
      </c>
      <c r="AA372" s="367" t="n">
        <f aca="false">+AA373+AA374+AA377</f>
        <v>209.626</v>
      </c>
      <c r="AB372" s="368" t="n">
        <f aca="false">+AB373+AB374+AB377</f>
        <v>98.024</v>
      </c>
      <c r="AC372" s="366" t="n">
        <f aca="false">+AC373+AC374+AC377</f>
        <v>62.353</v>
      </c>
      <c r="AD372" s="365" t="n">
        <f aca="false">+AD373+AD374+AD377</f>
        <v>55.634</v>
      </c>
      <c r="AE372" s="819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</row>
    <row r="373" customFormat="false" ht="14.25" hidden="false" customHeight="false" outlineLevel="0" collapsed="false">
      <c r="A373" s="371" t="s">
        <v>87</v>
      </c>
      <c r="B373" s="331" t="n">
        <f aca="false">SUM(C373:M373)</f>
        <v>1061791</v>
      </c>
      <c r="C373" s="446" t="n">
        <f aca="false">C374+C375</f>
        <v>188131</v>
      </c>
      <c r="D373" s="446" t="n">
        <f aca="false">D374+D375</f>
        <v>325805</v>
      </c>
      <c r="E373" s="446" t="n">
        <f aca="false">E374+E375</f>
        <v>218033</v>
      </c>
      <c r="F373" s="446" t="n">
        <f aca="false">F374+F375</f>
        <v>169299</v>
      </c>
      <c r="G373" s="354" t="n">
        <f aca="false">G374+G375</f>
        <v>40705</v>
      </c>
      <c r="H373" s="354" t="n">
        <f aca="false">H374+H375</f>
        <v>38519</v>
      </c>
      <c r="I373" s="354" t="n">
        <f aca="false">I374+I375</f>
        <v>517</v>
      </c>
      <c r="J373" s="354" t="n">
        <f aca="false">J374+J375</f>
        <v>22565</v>
      </c>
      <c r="K373" s="354" t="n">
        <f aca="false">K374+K375</f>
        <v>21714</v>
      </c>
      <c r="L373" s="354" t="n">
        <f aca="false">L374+L375</f>
        <v>21095</v>
      </c>
      <c r="M373" s="354" t="n">
        <f aca="false">M374+M375</f>
        <v>15408</v>
      </c>
      <c r="Q373" s="779"/>
      <c r="R373" s="1139" t="s">
        <v>86</v>
      </c>
      <c r="S373" s="1140" t="n">
        <f aca="false">SUM(T373:AD373)</f>
        <v>2193.16</v>
      </c>
      <c r="T373" s="385" t="n">
        <f aca="false">+C372/1000</f>
        <v>643.787</v>
      </c>
      <c r="U373" s="405" t="n">
        <f aca="false">+D372/1000</f>
        <v>316.087</v>
      </c>
      <c r="V373" s="385" t="n">
        <f aca="false">+E372/1000</f>
        <v>220.45</v>
      </c>
      <c r="W373" s="386" t="n">
        <f aca="false">+F372/1000</f>
        <v>131.371</v>
      </c>
      <c r="X373" s="387" t="n">
        <f aca="false">+G372/1000</f>
        <v>490.31</v>
      </c>
      <c r="Y373" s="388" t="n">
        <f aca="false">+H372/1000</f>
        <v>121.016</v>
      </c>
      <c r="Z373" s="389" t="n">
        <f aca="false">+I372/1000</f>
        <v>86.386</v>
      </c>
      <c r="AA373" s="390" t="n">
        <f aca="false">+J372/1000</f>
        <v>30.887</v>
      </c>
      <c r="AB373" s="391" t="n">
        <f aca="false">+K372/1000</f>
        <v>75.567</v>
      </c>
      <c r="AC373" s="389" t="n">
        <f aca="false">+L372/1000</f>
        <v>41.473</v>
      </c>
      <c r="AD373" s="388" t="n">
        <f aca="false">+M372/1000</f>
        <v>35.826</v>
      </c>
      <c r="AE373" s="819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</row>
    <row r="374" customFormat="false" ht="14.25" hidden="false" customHeight="false" outlineLevel="0" collapsed="false">
      <c r="A374" s="394" t="s">
        <v>89</v>
      </c>
      <c r="B374" s="331" t="n">
        <f aca="false">SUM(C374:M374)</f>
        <v>760776</v>
      </c>
      <c r="C374" s="1137" t="n">
        <v>187379</v>
      </c>
      <c r="D374" s="1137" t="n">
        <v>319620</v>
      </c>
      <c r="E374" s="1137" t="n">
        <v>87083</v>
      </c>
      <c r="F374" s="935" t="n">
        <v>36561</v>
      </c>
      <c r="G374" s="935" t="n">
        <v>36178</v>
      </c>
      <c r="H374" s="935" t="n">
        <v>33394</v>
      </c>
      <c r="I374" s="935" t="n">
        <v>517</v>
      </c>
      <c r="J374" s="935" t="n">
        <v>3584</v>
      </c>
      <c r="K374" s="935" t="n">
        <v>21692</v>
      </c>
      <c r="L374" s="935" t="n">
        <v>19371</v>
      </c>
      <c r="M374" s="935" t="n">
        <v>15397</v>
      </c>
      <c r="O374" s="1141"/>
      <c r="Q374" s="320"/>
      <c r="R374" s="1062" t="s">
        <v>88</v>
      </c>
      <c r="S374" s="1140" t="n">
        <f aca="false">SUM(T374:AD374)</f>
        <v>1061.791</v>
      </c>
      <c r="T374" s="385" t="n">
        <f aca="false">+T375+T376</f>
        <v>188.131</v>
      </c>
      <c r="U374" s="405" t="n">
        <f aca="false">+U375+U376</f>
        <v>325.805</v>
      </c>
      <c r="V374" s="385" t="n">
        <f aca="false">+V375+V376</f>
        <v>218.033</v>
      </c>
      <c r="W374" s="386" t="n">
        <f aca="false">+W375+W376</f>
        <v>169.299</v>
      </c>
      <c r="X374" s="387" t="n">
        <f aca="false">+X375+X376</f>
        <v>40.705</v>
      </c>
      <c r="Y374" s="388" t="n">
        <f aca="false">+Y375+Y376</f>
        <v>38.519</v>
      </c>
      <c r="Z374" s="389" t="n">
        <f aca="false">+Z375+Z376</f>
        <v>0.517</v>
      </c>
      <c r="AA374" s="390" t="n">
        <f aca="false">+AA375+AA376</f>
        <v>22.565</v>
      </c>
      <c r="AB374" s="391" t="n">
        <f aca="false">+AB375+AB376</f>
        <v>21.714</v>
      </c>
      <c r="AC374" s="389" t="n">
        <f aca="false">+AC375+AC376</f>
        <v>21.095</v>
      </c>
      <c r="AD374" s="388" t="n">
        <f aca="false">+AD375+AD376</f>
        <v>15.408</v>
      </c>
      <c r="AE374" s="819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</row>
    <row r="375" customFormat="false" ht="14.25" hidden="false" customHeight="false" outlineLevel="0" collapsed="false">
      <c r="A375" s="394" t="s">
        <v>91</v>
      </c>
      <c r="B375" s="331" t="n">
        <f aca="false">SUM(C375:M375)</f>
        <v>301015</v>
      </c>
      <c r="C375" s="1137" t="n">
        <v>752</v>
      </c>
      <c r="D375" s="1137" t="n">
        <v>6185</v>
      </c>
      <c r="E375" s="1137" t="n">
        <v>130950</v>
      </c>
      <c r="F375" s="935" t="n">
        <v>132738</v>
      </c>
      <c r="G375" s="935" t="n">
        <v>4527</v>
      </c>
      <c r="H375" s="935" t="n">
        <v>5125</v>
      </c>
      <c r="I375" s="935" t="n">
        <v>0</v>
      </c>
      <c r="J375" s="935" t="n">
        <v>18981</v>
      </c>
      <c r="K375" s="935" t="n">
        <v>22</v>
      </c>
      <c r="L375" s="935" t="n">
        <v>1724</v>
      </c>
      <c r="M375" s="935" t="n">
        <v>11</v>
      </c>
      <c r="Q375" s="320"/>
      <c r="R375" s="1142" t="s">
        <v>90</v>
      </c>
      <c r="S375" s="1140" t="n">
        <f aca="false">SUM(T375:AD375)</f>
        <v>760.776</v>
      </c>
      <c r="T375" s="385" t="n">
        <f aca="false">+C374/1000</f>
        <v>187.379</v>
      </c>
      <c r="U375" s="405" t="n">
        <f aca="false">+D374/1000</f>
        <v>319.62</v>
      </c>
      <c r="V375" s="385" t="n">
        <f aca="false">+E374/1000</f>
        <v>87.083</v>
      </c>
      <c r="W375" s="386" t="n">
        <f aca="false">+F374/1000</f>
        <v>36.561</v>
      </c>
      <c r="X375" s="387" t="n">
        <f aca="false">+G374/1000</f>
        <v>36.178</v>
      </c>
      <c r="Y375" s="388" t="n">
        <f aca="false">+H374/1000</f>
        <v>33.394</v>
      </c>
      <c r="Z375" s="389" t="n">
        <f aca="false">+I374/1000</f>
        <v>0.517</v>
      </c>
      <c r="AA375" s="390" t="n">
        <f aca="false">+J374/1000</f>
        <v>3.584</v>
      </c>
      <c r="AB375" s="391" t="n">
        <f aca="false">+K374/1000</f>
        <v>21.692</v>
      </c>
      <c r="AC375" s="389" t="n">
        <f aca="false">+L374/1000</f>
        <v>19.371</v>
      </c>
      <c r="AD375" s="388" t="n">
        <f aca="false">+M374/1000</f>
        <v>15.397</v>
      </c>
      <c r="AE375" s="819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</row>
    <row r="376" customFormat="false" ht="14.25" hidden="false" customHeight="false" outlineLevel="0" collapsed="false">
      <c r="A376" s="394" t="s">
        <v>93</v>
      </c>
      <c r="B376" s="331" t="n">
        <f aca="false">SUM(C376:M376)</f>
        <v>228669</v>
      </c>
      <c r="C376" s="1137" t="n">
        <v>12313</v>
      </c>
      <c r="D376" s="1137" t="n">
        <v>20429</v>
      </c>
      <c r="E376" s="1137" t="n">
        <v>34953</v>
      </c>
      <c r="F376" s="935" t="n">
        <v>-15181</v>
      </c>
      <c r="G376" s="935" t="n">
        <v>13885</v>
      </c>
      <c r="H376" s="935" t="n">
        <v>726</v>
      </c>
      <c r="I376" s="935" t="n">
        <v>832</v>
      </c>
      <c r="J376" s="935" t="n">
        <v>155998</v>
      </c>
      <c r="K376" s="935" t="n">
        <v>743</v>
      </c>
      <c r="L376" s="935" t="n">
        <v>-387</v>
      </c>
      <c r="M376" s="935" t="n">
        <v>4358</v>
      </c>
      <c r="Q376" s="320"/>
      <c r="R376" s="1142" t="s">
        <v>92</v>
      </c>
      <c r="S376" s="1140" t="n">
        <f aca="false">SUM(T376:AD376)</f>
        <v>301.015</v>
      </c>
      <c r="T376" s="385" t="n">
        <f aca="false">+C375/1000</f>
        <v>0.752</v>
      </c>
      <c r="U376" s="405" t="n">
        <f aca="false">+D375/1000</f>
        <v>6.185</v>
      </c>
      <c r="V376" s="385" t="n">
        <f aca="false">+E375/1000</f>
        <v>130.95</v>
      </c>
      <c r="W376" s="386" t="n">
        <f aca="false">+F375/1000</f>
        <v>132.738</v>
      </c>
      <c r="X376" s="387" t="n">
        <f aca="false">+G375/1000</f>
        <v>4.527</v>
      </c>
      <c r="Y376" s="388" t="n">
        <f aca="false">+H375/1000</f>
        <v>5.125</v>
      </c>
      <c r="Z376" s="389" t="n">
        <f aca="false">+I375/1000</f>
        <v>0</v>
      </c>
      <c r="AA376" s="390" t="n">
        <f aca="false">+J375/1000</f>
        <v>18.981</v>
      </c>
      <c r="AB376" s="391" t="n">
        <f aca="false">+K375/1000</f>
        <v>0.022</v>
      </c>
      <c r="AC376" s="389" t="n">
        <f aca="false">+L375/1000</f>
        <v>1.724</v>
      </c>
      <c r="AD376" s="388" t="n">
        <f aca="false">+M375/1000</f>
        <v>0.011</v>
      </c>
      <c r="AE376" s="819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</row>
    <row r="377" customFormat="false" ht="14.25" hidden="false" customHeight="false" outlineLevel="0" collapsed="false">
      <c r="A377" s="394" t="s">
        <v>95</v>
      </c>
      <c r="B377" s="331" t="n">
        <f aca="false">SUM(C377:M377)</f>
        <v>32786</v>
      </c>
      <c r="C377" s="1137" t="n">
        <v>0</v>
      </c>
      <c r="D377" s="1137" t="n">
        <v>9027</v>
      </c>
      <c r="E377" s="1137" t="n">
        <v>7258</v>
      </c>
      <c r="F377" s="935" t="n">
        <v>3971</v>
      </c>
      <c r="G377" s="935" t="n">
        <v>10900</v>
      </c>
      <c r="H377" s="935" t="n">
        <v>442</v>
      </c>
      <c r="I377" s="935" t="n">
        <v>798</v>
      </c>
      <c r="J377" s="935" t="n">
        <v>176</v>
      </c>
      <c r="K377" s="935" t="n">
        <v>0</v>
      </c>
      <c r="L377" s="935" t="n">
        <v>172</v>
      </c>
      <c r="M377" s="935" t="n">
        <v>42</v>
      </c>
      <c r="Q377" s="320"/>
      <c r="R377" s="1062" t="s">
        <v>94</v>
      </c>
      <c r="S377" s="1140" t="n">
        <f aca="false">SUM(T377:AD377)</f>
        <v>261.455</v>
      </c>
      <c r="T377" s="385" t="n">
        <f aca="false">+(C376+C377)/1000</f>
        <v>12.313</v>
      </c>
      <c r="U377" s="405" t="n">
        <f aca="false">+(D376+D377)/1000</f>
        <v>29.456</v>
      </c>
      <c r="V377" s="385" t="n">
        <f aca="false">+(E376+E377)/1000</f>
        <v>42.211</v>
      </c>
      <c r="W377" s="386" t="n">
        <f aca="false">+(F376+F377)/1000</f>
        <v>-11.21</v>
      </c>
      <c r="X377" s="387" t="n">
        <f aca="false">+(G376+G377)/1000</f>
        <v>24.785</v>
      </c>
      <c r="Y377" s="388" t="n">
        <f aca="false">+(H376+H377)/1000</f>
        <v>1.168</v>
      </c>
      <c r="Z377" s="389" t="n">
        <f aca="false">+(I376+I377)/1000</f>
        <v>1.63</v>
      </c>
      <c r="AA377" s="390" t="n">
        <f aca="false">+(J376+J377)/1000</f>
        <v>156.174</v>
      </c>
      <c r="AB377" s="391" t="n">
        <f aca="false">+(K376+K377)/1000</f>
        <v>0.743</v>
      </c>
      <c r="AC377" s="389" t="n">
        <f aca="false">+(L376+L377)/1000</f>
        <v>-0.215</v>
      </c>
      <c r="AD377" s="388" t="n">
        <f aca="false">+(M376+M377)/1000</f>
        <v>4.4</v>
      </c>
      <c r="AE377" s="819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</row>
    <row r="378" customFormat="false" ht="15" hidden="false" customHeight="false" outlineLevel="0" collapsed="false">
      <c r="A378" s="394" t="s">
        <v>96</v>
      </c>
      <c r="B378" s="331" t="n">
        <f aca="false">SUM(C378:M378)</f>
        <v>0</v>
      </c>
      <c r="C378" s="1137" t="n">
        <v>0</v>
      </c>
      <c r="D378" s="1137" t="n">
        <v>0</v>
      </c>
      <c r="E378" s="1137" t="n">
        <v>0</v>
      </c>
      <c r="F378" s="935" t="n">
        <v>0</v>
      </c>
      <c r="G378" s="935" t="n">
        <v>0</v>
      </c>
      <c r="H378" s="935" t="n">
        <v>0</v>
      </c>
      <c r="I378" s="935" t="n">
        <v>0</v>
      </c>
      <c r="J378" s="935" t="n">
        <v>0</v>
      </c>
      <c r="K378" s="935" t="n">
        <v>0</v>
      </c>
      <c r="L378" s="935" t="n">
        <v>0</v>
      </c>
      <c r="M378" s="935" t="n">
        <v>0</v>
      </c>
      <c r="Q378" s="320"/>
      <c r="R378" s="1051"/>
      <c r="S378" s="1140"/>
      <c r="T378" s="404"/>
      <c r="U378" s="280"/>
      <c r="V378" s="404"/>
      <c r="W378" s="282"/>
      <c r="X378" s="293"/>
      <c r="Y378" s="284"/>
      <c r="Z378" s="285"/>
      <c r="AA378" s="286"/>
      <c r="AB378" s="287"/>
      <c r="AC378" s="285"/>
      <c r="AD378" s="284"/>
      <c r="AE378" s="819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</row>
    <row r="379" customFormat="false" ht="15" hidden="false" customHeight="false" outlineLevel="0" collapsed="false">
      <c r="A379" s="309" t="s">
        <v>98</v>
      </c>
      <c r="B379" s="354" t="n">
        <f aca="false">B380+B381+B382+B383+B384-B385</f>
        <v>106248</v>
      </c>
      <c r="C379" s="446" t="n">
        <f aca="false">C380+C381+C382+C383+C384-C385</f>
        <v>49802</v>
      </c>
      <c r="D379" s="446" t="n">
        <f aca="false">D380+D381+D382+D383+D384-D385</f>
        <v>4909</v>
      </c>
      <c r="E379" s="446" t="n">
        <f aca="false">E380+E381+E382+E383+E384-E385</f>
        <v>31973</v>
      </c>
      <c r="F379" s="354" t="n">
        <f aca="false">F380+F381+F382+F383+F384-F385</f>
        <v>1076</v>
      </c>
      <c r="G379" s="354" t="n">
        <f aca="false">G380+G381+G382+G383+G384-G385</f>
        <v>3469</v>
      </c>
      <c r="H379" s="354" t="n">
        <f aca="false">H380+H381+H382+H383+H384-H385</f>
        <v>7379</v>
      </c>
      <c r="I379" s="354" t="n">
        <f aca="false">I380+I381+I382+I383+I384-I385</f>
        <v>0</v>
      </c>
      <c r="J379" s="354" t="n">
        <f aca="false">J380+J381+J382+J383+J384-J385</f>
        <v>1799</v>
      </c>
      <c r="K379" s="354" t="n">
        <f aca="false">K380+K381+K382+K383+K384-K385</f>
        <v>1684</v>
      </c>
      <c r="L379" s="354" t="n">
        <f aca="false">L380+L381+L382+L383+L384-L385</f>
        <v>4157</v>
      </c>
      <c r="M379" s="354" t="n">
        <f aca="false">M380+M381+M382+M383+M384-M385</f>
        <v>0</v>
      </c>
      <c r="Q379" s="320"/>
      <c r="R379" s="1051" t="s">
        <v>97</v>
      </c>
      <c r="S379" s="1138" t="n">
        <f aca="false">SUM(T379:AD379)</f>
        <v>106.254</v>
      </c>
      <c r="T379" s="404" t="n">
        <f aca="false">+T380+T381+T382</f>
        <v>49.802</v>
      </c>
      <c r="U379" s="280" t="n">
        <f aca="false">+U380+U381+U382</f>
        <v>4.915</v>
      </c>
      <c r="V379" s="404" t="n">
        <f aca="false">+V380+V381+V382</f>
        <v>31.973</v>
      </c>
      <c r="W379" s="282" t="n">
        <f aca="false">+W380+W381+W382</f>
        <v>1.076</v>
      </c>
      <c r="X379" s="293" t="n">
        <f aca="false">+X380+X381+X382</f>
        <v>3.469</v>
      </c>
      <c r="Y379" s="284" t="n">
        <f aca="false">+Y380+Y381+Y382</f>
        <v>7.379</v>
      </c>
      <c r="Z379" s="285" t="n">
        <f aca="false">+Z380+Z381+Z382</f>
        <v>0</v>
      </c>
      <c r="AA379" s="286" t="n">
        <f aca="false">+AA380+AA381+AA382</f>
        <v>1.799</v>
      </c>
      <c r="AB379" s="287" t="n">
        <f aca="false">+AB380+AB381+AB382</f>
        <v>1.684</v>
      </c>
      <c r="AC379" s="285" t="n">
        <f aca="false">+AC380+AC381+AC382</f>
        <v>4.157</v>
      </c>
      <c r="AD379" s="284" t="n">
        <f aca="false">+AD380+AD381+AD382</f>
        <v>0</v>
      </c>
      <c r="AE379" s="819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</row>
    <row r="380" customFormat="false" ht="14.25" hidden="false" customHeight="false" outlineLevel="0" collapsed="false">
      <c r="A380" s="371" t="s">
        <v>100</v>
      </c>
      <c r="B380" s="331" t="n">
        <f aca="false">SUM(C380:M380)</f>
        <v>76477</v>
      </c>
      <c r="C380" s="1137" t="n">
        <v>38517</v>
      </c>
      <c r="D380" s="1137" t="n">
        <v>4904</v>
      </c>
      <c r="E380" s="1137" t="n">
        <v>22809</v>
      </c>
      <c r="F380" s="935" t="n">
        <v>1076</v>
      </c>
      <c r="G380" s="935" t="n">
        <v>969</v>
      </c>
      <c r="H380" s="935" t="n">
        <v>2562</v>
      </c>
      <c r="I380" s="935" t="n">
        <v>0</v>
      </c>
      <c r="J380" s="935" t="n">
        <v>1799</v>
      </c>
      <c r="K380" s="935" t="n">
        <v>1684</v>
      </c>
      <c r="L380" s="935" t="n">
        <v>2157</v>
      </c>
      <c r="M380" s="935" t="n">
        <v>0</v>
      </c>
      <c r="Q380" s="320"/>
      <c r="R380" s="1062" t="s">
        <v>99</v>
      </c>
      <c r="S380" s="1140" t="n">
        <f aca="false">SUM(T380:AD380)</f>
        <v>76.477</v>
      </c>
      <c r="T380" s="385" t="n">
        <f aca="false">+C380/1000</f>
        <v>38.517</v>
      </c>
      <c r="U380" s="405" t="n">
        <f aca="false">+D380/1000</f>
        <v>4.904</v>
      </c>
      <c r="V380" s="385" t="n">
        <f aca="false">+E380/1000</f>
        <v>22.809</v>
      </c>
      <c r="W380" s="386" t="n">
        <f aca="false">+F380/1000</f>
        <v>1.076</v>
      </c>
      <c r="X380" s="387" t="n">
        <f aca="false">+G380/1000</f>
        <v>0.969</v>
      </c>
      <c r="Y380" s="388" t="n">
        <f aca="false">+H380/1000</f>
        <v>2.562</v>
      </c>
      <c r="Z380" s="389" t="n">
        <f aca="false">+I380/1000</f>
        <v>0</v>
      </c>
      <c r="AA380" s="390" t="n">
        <f aca="false">+J380/1000</f>
        <v>1.799</v>
      </c>
      <c r="AB380" s="391" t="n">
        <f aca="false">+K380/1000</f>
        <v>1.684</v>
      </c>
      <c r="AC380" s="389" t="n">
        <f aca="false">+L380/1000</f>
        <v>2.157</v>
      </c>
      <c r="AD380" s="388" t="n">
        <f aca="false">+M380/1000</f>
        <v>0</v>
      </c>
      <c r="AE380" s="819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</row>
    <row r="381" customFormat="false" ht="14.25" hidden="false" customHeight="false" outlineLevel="0" collapsed="false">
      <c r="A381" s="371" t="s">
        <v>102</v>
      </c>
      <c r="B381" s="331" t="n">
        <f aca="false">SUM(C381:M381)</f>
        <v>9164</v>
      </c>
      <c r="C381" s="1137" t="n">
        <v>0</v>
      </c>
      <c r="D381" s="1137" t="n">
        <v>0</v>
      </c>
      <c r="E381" s="1137" t="n">
        <v>9164</v>
      </c>
      <c r="F381" s="935" t="n">
        <v>0</v>
      </c>
      <c r="G381" s="935" t="n">
        <v>0</v>
      </c>
      <c r="H381" s="935" t="n">
        <v>0</v>
      </c>
      <c r="I381" s="935" t="n">
        <v>0</v>
      </c>
      <c r="J381" s="935" t="n">
        <v>0</v>
      </c>
      <c r="K381" s="935" t="n">
        <v>0</v>
      </c>
      <c r="L381" s="935" t="n">
        <v>0</v>
      </c>
      <c r="M381" s="935" t="n">
        <v>0</v>
      </c>
      <c r="Q381" s="320"/>
      <c r="R381" s="1062" t="s">
        <v>101</v>
      </c>
      <c r="S381" s="1140" t="n">
        <f aca="false">SUM(T381:AD381)</f>
        <v>9.164</v>
      </c>
      <c r="T381" s="385" t="n">
        <f aca="false">+C381/1000</f>
        <v>0</v>
      </c>
      <c r="U381" s="405" t="n">
        <f aca="false">+D381/1000</f>
        <v>0</v>
      </c>
      <c r="V381" s="385" t="n">
        <f aca="false">+E381/1000</f>
        <v>9.164</v>
      </c>
      <c r="W381" s="386" t="n">
        <f aca="false">+F381/1000</f>
        <v>0</v>
      </c>
      <c r="X381" s="387" t="n">
        <f aca="false">+G381/1000</f>
        <v>0</v>
      </c>
      <c r="Y381" s="388" t="n">
        <f aca="false">+H381/1000</f>
        <v>0</v>
      </c>
      <c r="Z381" s="389" t="n">
        <f aca="false">+I381/1000</f>
        <v>0</v>
      </c>
      <c r="AA381" s="390" t="n">
        <f aca="false">+J381/1000</f>
        <v>0</v>
      </c>
      <c r="AB381" s="391" t="n">
        <f aca="false">+K381/1000</f>
        <v>0</v>
      </c>
      <c r="AC381" s="389" t="n">
        <f aca="false">+L381/1000</f>
        <v>0</v>
      </c>
      <c r="AD381" s="388" t="n">
        <f aca="false">+M381/1000</f>
        <v>0</v>
      </c>
      <c r="AE381" s="819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</row>
    <row r="382" customFormat="false" ht="14.25" hidden="false" customHeight="false" outlineLevel="0" collapsed="false">
      <c r="A382" s="371" t="s">
        <v>104</v>
      </c>
      <c r="B382" s="331" t="n">
        <f aca="false">SUM(C382:M382)</f>
        <v>11000</v>
      </c>
      <c r="C382" s="1137" t="n">
        <v>2000</v>
      </c>
      <c r="D382" s="1137" t="n">
        <v>0</v>
      </c>
      <c r="E382" s="1137" t="n">
        <v>0</v>
      </c>
      <c r="F382" s="935" t="n">
        <v>0</v>
      </c>
      <c r="G382" s="935" t="n">
        <v>2500</v>
      </c>
      <c r="H382" s="935" t="n">
        <v>4500</v>
      </c>
      <c r="I382" s="935" t="n">
        <v>0</v>
      </c>
      <c r="J382" s="935" t="n">
        <v>0</v>
      </c>
      <c r="K382" s="935" t="n">
        <v>0</v>
      </c>
      <c r="L382" s="935" t="n">
        <v>2000</v>
      </c>
      <c r="M382" s="935" t="n">
        <v>0</v>
      </c>
      <c r="Q382" s="320"/>
      <c r="R382" s="1062" t="s">
        <v>103</v>
      </c>
      <c r="S382" s="1140" t="n">
        <f aca="false">SUM(T382:AD382)</f>
        <v>20.613</v>
      </c>
      <c r="T382" s="385" t="n">
        <f aca="false">+(C382+C383+C384+C385)/1000</f>
        <v>11.285</v>
      </c>
      <c r="U382" s="405" t="n">
        <f aca="false">+(D382+D383+D384+D385)/1000</f>
        <v>0.011</v>
      </c>
      <c r="V382" s="385" t="n">
        <f aca="false">+(E382+E383+E384+E385)/1000</f>
        <v>0</v>
      </c>
      <c r="W382" s="386" t="n">
        <f aca="false">+(F382+F383+F384+F385)/1000</f>
        <v>0</v>
      </c>
      <c r="X382" s="387" t="n">
        <f aca="false">+(G382+G383+G384+G385)/1000</f>
        <v>2.5</v>
      </c>
      <c r="Y382" s="388" t="n">
        <f aca="false">+(H382+H383+H384+H385)/1000</f>
        <v>4.817</v>
      </c>
      <c r="Z382" s="389" t="n">
        <f aca="false">+(I382+I383+I384+I385)/1000</f>
        <v>0</v>
      </c>
      <c r="AA382" s="390" t="n">
        <f aca="false">+(J382+J383+J384+J385)/1000</f>
        <v>0</v>
      </c>
      <c r="AB382" s="391" t="n">
        <f aca="false">+(K382+K383+K384+K385)/1000</f>
        <v>0</v>
      </c>
      <c r="AC382" s="389" t="n">
        <f aca="false">+(L382+L383+L384+L385)/1000</f>
        <v>2</v>
      </c>
      <c r="AD382" s="388" t="n">
        <f aca="false">+(M382+M383+M384+M385)/1000</f>
        <v>0</v>
      </c>
      <c r="AE382" s="819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</row>
    <row r="383" customFormat="false" ht="15" hidden="false" customHeight="false" outlineLevel="0" collapsed="false">
      <c r="A383" s="371" t="s">
        <v>105</v>
      </c>
      <c r="B383" s="331" t="n">
        <f aca="false">SUM(C383:M383)</f>
        <v>9285</v>
      </c>
      <c r="C383" s="1137" t="n">
        <v>9285</v>
      </c>
      <c r="D383" s="1137" t="n">
        <v>0</v>
      </c>
      <c r="E383" s="1137" t="n">
        <v>0</v>
      </c>
      <c r="F383" s="935" t="n">
        <v>0</v>
      </c>
      <c r="G383" s="935" t="n">
        <v>0</v>
      </c>
      <c r="H383" s="935" t="n">
        <v>0</v>
      </c>
      <c r="I383" s="935" t="n">
        <v>0</v>
      </c>
      <c r="J383" s="935" t="n">
        <v>0</v>
      </c>
      <c r="K383" s="935" t="n">
        <v>0</v>
      </c>
      <c r="L383" s="935" t="n">
        <v>0</v>
      </c>
      <c r="M383" s="935" t="n">
        <v>0</v>
      </c>
      <c r="Q383" s="320"/>
      <c r="R383" s="1051"/>
      <c r="S383" s="1140"/>
      <c r="T383" s="404"/>
      <c r="U383" s="280"/>
      <c r="V383" s="404"/>
      <c r="W383" s="282"/>
      <c r="X383" s="293"/>
      <c r="Y383" s="284"/>
      <c r="Z383" s="285"/>
      <c r="AA383" s="286"/>
      <c r="AB383" s="287"/>
      <c r="AC383" s="285"/>
      <c r="AD383" s="284"/>
      <c r="AE383" s="819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</row>
    <row r="384" customFormat="false" ht="15" hidden="false" customHeight="false" outlineLevel="0" collapsed="false">
      <c r="A384" s="371" t="s">
        <v>107</v>
      </c>
      <c r="B384" s="331" t="n">
        <f aca="false">SUM(C384:M384)</f>
        <v>325</v>
      </c>
      <c r="C384" s="1137" t="n">
        <v>0</v>
      </c>
      <c r="D384" s="1137" t="n">
        <v>8</v>
      </c>
      <c r="E384" s="1137" t="n">
        <v>0</v>
      </c>
      <c r="F384" s="935" t="n">
        <v>0</v>
      </c>
      <c r="G384" s="935" t="n">
        <v>0</v>
      </c>
      <c r="H384" s="935" t="n">
        <v>317</v>
      </c>
      <c r="I384" s="935" t="n">
        <v>0</v>
      </c>
      <c r="J384" s="935" t="n">
        <v>0</v>
      </c>
      <c r="K384" s="935" t="n">
        <v>0</v>
      </c>
      <c r="L384" s="935" t="n">
        <v>0</v>
      </c>
      <c r="M384" s="935" t="n">
        <v>0</v>
      </c>
      <c r="Q384" s="320"/>
      <c r="R384" s="1051" t="s">
        <v>106</v>
      </c>
      <c r="S384" s="1138" t="n">
        <f aca="false">SUM(T384:AD384)</f>
        <v>395.7</v>
      </c>
      <c r="T384" s="404" t="n">
        <f aca="false">+T385+T386-T387</f>
        <v>229.758</v>
      </c>
      <c r="U384" s="280" t="n">
        <f aca="false">+U385+U386-U387</f>
        <v>52.919</v>
      </c>
      <c r="V384" s="404" t="n">
        <f aca="false">+V385+V386-V387</f>
        <v>24.216</v>
      </c>
      <c r="W384" s="282" t="n">
        <f aca="false">+W385+W386-W387</f>
        <v>12.979</v>
      </c>
      <c r="X384" s="293" t="n">
        <f aca="false">+X385+X386-X387</f>
        <v>4.594</v>
      </c>
      <c r="Y384" s="284" t="n">
        <f aca="false">+Y385+Y386-Y387</f>
        <v>20.687</v>
      </c>
      <c r="Z384" s="285" t="n">
        <f aca="false">+Z385+Z386-Z387</f>
        <v>10.75</v>
      </c>
      <c r="AA384" s="286" t="n">
        <f aca="false">+AA385+AA386-AA387</f>
        <v>37.942</v>
      </c>
      <c r="AB384" s="287" t="n">
        <f aca="false">+AB385+AB386-AB387</f>
        <v>0</v>
      </c>
      <c r="AC384" s="285" t="n">
        <f aca="false">+AC385+AC386-AC387</f>
        <v>0</v>
      </c>
      <c r="AD384" s="284" t="n">
        <f aca="false">+AD385+AD386-AD387</f>
        <v>1.855</v>
      </c>
      <c r="AE384" s="819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</row>
    <row r="385" customFormat="false" ht="14.25" hidden="false" customHeight="false" outlineLevel="0" collapsed="false">
      <c r="A385" s="394" t="s">
        <v>96</v>
      </c>
      <c r="B385" s="331" t="n">
        <f aca="false">SUM(C385:M385)</f>
        <v>3</v>
      </c>
      <c r="C385" s="1137" t="n">
        <v>0</v>
      </c>
      <c r="D385" s="1137" t="n">
        <v>3</v>
      </c>
      <c r="E385" s="1137" t="n">
        <v>0</v>
      </c>
      <c r="F385" s="935" t="n">
        <v>0</v>
      </c>
      <c r="G385" s="935" t="n">
        <v>0</v>
      </c>
      <c r="H385" s="935" t="n">
        <v>0</v>
      </c>
      <c r="I385" s="935" t="n">
        <v>0</v>
      </c>
      <c r="J385" s="935" t="n">
        <v>0</v>
      </c>
      <c r="K385" s="935" t="n">
        <v>0</v>
      </c>
      <c r="L385" s="935" t="n">
        <v>0</v>
      </c>
      <c r="M385" s="935" t="n">
        <v>0</v>
      </c>
      <c r="Q385" s="320"/>
      <c r="R385" s="1062" t="s">
        <v>108</v>
      </c>
      <c r="S385" s="1140" t="n">
        <f aca="false">SUM(T385:AD385)</f>
        <v>172.115</v>
      </c>
      <c r="T385" s="385" t="n">
        <f aca="false">+C387/1000</f>
        <v>106.797</v>
      </c>
      <c r="U385" s="405" t="n">
        <f aca="false">+D387/1000</f>
        <v>17.946</v>
      </c>
      <c r="V385" s="385" t="n">
        <f aca="false">+E387/1000</f>
        <v>0.647</v>
      </c>
      <c r="W385" s="386" t="n">
        <f aca="false">+F387/1000</f>
        <v>6.426</v>
      </c>
      <c r="X385" s="387" t="n">
        <f aca="false">+G387/1000</f>
        <v>0.018</v>
      </c>
      <c r="Y385" s="388" t="n">
        <f aca="false">+H387/1000</f>
        <v>9.931</v>
      </c>
      <c r="Z385" s="389" t="n">
        <f aca="false">+I387/1000</f>
        <v>10.051</v>
      </c>
      <c r="AA385" s="390" t="n">
        <f aca="false">+J387/1000</f>
        <v>19.453</v>
      </c>
      <c r="AB385" s="391" t="n">
        <f aca="false">+K387/1000</f>
        <v>0</v>
      </c>
      <c r="AC385" s="389" t="n">
        <f aca="false">+L387/1000</f>
        <v>0</v>
      </c>
      <c r="AD385" s="388" t="n">
        <f aca="false">+M387/1000</f>
        <v>0.846</v>
      </c>
      <c r="AE385" s="819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</row>
    <row r="386" customFormat="false" ht="14.25" hidden="false" customHeight="false" outlineLevel="0" collapsed="false">
      <c r="A386" s="309" t="s">
        <v>110</v>
      </c>
      <c r="B386" s="354" t="n">
        <f aca="false">B387+B388-B389</f>
        <v>395700</v>
      </c>
      <c r="C386" s="446" t="n">
        <f aca="false">C387+C388-C389</f>
        <v>229758</v>
      </c>
      <c r="D386" s="446" t="n">
        <f aca="false">D387+D388-D389</f>
        <v>52919</v>
      </c>
      <c r="E386" s="354" t="n">
        <f aca="false">E387+E388-E389</f>
        <v>24216</v>
      </c>
      <c r="F386" s="354" t="n">
        <f aca="false">F387+F388-F389</f>
        <v>12979</v>
      </c>
      <c r="G386" s="354" t="n">
        <f aca="false">G387+G388-G389</f>
        <v>4594</v>
      </c>
      <c r="H386" s="354" t="n">
        <f aca="false">H387+H388-H389</f>
        <v>20687</v>
      </c>
      <c r="I386" s="354" t="n">
        <f aca="false">I387+I388-I389</f>
        <v>10750</v>
      </c>
      <c r="J386" s="354" t="n">
        <f aca="false">J387+J388-J389</f>
        <v>37942</v>
      </c>
      <c r="K386" s="354" t="n">
        <f aca="false">K387+K388-K389</f>
        <v>0</v>
      </c>
      <c r="L386" s="354" t="n">
        <f aca="false">L387+L388-L389</f>
        <v>0</v>
      </c>
      <c r="M386" s="354" t="n">
        <f aca="false">M387+M388-M389</f>
        <v>1855</v>
      </c>
      <c r="Q386" s="320"/>
      <c r="R386" s="1062" t="s">
        <v>109</v>
      </c>
      <c r="S386" s="1140" t="n">
        <f aca="false">SUM(T386:AD386)</f>
        <v>273.272</v>
      </c>
      <c r="T386" s="385" t="n">
        <f aca="false">+C388/1000</f>
        <v>144.944</v>
      </c>
      <c r="U386" s="405" t="n">
        <f aca="false">+D388/1000</f>
        <v>44.076</v>
      </c>
      <c r="V386" s="385" t="n">
        <f aca="false">+E388/1000</f>
        <v>24.96</v>
      </c>
      <c r="W386" s="386" t="n">
        <f aca="false">+F388/1000</f>
        <v>7.409</v>
      </c>
      <c r="X386" s="387" t="n">
        <f aca="false">+G388/1000</f>
        <v>8.866</v>
      </c>
      <c r="Y386" s="388" t="n">
        <f aca="false">+H388/1000</f>
        <v>17.194</v>
      </c>
      <c r="Z386" s="389" t="n">
        <f aca="false">+I388/1000</f>
        <v>2.477</v>
      </c>
      <c r="AA386" s="390" t="n">
        <f aca="false">+J388/1000</f>
        <v>21.89</v>
      </c>
      <c r="AB386" s="391" t="n">
        <f aca="false">+K388/1000</f>
        <v>0</v>
      </c>
      <c r="AC386" s="389" t="n">
        <f aca="false">+L388/1000</f>
        <v>0</v>
      </c>
      <c r="AD386" s="388" t="n">
        <f aca="false">+M388/1000</f>
        <v>1.456</v>
      </c>
      <c r="AE386" s="819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</row>
    <row r="387" customFormat="false" ht="14.25" hidden="false" customHeight="false" outlineLevel="0" collapsed="false">
      <c r="A387" s="371" t="s">
        <v>112</v>
      </c>
      <c r="B387" s="331" t="n">
        <f aca="false">SUM(C387:M387)</f>
        <v>172115</v>
      </c>
      <c r="C387" s="1137" t="n">
        <v>106797</v>
      </c>
      <c r="D387" s="1137" t="n">
        <v>17946</v>
      </c>
      <c r="E387" s="1137" t="n">
        <v>647</v>
      </c>
      <c r="F387" s="935" t="n">
        <v>6426</v>
      </c>
      <c r="G387" s="935" t="n">
        <v>18</v>
      </c>
      <c r="H387" s="935" t="n">
        <v>9931</v>
      </c>
      <c r="I387" s="935" t="n">
        <v>10051</v>
      </c>
      <c r="J387" s="935" t="n">
        <v>19453</v>
      </c>
      <c r="K387" s="935" t="n">
        <v>0</v>
      </c>
      <c r="L387" s="935" t="n">
        <v>0</v>
      </c>
      <c r="M387" s="935" t="n">
        <v>846</v>
      </c>
      <c r="Q387" s="320"/>
      <c r="R387" s="1062" t="s">
        <v>111</v>
      </c>
      <c r="S387" s="1140" t="n">
        <f aca="false">SUM(T387:AD387)</f>
        <v>49.687</v>
      </c>
      <c r="T387" s="385" t="n">
        <f aca="false">+C389/1000</f>
        <v>21.983</v>
      </c>
      <c r="U387" s="405" t="n">
        <f aca="false">+D389/1000</f>
        <v>9.103</v>
      </c>
      <c r="V387" s="385" t="n">
        <f aca="false">+E389/1000</f>
        <v>1.391</v>
      </c>
      <c r="W387" s="386" t="n">
        <f aca="false">+F389/1000</f>
        <v>0.856</v>
      </c>
      <c r="X387" s="387" t="n">
        <f aca="false">+G389/1000</f>
        <v>4.29</v>
      </c>
      <c r="Y387" s="388" t="n">
        <f aca="false">+H389/1000</f>
        <v>6.438</v>
      </c>
      <c r="Z387" s="389" t="n">
        <f aca="false">+I389/1000</f>
        <v>1.778</v>
      </c>
      <c r="AA387" s="390" t="n">
        <f aca="false">+J389/1000</f>
        <v>3.401</v>
      </c>
      <c r="AB387" s="391" t="n">
        <f aca="false">+K389/1000</f>
        <v>0</v>
      </c>
      <c r="AC387" s="389" t="n">
        <f aca="false">+L389/1000</f>
        <v>0</v>
      </c>
      <c r="AD387" s="388" t="n">
        <f aca="false">+M389/1000</f>
        <v>0.447</v>
      </c>
      <c r="AE387" s="819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</row>
    <row r="388" customFormat="false" ht="15" hidden="false" customHeight="false" outlineLevel="0" collapsed="false">
      <c r="A388" s="371" t="s">
        <v>113</v>
      </c>
      <c r="B388" s="331" t="n">
        <f aca="false">SUM(C388:M388)</f>
        <v>273272</v>
      </c>
      <c r="C388" s="1137" t="n">
        <v>144944</v>
      </c>
      <c r="D388" s="1137" t="n">
        <v>44076</v>
      </c>
      <c r="E388" s="1137" t="n">
        <v>24960</v>
      </c>
      <c r="F388" s="935" t="n">
        <v>7409</v>
      </c>
      <c r="G388" s="935" t="n">
        <v>8866</v>
      </c>
      <c r="H388" s="935" t="n">
        <v>17194</v>
      </c>
      <c r="I388" s="935" t="n">
        <v>2477</v>
      </c>
      <c r="J388" s="935" t="n">
        <v>21890</v>
      </c>
      <c r="K388" s="935" t="n">
        <v>0</v>
      </c>
      <c r="L388" s="935" t="n">
        <v>0</v>
      </c>
      <c r="M388" s="935" t="n">
        <v>1456</v>
      </c>
      <c r="Q388" s="320"/>
      <c r="R388" s="1051"/>
      <c r="S388" s="1140"/>
      <c r="T388" s="385"/>
      <c r="U388" s="405"/>
      <c r="V388" s="385"/>
      <c r="W388" s="386"/>
      <c r="X388" s="387"/>
      <c r="Y388" s="388"/>
      <c r="Z388" s="389"/>
      <c r="AA388" s="390"/>
      <c r="AB388" s="391"/>
      <c r="AC388" s="389"/>
      <c r="AD388" s="388"/>
      <c r="AE388" s="819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</row>
    <row r="389" customFormat="false" ht="15" hidden="false" customHeight="false" outlineLevel="0" collapsed="false">
      <c r="A389" s="371" t="s">
        <v>115</v>
      </c>
      <c r="B389" s="331" t="n">
        <f aca="false">SUM(C389:M389)</f>
        <v>49687</v>
      </c>
      <c r="C389" s="1137" t="n">
        <v>21983</v>
      </c>
      <c r="D389" s="1137" t="n">
        <v>9103</v>
      </c>
      <c r="E389" s="1137" t="n">
        <v>1391</v>
      </c>
      <c r="F389" s="935" t="n">
        <v>856</v>
      </c>
      <c r="G389" s="935" t="n">
        <v>4290</v>
      </c>
      <c r="H389" s="935" t="n">
        <v>6438</v>
      </c>
      <c r="I389" s="935" t="n">
        <v>1778</v>
      </c>
      <c r="J389" s="935" t="n">
        <v>3401</v>
      </c>
      <c r="K389" s="935" t="n">
        <v>0</v>
      </c>
      <c r="L389" s="935" t="n">
        <v>0</v>
      </c>
      <c r="M389" s="935" t="n">
        <v>447</v>
      </c>
      <c r="Q389" s="320"/>
      <c r="R389" s="1051" t="s">
        <v>114</v>
      </c>
      <c r="S389" s="1138" t="n">
        <f aca="false">SUM(T389:AD389)</f>
        <v>138.24</v>
      </c>
      <c r="T389" s="404" t="n">
        <f aca="false">+C392/1000</f>
        <v>65.329</v>
      </c>
      <c r="U389" s="280" t="n">
        <f aca="false">+D392/1000</f>
        <v>6.116</v>
      </c>
      <c r="V389" s="404" t="n">
        <f aca="false">+E392/1000</f>
        <v>3.826</v>
      </c>
      <c r="W389" s="282" t="n">
        <f aca="false">+F392/1000</f>
        <v>-0.346</v>
      </c>
      <c r="X389" s="293" t="n">
        <f aca="false">+G392/1000</f>
        <v>0.569</v>
      </c>
      <c r="Y389" s="284" t="n">
        <f aca="false">+H392/1000</f>
        <v>2.506</v>
      </c>
      <c r="Z389" s="285" t="n">
        <f aca="false">+I392/1000</f>
        <v>20.348</v>
      </c>
      <c r="AA389" s="286" t="n">
        <f aca="false">+J392/1000</f>
        <v>4.035</v>
      </c>
      <c r="AB389" s="287" t="n">
        <f aca="false">+K392/1000</f>
        <v>3.558</v>
      </c>
      <c r="AC389" s="285" t="n">
        <f aca="false">+L392/1000</f>
        <v>0.391</v>
      </c>
      <c r="AD389" s="284" t="n">
        <f aca="false">+M392/1000</f>
        <v>31.908</v>
      </c>
      <c r="AE389" s="819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</row>
    <row r="390" customFormat="false" ht="12.75" hidden="false" customHeight="false" outlineLevel="0" collapsed="false">
      <c r="A390" s="309" t="s">
        <v>116</v>
      </c>
      <c r="B390" s="331" t="n">
        <f aca="false">SUM(C390:M390)</f>
        <v>123107</v>
      </c>
      <c r="C390" s="446" t="n">
        <v>20986</v>
      </c>
      <c r="D390" s="446" t="n">
        <v>2204</v>
      </c>
      <c r="E390" s="446" t="n">
        <v>1297</v>
      </c>
      <c r="F390" s="354" t="n">
        <v>155</v>
      </c>
      <c r="G390" s="354" t="n">
        <v>4105</v>
      </c>
      <c r="H390" s="354" t="n">
        <v>15200</v>
      </c>
      <c r="I390" s="354" t="n">
        <v>3957</v>
      </c>
      <c r="J390" s="354" t="n">
        <v>43793</v>
      </c>
      <c r="K390" s="354" t="n">
        <v>17871</v>
      </c>
      <c r="L390" s="354" t="n">
        <v>8</v>
      </c>
      <c r="M390" s="354" t="n">
        <v>13531</v>
      </c>
      <c r="Q390" s="320"/>
      <c r="R390" s="995"/>
      <c r="S390" s="1143"/>
      <c r="T390" s="542"/>
      <c r="U390" s="543"/>
      <c r="V390" s="542"/>
      <c r="W390" s="544"/>
      <c r="X390" s="545"/>
      <c r="Y390" s="546"/>
      <c r="Z390" s="1144"/>
      <c r="AA390" s="1145"/>
      <c r="AB390" s="1146"/>
      <c r="AC390" s="1144"/>
      <c r="AD390" s="546"/>
      <c r="AE390" s="819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</row>
    <row r="391" customFormat="false" ht="15.75" hidden="false" customHeight="false" outlineLevel="0" collapsed="false">
      <c r="A391" s="309" t="s">
        <v>118</v>
      </c>
      <c r="B391" s="354" t="n">
        <f aca="false">B392</f>
        <v>138240</v>
      </c>
      <c r="C391" s="446" t="n">
        <f aca="false">C392</f>
        <v>65329</v>
      </c>
      <c r="D391" s="446" t="n">
        <f aca="false">D392</f>
        <v>6116</v>
      </c>
      <c r="E391" s="446" t="n">
        <f aca="false">E392</f>
        <v>3826</v>
      </c>
      <c r="F391" s="354" t="n">
        <f aca="false">F392</f>
        <v>-346</v>
      </c>
      <c r="G391" s="354" t="n">
        <f aca="false">G392</f>
        <v>569</v>
      </c>
      <c r="H391" s="354" t="n">
        <f aca="false">H392</f>
        <v>2506</v>
      </c>
      <c r="I391" s="354" t="n">
        <f aca="false">I392</f>
        <v>20348</v>
      </c>
      <c r="J391" s="354" t="n">
        <f aca="false">J392</f>
        <v>4035</v>
      </c>
      <c r="K391" s="354" t="n">
        <f aca="false">K392</f>
        <v>3558</v>
      </c>
      <c r="L391" s="354" t="n">
        <f aca="false">L392</f>
        <v>391</v>
      </c>
      <c r="M391" s="354" t="n">
        <f aca="false">M392</f>
        <v>31908</v>
      </c>
      <c r="Q391" s="320"/>
      <c r="R391" s="344" t="s">
        <v>117</v>
      </c>
      <c r="S391" s="345" t="n">
        <f aca="false">SUM(T391:AD391)</f>
        <v>123.107</v>
      </c>
      <c r="T391" s="346" t="n">
        <f aca="false">+C390/1000</f>
        <v>20.986</v>
      </c>
      <c r="U391" s="347" t="n">
        <f aca="false">+D390/1000</f>
        <v>2.204</v>
      </c>
      <c r="V391" s="346" t="n">
        <f aca="false">+E390/1000</f>
        <v>1.297</v>
      </c>
      <c r="W391" s="348" t="n">
        <f aca="false">+F390/1000</f>
        <v>0.155</v>
      </c>
      <c r="X391" s="349" t="n">
        <f aca="false">+G390/1000</f>
        <v>4.105</v>
      </c>
      <c r="Y391" s="350" t="n">
        <f aca="false">+H390/1000</f>
        <v>15.2</v>
      </c>
      <c r="Z391" s="351" t="n">
        <f aca="false">+I390/1000</f>
        <v>3.957</v>
      </c>
      <c r="AA391" s="352" t="n">
        <f aca="false">+J390/1000</f>
        <v>43.793</v>
      </c>
      <c r="AB391" s="353" t="n">
        <f aca="false">+K390/1000</f>
        <v>17.871</v>
      </c>
      <c r="AC391" s="351" t="n">
        <f aca="false">+L390/1000</f>
        <v>0.008</v>
      </c>
      <c r="AD391" s="350" t="n">
        <f aca="false">+M390/1000</f>
        <v>13.531</v>
      </c>
      <c r="AE391" s="819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</row>
    <row r="392" customFormat="false" ht="15.75" hidden="false" customHeight="false" outlineLevel="0" collapsed="false">
      <c r="A392" s="371" t="s">
        <v>119</v>
      </c>
      <c r="B392" s="331" t="n">
        <f aca="false">SUM(C392:M392)</f>
        <v>138240</v>
      </c>
      <c r="C392" s="1137" t="n">
        <v>65329</v>
      </c>
      <c r="D392" s="1137" t="n">
        <v>6116</v>
      </c>
      <c r="E392" s="1137" t="n">
        <v>3826</v>
      </c>
      <c r="F392" s="935" t="n">
        <v>-346</v>
      </c>
      <c r="G392" s="935" t="n">
        <v>569</v>
      </c>
      <c r="H392" s="935" t="n">
        <v>2506</v>
      </c>
      <c r="I392" s="935" t="n">
        <v>20348</v>
      </c>
      <c r="J392" s="935" t="n">
        <v>4035</v>
      </c>
      <c r="K392" s="935" t="n">
        <v>3558</v>
      </c>
      <c r="L392" s="935" t="n">
        <v>391</v>
      </c>
      <c r="M392" s="935" t="n">
        <v>31908</v>
      </c>
      <c r="Q392" s="320"/>
      <c r="R392" s="281"/>
      <c r="S392" s="1147"/>
      <c r="T392" s="591"/>
      <c r="U392" s="592"/>
      <c r="V392" s="591"/>
      <c r="W392" s="593"/>
      <c r="X392" s="594"/>
      <c r="Y392" s="595"/>
      <c r="Z392" s="596"/>
      <c r="AA392" s="597"/>
      <c r="AB392" s="598"/>
      <c r="AC392" s="596"/>
      <c r="AD392" s="595"/>
      <c r="AE392" s="819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</row>
    <row r="393" customFormat="false" ht="15.75" hidden="false" customHeight="false" outlineLevel="0" collapsed="false">
      <c r="A393" s="309" t="s">
        <v>121</v>
      </c>
      <c r="B393" s="354" t="n">
        <f aca="false">B394+B395+B396+B397+B398+B399-B400</f>
        <v>848115</v>
      </c>
      <c r="C393" s="446" t="n">
        <f aca="false">C394+C395+C396+C397+C398+C399-C400</f>
        <v>348202</v>
      </c>
      <c r="D393" s="446" t="n">
        <f aca="false">D394+D395+D396+D397+D398+D399-D400</f>
        <v>222210</v>
      </c>
      <c r="E393" s="446" t="n">
        <f aca="false">E394+E395+E396+E397+E398+E399-E400</f>
        <v>29308</v>
      </c>
      <c r="F393" s="354" t="n">
        <f aca="false">F394+F395+F396+F397+F398+F399-F400</f>
        <v>89924</v>
      </c>
      <c r="G393" s="354" t="n">
        <f aca="false">G394+G395+G396+G397+G398+G399-G400</f>
        <v>63904</v>
      </c>
      <c r="H393" s="354" t="n">
        <f aca="false">H394+H395+H396+H397+H398+H399-H400</f>
        <v>31491</v>
      </c>
      <c r="I393" s="354" t="n">
        <f aca="false">I394+I395+I396+I397+I398+I399-I400</f>
        <v>17443</v>
      </c>
      <c r="J393" s="354" t="n">
        <f aca="false">J394+J395+J396+J397+J398+J399-J400</f>
        <v>22347</v>
      </c>
      <c r="K393" s="354" t="n">
        <f aca="false">K394+K395+K396+K397+K398+K399-K400</f>
        <v>8104</v>
      </c>
      <c r="L393" s="354" t="n">
        <f aca="false">L394+L395+L396+L397+L398+L399-L400</f>
        <v>5259</v>
      </c>
      <c r="M393" s="354" t="n">
        <f aca="false">M394+M395+M396+M397+M398+M399-M400</f>
        <v>9923</v>
      </c>
      <c r="O393" s="1148"/>
      <c r="Q393" s="320"/>
      <c r="R393" s="344" t="s">
        <v>120</v>
      </c>
      <c r="S393" s="345" t="n">
        <f aca="false">SUM(T393:AD393)</f>
        <v>1462.92</v>
      </c>
      <c r="T393" s="346" t="n">
        <f aca="false">+T394+T398-T403+T405</f>
        <v>898.566</v>
      </c>
      <c r="U393" s="347" t="n">
        <f aca="false">+U394+U398-U403+U405</f>
        <v>228.785</v>
      </c>
      <c r="V393" s="346" t="n">
        <f aca="false">+V394+V398-V403+V405</f>
        <v>48.119</v>
      </c>
      <c r="W393" s="348" t="n">
        <f aca="false">+W394+W398-W403+W405</f>
        <v>90.78</v>
      </c>
      <c r="X393" s="349" t="n">
        <f aca="false">+X394+X398-X403+X405</f>
        <v>67.505</v>
      </c>
      <c r="Y393" s="350" t="n">
        <f aca="false">+Y394+Y398-Y403+Y405</f>
        <v>32.054</v>
      </c>
      <c r="Z393" s="351" t="n">
        <f aca="false">+Z394+Z398-Z403+Z405</f>
        <v>20.912</v>
      </c>
      <c r="AA393" s="352" t="n">
        <f aca="false">+AA394+AA398-AA403+AA405</f>
        <v>26.041</v>
      </c>
      <c r="AB393" s="353" t="n">
        <f aca="false">+AB394+AB398-AB403+AB405</f>
        <v>13.584</v>
      </c>
      <c r="AC393" s="351" t="n">
        <f aca="false">+AC394+AC398-AC403+AC405</f>
        <v>8.023</v>
      </c>
      <c r="AD393" s="350" t="n">
        <f aca="false">+AD394+AD398-AD403+AD405</f>
        <v>28.551</v>
      </c>
      <c r="AE393" s="819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</row>
    <row r="394" customFormat="false" ht="15" hidden="false" customHeight="false" outlineLevel="0" collapsed="false">
      <c r="A394" s="371" t="s">
        <v>123</v>
      </c>
      <c r="B394" s="331" t="n">
        <f aca="false">SUM(C394:M394)</f>
        <v>729943</v>
      </c>
      <c r="C394" s="1137" t="n">
        <v>339367</v>
      </c>
      <c r="D394" s="1137" t="n">
        <v>190394</v>
      </c>
      <c r="E394" s="1137" t="n">
        <v>28444</v>
      </c>
      <c r="F394" s="935" t="n">
        <v>63712</v>
      </c>
      <c r="G394" s="935" t="n">
        <v>40810</v>
      </c>
      <c r="H394" s="935" t="n">
        <v>15900</v>
      </c>
      <c r="I394" s="935" t="n">
        <v>15158</v>
      </c>
      <c r="J394" s="935" t="n">
        <v>18517</v>
      </c>
      <c r="K394" s="935" t="n">
        <v>4066</v>
      </c>
      <c r="L394" s="935" t="n">
        <v>3642</v>
      </c>
      <c r="M394" s="935" t="n">
        <v>9933</v>
      </c>
      <c r="O394" s="1141"/>
      <c r="Q394" s="320"/>
      <c r="R394" s="1051" t="s">
        <v>122</v>
      </c>
      <c r="S394" s="1138" t="n">
        <f aca="false">SUM(T394:AD394)</f>
        <v>798.738</v>
      </c>
      <c r="T394" s="404" t="n">
        <f aca="false">+T395+T396+T397</f>
        <v>320.962</v>
      </c>
      <c r="U394" s="280" t="n">
        <f aca="false">+U395+U396+U397</f>
        <v>243.137</v>
      </c>
      <c r="V394" s="404" t="n">
        <f aca="false">+V395+V396+V397</f>
        <v>28.444</v>
      </c>
      <c r="W394" s="282" t="n">
        <f aca="false">+W395+W396+W397</f>
        <v>76.389</v>
      </c>
      <c r="X394" s="293" t="n">
        <f aca="false">+X395+X396+X397</f>
        <v>48.303</v>
      </c>
      <c r="Y394" s="284" t="n">
        <f aca="false">+Y395+Y396+Y397</f>
        <v>30.737</v>
      </c>
      <c r="Z394" s="285" t="n">
        <f aca="false">+Z395+Z396+Z397</f>
        <v>15.988</v>
      </c>
      <c r="AA394" s="286" t="n">
        <f aca="false">+AA395+AA396+AA397</f>
        <v>18.716</v>
      </c>
      <c r="AB394" s="287" t="n">
        <f aca="false">+AB395+AB396+AB397</f>
        <v>2.978</v>
      </c>
      <c r="AC394" s="285" t="n">
        <f aca="false">+AC395+AC396+AC397</f>
        <v>3.608</v>
      </c>
      <c r="AD394" s="284" t="n">
        <f aca="false">+AD395+AD396+AD397</f>
        <v>9.476</v>
      </c>
      <c r="AE394" s="819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</row>
    <row r="395" customFormat="false" ht="14.25" hidden="false" customHeight="false" outlineLevel="0" collapsed="false">
      <c r="A395" s="371" t="s">
        <v>125</v>
      </c>
      <c r="B395" s="331" t="n">
        <f aca="false">SUM(C395:M395)</f>
        <v>5266</v>
      </c>
      <c r="C395" s="1137" t="n">
        <v>4066</v>
      </c>
      <c r="D395" s="1137" t="n">
        <v>193</v>
      </c>
      <c r="E395" s="1137" t="n">
        <v>0</v>
      </c>
      <c r="F395" s="935" t="n">
        <v>197</v>
      </c>
      <c r="G395" s="935" t="n">
        <v>591</v>
      </c>
      <c r="H395" s="935" t="n">
        <v>0</v>
      </c>
      <c r="I395" s="935" t="n">
        <v>0</v>
      </c>
      <c r="J395" s="935" t="n">
        <v>2</v>
      </c>
      <c r="K395" s="935" t="n">
        <v>26</v>
      </c>
      <c r="L395" s="935" t="n">
        <v>0</v>
      </c>
      <c r="M395" s="935" t="n">
        <v>191</v>
      </c>
      <c r="Q395" s="320"/>
      <c r="R395" s="1062" t="s">
        <v>124</v>
      </c>
      <c r="S395" s="1140" t="n">
        <f aca="false">SUM(T395:AD395)</f>
        <v>729.943</v>
      </c>
      <c r="T395" s="385" t="n">
        <f aca="false">+C394/1000</f>
        <v>339.367</v>
      </c>
      <c r="U395" s="405" t="n">
        <f aca="false">+D394/1000</f>
        <v>190.394</v>
      </c>
      <c r="V395" s="385" t="n">
        <f aca="false">+E394/1000</f>
        <v>28.444</v>
      </c>
      <c r="W395" s="386" t="n">
        <f aca="false">+F394/1000</f>
        <v>63.712</v>
      </c>
      <c r="X395" s="387" t="n">
        <f aca="false">+G394/1000</f>
        <v>40.81</v>
      </c>
      <c r="Y395" s="388" t="n">
        <f aca="false">+H394/1000</f>
        <v>15.9</v>
      </c>
      <c r="Z395" s="389" t="n">
        <f aca="false">+I394/1000</f>
        <v>15.158</v>
      </c>
      <c r="AA395" s="390" t="n">
        <f aca="false">+J394/1000</f>
        <v>18.517</v>
      </c>
      <c r="AB395" s="391" t="n">
        <f aca="false">+K394/1000</f>
        <v>4.066</v>
      </c>
      <c r="AC395" s="389" t="n">
        <f aca="false">+L394/1000</f>
        <v>3.642</v>
      </c>
      <c r="AD395" s="388" t="n">
        <f aca="false">+M394/1000</f>
        <v>9.933</v>
      </c>
      <c r="AE395" s="819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</row>
    <row r="396" customFormat="false" ht="14.25" hidden="false" customHeight="false" outlineLevel="0" collapsed="false">
      <c r="A396" s="371" t="s">
        <v>127</v>
      </c>
      <c r="B396" s="331" t="n">
        <f aca="false">SUM(C396:M396)</f>
        <v>20604</v>
      </c>
      <c r="C396" s="1137" t="n">
        <v>11861</v>
      </c>
      <c r="D396" s="1137" t="n">
        <v>6060</v>
      </c>
      <c r="E396" s="1137" t="n">
        <v>0</v>
      </c>
      <c r="F396" s="935" t="n">
        <v>813</v>
      </c>
      <c r="G396" s="935" t="n">
        <v>1009</v>
      </c>
      <c r="H396" s="935" t="n">
        <v>0</v>
      </c>
      <c r="I396" s="935" t="n">
        <v>16</v>
      </c>
      <c r="J396" s="935" t="n">
        <v>457</v>
      </c>
      <c r="K396" s="935" t="n">
        <v>205</v>
      </c>
      <c r="L396" s="935" t="n">
        <v>183</v>
      </c>
      <c r="M396" s="935" t="n">
        <v>0</v>
      </c>
      <c r="Q396" s="320"/>
      <c r="R396" s="1062" t="s">
        <v>126</v>
      </c>
      <c r="S396" s="1140" t="n">
        <f aca="false">SUM(T396:AD396)</f>
        <v>5.266</v>
      </c>
      <c r="T396" s="385" t="n">
        <f aca="false">+C395/1000</f>
        <v>4.066</v>
      </c>
      <c r="U396" s="405" t="n">
        <f aca="false">+D395/1000</f>
        <v>0.193</v>
      </c>
      <c r="V396" s="385" t="n">
        <f aca="false">+E395/1000</f>
        <v>0</v>
      </c>
      <c r="W396" s="386" t="n">
        <f aca="false">+F395/1000</f>
        <v>0.197</v>
      </c>
      <c r="X396" s="387" t="n">
        <f aca="false">+G395/1000</f>
        <v>0.591</v>
      </c>
      <c r="Y396" s="388" t="n">
        <f aca="false">+H395/1000</f>
        <v>0</v>
      </c>
      <c r="Z396" s="389" t="n">
        <f aca="false">+I395/1000</f>
        <v>0</v>
      </c>
      <c r="AA396" s="390" t="n">
        <f aca="false">+J395/1000</f>
        <v>0.002</v>
      </c>
      <c r="AB396" s="391" t="n">
        <f aca="false">+K395/1000</f>
        <v>0.026</v>
      </c>
      <c r="AC396" s="389" t="n">
        <f aca="false">+L395/1000</f>
        <v>0</v>
      </c>
      <c r="AD396" s="388" t="n">
        <f aca="false">+M395/1000</f>
        <v>0.191</v>
      </c>
      <c r="AE396" s="819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</row>
    <row r="397" customFormat="false" ht="14.25" hidden="false" customHeight="false" outlineLevel="0" collapsed="false">
      <c r="A397" s="371" t="s">
        <v>129</v>
      </c>
      <c r="B397" s="331" t="n">
        <f aca="false">SUM(C397:M397)</f>
        <v>63529</v>
      </c>
      <c r="C397" s="1137" t="n">
        <v>-22471</v>
      </c>
      <c r="D397" s="1137" t="n">
        <v>52550</v>
      </c>
      <c r="E397" s="1137" t="n">
        <v>0</v>
      </c>
      <c r="F397" s="935" t="n">
        <v>12480</v>
      </c>
      <c r="G397" s="935" t="n">
        <v>6902</v>
      </c>
      <c r="H397" s="935" t="n">
        <v>14837</v>
      </c>
      <c r="I397" s="935" t="n">
        <v>830</v>
      </c>
      <c r="J397" s="935" t="n">
        <v>197</v>
      </c>
      <c r="K397" s="935" t="n">
        <v>-1114</v>
      </c>
      <c r="L397" s="935" t="n">
        <v>-34</v>
      </c>
      <c r="M397" s="935" t="n">
        <v>-648</v>
      </c>
      <c r="Q397" s="320"/>
      <c r="R397" s="1062" t="s">
        <v>128</v>
      </c>
      <c r="S397" s="1140" t="n">
        <f aca="false">SUM(T397:AD397)</f>
        <v>63.529</v>
      </c>
      <c r="T397" s="385" t="n">
        <f aca="false">+C397/1000</f>
        <v>-22.471</v>
      </c>
      <c r="U397" s="405" t="n">
        <f aca="false">+D397/1000</f>
        <v>52.55</v>
      </c>
      <c r="V397" s="385" t="n">
        <f aca="false">+E397/1000</f>
        <v>0</v>
      </c>
      <c r="W397" s="386" t="n">
        <f aca="false">+F397/1000</f>
        <v>12.48</v>
      </c>
      <c r="X397" s="387" t="n">
        <f aca="false">+G397/1000</f>
        <v>6.902</v>
      </c>
      <c r="Y397" s="388" t="n">
        <f aca="false">+H397/1000</f>
        <v>14.837</v>
      </c>
      <c r="Z397" s="389" t="n">
        <f aca="false">+I397/1000</f>
        <v>0.83</v>
      </c>
      <c r="AA397" s="390" t="n">
        <f aca="false">+J397/1000</f>
        <v>0.197</v>
      </c>
      <c r="AB397" s="391" t="n">
        <f aca="false">+K397/1000</f>
        <v>-1.114</v>
      </c>
      <c r="AC397" s="389" t="n">
        <f aca="false">+L397/1000</f>
        <v>-0.034</v>
      </c>
      <c r="AD397" s="388" t="n">
        <f aca="false">+M397/1000</f>
        <v>-0.648</v>
      </c>
      <c r="AE397" s="819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</row>
    <row r="398" customFormat="false" ht="15" hidden="false" customHeight="false" outlineLevel="0" collapsed="false">
      <c r="A398" s="371" t="s">
        <v>131</v>
      </c>
      <c r="B398" s="331" t="n">
        <f aca="false">SUM(C398:M398)</f>
        <v>9241</v>
      </c>
      <c r="C398" s="1137" t="n">
        <v>1481</v>
      </c>
      <c r="D398" s="1137" t="n">
        <v>4292</v>
      </c>
      <c r="E398" s="1137" t="n">
        <v>0</v>
      </c>
      <c r="F398" s="935" t="n">
        <v>330</v>
      </c>
      <c r="G398" s="935" t="n">
        <v>0</v>
      </c>
      <c r="H398" s="935" t="n">
        <v>1160</v>
      </c>
      <c r="I398" s="935" t="n">
        <v>237</v>
      </c>
      <c r="J398" s="935" t="n">
        <v>1359</v>
      </c>
      <c r="K398" s="935" t="n">
        <v>382</v>
      </c>
      <c r="L398" s="935" t="n">
        <v>0</v>
      </c>
      <c r="M398" s="935" t="n">
        <v>0</v>
      </c>
      <c r="Q398" s="320"/>
      <c r="R398" s="1051" t="s">
        <v>130</v>
      </c>
      <c r="S398" s="1138" t="n">
        <f aca="false">SUM(T398:AD398)</f>
        <v>208.247</v>
      </c>
      <c r="T398" s="404" t="n">
        <f aca="false">+T399+T400+T401</f>
        <v>125.543</v>
      </c>
      <c r="U398" s="280" t="n">
        <f aca="false">+U399+U400+U401</f>
        <v>26.93</v>
      </c>
      <c r="V398" s="404" t="n">
        <f aca="false">+V399+V400+V401</f>
        <v>0.864</v>
      </c>
      <c r="W398" s="282" t="n">
        <f aca="false">+W399+W400+W401</f>
        <v>13.833</v>
      </c>
      <c r="X398" s="293" t="n">
        <f aca="false">+X399+X400+X401</f>
        <v>25.317</v>
      </c>
      <c r="Y398" s="284" t="n">
        <f aca="false">+Y399+Y400+Y401</f>
        <v>2.263</v>
      </c>
      <c r="Z398" s="285" t="n">
        <f aca="false">+Z399+Z400+Z401</f>
        <v>2.642</v>
      </c>
      <c r="AA398" s="286" t="n">
        <f aca="false">+AA399+AA400+AA401</f>
        <v>3.631</v>
      </c>
      <c r="AB398" s="287" t="n">
        <f aca="false">+AB399+AB400+AB401</f>
        <v>5.126</v>
      </c>
      <c r="AC398" s="285" t="n">
        <f aca="false">+AC399+AC400+AC401</f>
        <v>1.651</v>
      </c>
      <c r="AD398" s="284" t="n">
        <f aca="false">+AD399+AD400+AD401</f>
        <v>0.447</v>
      </c>
      <c r="AE398" s="819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</row>
    <row r="399" customFormat="false" ht="14.25" hidden="false" customHeight="false" outlineLevel="0" collapsed="false">
      <c r="A399" s="371" t="s">
        <v>133</v>
      </c>
      <c r="B399" s="331" t="n">
        <f aca="false">SUM(C399:M399)</f>
        <v>178402</v>
      </c>
      <c r="C399" s="1137" t="n">
        <v>112201</v>
      </c>
      <c r="D399" s="1137" t="n">
        <v>16578</v>
      </c>
      <c r="E399" s="1137" t="n">
        <v>864</v>
      </c>
      <c r="F399" s="935" t="n">
        <v>12690</v>
      </c>
      <c r="G399" s="935" t="n">
        <v>24308</v>
      </c>
      <c r="H399" s="935" t="n">
        <v>1103</v>
      </c>
      <c r="I399" s="935" t="n">
        <v>2389</v>
      </c>
      <c r="J399" s="935" t="n">
        <v>1815</v>
      </c>
      <c r="K399" s="935" t="n">
        <v>4539</v>
      </c>
      <c r="L399" s="935" t="n">
        <v>1468</v>
      </c>
      <c r="M399" s="935" t="n">
        <v>447</v>
      </c>
      <c r="Q399" s="320"/>
      <c r="R399" s="1062" t="s">
        <v>132</v>
      </c>
      <c r="S399" s="1140" t="n">
        <f aca="false">SUM(T399:AD399)</f>
        <v>20.604</v>
      </c>
      <c r="T399" s="385" t="n">
        <f aca="false">+C396/1000</f>
        <v>11.861</v>
      </c>
      <c r="U399" s="405" t="n">
        <f aca="false">+D396/1000</f>
        <v>6.06</v>
      </c>
      <c r="V399" s="385" t="n">
        <f aca="false">+E396/1000</f>
        <v>0</v>
      </c>
      <c r="W399" s="386" t="n">
        <f aca="false">+F396/1000</f>
        <v>0.813</v>
      </c>
      <c r="X399" s="387" t="n">
        <f aca="false">+G396/1000</f>
        <v>1.009</v>
      </c>
      <c r="Y399" s="388" t="n">
        <f aca="false">+H396/1000</f>
        <v>0</v>
      </c>
      <c r="Z399" s="389" t="n">
        <f aca="false">+I396/1000</f>
        <v>0.016</v>
      </c>
      <c r="AA399" s="390" t="n">
        <f aca="false">+J396/1000</f>
        <v>0.457</v>
      </c>
      <c r="AB399" s="391" t="n">
        <f aca="false">+K396/1000</f>
        <v>0.205</v>
      </c>
      <c r="AC399" s="389" t="n">
        <f aca="false">+L396/1000</f>
        <v>0.183</v>
      </c>
      <c r="AD399" s="388" t="n">
        <f aca="false">+M396/1000</f>
        <v>0</v>
      </c>
      <c r="AE399" s="819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</row>
    <row r="400" customFormat="false" ht="14.25" hidden="false" customHeight="false" outlineLevel="0" collapsed="false">
      <c r="A400" s="394" t="s">
        <v>96</v>
      </c>
      <c r="B400" s="331" t="n">
        <f aca="false">SUM(C400:M400)</f>
        <v>158870</v>
      </c>
      <c r="C400" s="1137" t="n">
        <v>98303</v>
      </c>
      <c r="D400" s="1137" t="n">
        <v>47857</v>
      </c>
      <c r="E400" s="1137" t="n">
        <v>0</v>
      </c>
      <c r="F400" s="935" t="n">
        <v>298</v>
      </c>
      <c r="G400" s="935" t="n">
        <v>9716</v>
      </c>
      <c r="H400" s="935" t="n">
        <v>1509</v>
      </c>
      <c r="I400" s="935" t="n">
        <v>1187</v>
      </c>
      <c r="J400" s="935" t="n">
        <v>0</v>
      </c>
      <c r="K400" s="935" t="n">
        <v>0</v>
      </c>
      <c r="L400" s="935" t="n">
        <v>0</v>
      </c>
      <c r="M400" s="935" t="n">
        <v>0</v>
      </c>
      <c r="Q400" s="320"/>
      <c r="R400" s="1062" t="s">
        <v>97</v>
      </c>
      <c r="S400" s="1140" t="n">
        <f aca="false">SUM(T400:AD400)</f>
        <v>9.241</v>
      </c>
      <c r="T400" s="385" t="n">
        <f aca="false">+C398/1000</f>
        <v>1.481</v>
      </c>
      <c r="U400" s="405" t="n">
        <f aca="false">+D398/1000</f>
        <v>4.292</v>
      </c>
      <c r="V400" s="385" t="n">
        <f aca="false">+E398/1000</f>
        <v>0</v>
      </c>
      <c r="W400" s="386" t="n">
        <f aca="false">+F398/1000</f>
        <v>0.33</v>
      </c>
      <c r="X400" s="387" t="n">
        <f aca="false">+G398/1000</f>
        <v>0</v>
      </c>
      <c r="Y400" s="388" t="n">
        <f aca="false">+H398/1000</f>
        <v>1.16</v>
      </c>
      <c r="Z400" s="389" t="n">
        <f aca="false">+I398/1000</f>
        <v>0.237</v>
      </c>
      <c r="AA400" s="390" t="n">
        <f aca="false">+J398/1000</f>
        <v>1.359</v>
      </c>
      <c r="AB400" s="391" t="n">
        <f aca="false">+K398/1000</f>
        <v>0.382</v>
      </c>
      <c r="AC400" s="389" t="n">
        <f aca="false">+L398/1000</f>
        <v>0</v>
      </c>
      <c r="AD400" s="388" t="n">
        <f aca="false">+M398/1000</f>
        <v>0</v>
      </c>
      <c r="AE400" s="819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</row>
    <row r="401" customFormat="false" ht="14.25" hidden="false" customHeight="false" outlineLevel="0" collapsed="false">
      <c r="A401" s="309" t="s">
        <v>135</v>
      </c>
      <c r="B401" s="354" t="n">
        <f aca="false">B402+B403+B404+B405+B406</f>
        <v>614805</v>
      </c>
      <c r="C401" s="446" t="n">
        <f aca="false">C402+C403+C404+C405+C406</f>
        <v>550364</v>
      </c>
      <c r="D401" s="446" t="n">
        <f aca="false">D402+D403+D404+D405+D406</f>
        <v>6575</v>
      </c>
      <c r="E401" s="446" t="n">
        <f aca="false">E402+E403+E404+E405+E406</f>
        <v>18811</v>
      </c>
      <c r="F401" s="354" t="n">
        <f aca="false">F402+F403+F404+F405+F406</f>
        <v>856</v>
      </c>
      <c r="G401" s="354" t="n">
        <f aca="false">G402+G403+G404+G405+G406</f>
        <v>3601</v>
      </c>
      <c r="H401" s="354" t="n">
        <f aca="false">H402+H403+H404+H405+H406</f>
        <v>563</v>
      </c>
      <c r="I401" s="354" t="n">
        <f aca="false">I402+I403+I404+I405+I406</f>
        <v>3469</v>
      </c>
      <c r="J401" s="354" t="n">
        <f aca="false">J402+J403+J404+J405+J406</f>
        <v>3694</v>
      </c>
      <c r="K401" s="354" t="n">
        <f aca="false">K402+K403+K404+K405+K406</f>
        <v>5480</v>
      </c>
      <c r="L401" s="354" t="n">
        <f aca="false">L402+L403+L404+L405+L406</f>
        <v>2764</v>
      </c>
      <c r="M401" s="354" t="n">
        <f aca="false">M402+M403+M404+M405+M406</f>
        <v>18628</v>
      </c>
      <c r="Q401" s="320"/>
      <c r="R401" s="1062" t="s">
        <v>134</v>
      </c>
      <c r="S401" s="1140" t="n">
        <f aca="false">SUM(T401:AD401)</f>
        <v>178.402</v>
      </c>
      <c r="T401" s="385" t="n">
        <f aca="false">+C399/1000</f>
        <v>112.201</v>
      </c>
      <c r="U401" s="405" t="n">
        <f aca="false">+D399/1000</f>
        <v>16.578</v>
      </c>
      <c r="V401" s="385" t="n">
        <f aca="false">+E399/1000</f>
        <v>0.864</v>
      </c>
      <c r="W401" s="386" t="n">
        <f aca="false">+F399/1000</f>
        <v>12.69</v>
      </c>
      <c r="X401" s="387" t="n">
        <f aca="false">+G399/1000</f>
        <v>24.308</v>
      </c>
      <c r="Y401" s="388" t="n">
        <f aca="false">+H399/1000</f>
        <v>1.103</v>
      </c>
      <c r="Z401" s="389" t="n">
        <f aca="false">+I399/1000</f>
        <v>2.389</v>
      </c>
      <c r="AA401" s="390" t="n">
        <f aca="false">+J399/1000</f>
        <v>1.815</v>
      </c>
      <c r="AB401" s="391" t="n">
        <f aca="false">+K399/1000</f>
        <v>4.539</v>
      </c>
      <c r="AC401" s="389" t="n">
        <f aca="false">+L399/1000</f>
        <v>1.468</v>
      </c>
      <c r="AD401" s="388" t="n">
        <f aca="false">+M399/1000</f>
        <v>0.447</v>
      </c>
      <c r="AE401" s="819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</row>
    <row r="402" customFormat="false" ht="15" hidden="false" customHeight="false" outlineLevel="0" collapsed="false">
      <c r="A402" s="371" t="s">
        <v>136</v>
      </c>
      <c r="B402" s="331" t="n">
        <f aca="false">SUM(C402:M402)</f>
        <v>28809</v>
      </c>
      <c r="C402" s="1137" t="n">
        <v>720</v>
      </c>
      <c r="D402" s="1137" t="n">
        <v>5</v>
      </c>
      <c r="E402" s="1137" t="n">
        <v>4441</v>
      </c>
      <c r="F402" s="935" t="n">
        <v>369</v>
      </c>
      <c r="G402" s="935" t="n">
        <v>695</v>
      </c>
      <c r="H402" s="935" t="n">
        <v>527</v>
      </c>
      <c r="I402" s="935" t="n">
        <v>526</v>
      </c>
      <c r="J402" s="935" t="n">
        <v>917</v>
      </c>
      <c r="K402" s="935" t="n">
        <v>2697</v>
      </c>
      <c r="L402" s="935" t="n">
        <v>2063</v>
      </c>
      <c r="M402" s="935" t="n">
        <v>15849</v>
      </c>
      <c r="Q402" s="320"/>
      <c r="R402" s="1062"/>
      <c r="S402" s="1140"/>
      <c r="T402" s="404"/>
      <c r="U402" s="280"/>
      <c r="V402" s="404"/>
      <c r="W402" s="282"/>
      <c r="X402" s="293"/>
      <c r="Y402" s="284"/>
      <c r="Z402" s="285"/>
      <c r="AA402" s="286"/>
      <c r="AB402" s="287"/>
      <c r="AC402" s="285"/>
      <c r="AD402" s="284"/>
      <c r="AE402" s="819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</row>
    <row r="403" customFormat="false" ht="15" hidden="false" customHeight="false" outlineLevel="0" collapsed="false">
      <c r="A403" s="394" t="s">
        <v>138</v>
      </c>
      <c r="B403" s="331" t="n">
        <f aca="false">SUM(C403:M403)</f>
        <v>1335</v>
      </c>
      <c r="C403" s="1137" t="n">
        <v>645</v>
      </c>
      <c r="D403" s="1137" t="n">
        <v>0</v>
      </c>
      <c r="E403" s="1137" t="n">
        <v>647</v>
      </c>
      <c r="F403" s="935" t="n">
        <v>0</v>
      </c>
      <c r="G403" s="935" t="n">
        <v>0</v>
      </c>
      <c r="H403" s="935" t="n">
        <v>0</v>
      </c>
      <c r="I403" s="935" t="n">
        <v>0</v>
      </c>
      <c r="J403" s="935" t="n">
        <v>43</v>
      </c>
      <c r="K403" s="935" t="n">
        <v>0</v>
      </c>
      <c r="L403" s="935" t="n">
        <v>0</v>
      </c>
      <c r="M403" s="935" t="n">
        <v>0</v>
      </c>
      <c r="Q403" s="320"/>
      <c r="R403" s="1051" t="s">
        <v>137</v>
      </c>
      <c r="S403" s="1138" t="n">
        <f aca="false">SUM(T403:AD403)</f>
        <v>158.87</v>
      </c>
      <c r="T403" s="404" t="n">
        <f aca="false">+C400/1000</f>
        <v>98.303</v>
      </c>
      <c r="U403" s="280" t="n">
        <f aca="false">+D400/1000</f>
        <v>47.857</v>
      </c>
      <c r="V403" s="404" t="n">
        <f aca="false">+E400/1000</f>
        <v>0</v>
      </c>
      <c r="W403" s="282" t="n">
        <f aca="false">+F400/1000</f>
        <v>0.298</v>
      </c>
      <c r="X403" s="293" t="n">
        <f aca="false">+G400/1000</f>
        <v>9.716</v>
      </c>
      <c r="Y403" s="284" t="n">
        <f aca="false">+H400/1000</f>
        <v>1.509</v>
      </c>
      <c r="Z403" s="285" t="n">
        <f aca="false">+I400/1000</f>
        <v>1.187</v>
      </c>
      <c r="AA403" s="286" t="n">
        <f aca="false">+J400/1000</f>
        <v>0</v>
      </c>
      <c r="AB403" s="287" t="n">
        <f aca="false">+K400/1000</f>
        <v>0</v>
      </c>
      <c r="AC403" s="285" t="n">
        <f aca="false">+L400/1000</f>
        <v>0</v>
      </c>
      <c r="AD403" s="284" t="n">
        <f aca="false">+M400/1000</f>
        <v>0</v>
      </c>
      <c r="AE403" s="819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</row>
    <row r="404" customFormat="false" ht="15" hidden="false" customHeight="false" outlineLevel="0" collapsed="false">
      <c r="A404" s="394" t="s">
        <v>139</v>
      </c>
      <c r="B404" s="331" t="n">
        <f aca="false">SUM(C404:M404)</f>
        <v>560002</v>
      </c>
      <c r="C404" s="1137" t="n">
        <v>543747</v>
      </c>
      <c r="D404" s="1137" t="n">
        <v>6570</v>
      </c>
      <c r="E404" s="1137" t="n">
        <v>1645</v>
      </c>
      <c r="F404" s="935" t="n">
        <v>0</v>
      </c>
      <c r="G404" s="935" t="n">
        <v>0</v>
      </c>
      <c r="H404" s="935" t="n">
        <v>0</v>
      </c>
      <c r="I404" s="935" t="n">
        <v>2765</v>
      </c>
      <c r="J404" s="935" t="n">
        <v>2002</v>
      </c>
      <c r="K404" s="935" t="n">
        <v>2152</v>
      </c>
      <c r="L404" s="935" t="n">
        <v>701</v>
      </c>
      <c r="M404" s="935" t="n">
        <v>420</v>
      </c>
      <c r="Q404" s="320"/>
      <c r="R404" s="1051"/>
      <c r="S404" s="1138"/>
      <c r="T404" s="404"/>
      <c r="U404" s="280"/>
      <c r="V404" s="404"/>
      <c r="W404" s="282"/>
      <c r="X404" s="293"/>
      <c r="Y404" s="284"/>
      <c r="Z404" s="285"/>
      <c r="AA404" s="286"/>
      <c r="AB404" s="287"/>
      <c r="AC404" s="285"/>
      <c r="AD404" s="284"/>
      <c r="AE404" s="819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</row>
    <row r="405" customFormat="false" ht="15" hidden="false" customHeight="false" outlineLevel="0" collapsed="false">
      <c r="A405" s="394" t="s">
        <v>141</v>
      </c>
      <c r="B405" s="331" t="n">
        <f aca="false">SUM(C405:M405)</f>
        <v>2947</v>
      </c>
      <c r="C405" s="1137" t="n">
        <v>2947</v>
      </c>
      <c r="D405" s="1137" t="n">
        <v>0</v>
      </c>
      <c r="E405" s="1137" t="n">
        <v>0</v>
      </c>
      <c r="F405" s="935" t="n">
        <v>0</v>
      </c>
      <c r="G405" s="935" t="n">
        <v>0</v>
      </c>
      <c r="H405" s="935" t="n">
        <v>0</v>
      </c>
      <c r="I405" s="935" t="n">
        <v>0</v>
      </c>
      <c r="J405" s="935" t="n">
        <v>0</v>
      </c>
      <c r="K405" s="935" t="n">
        <v>0</v>
      </c>
      <c r="L405" s="935" t="n">
        <v>0</v>
      </c>
      <c r="M405" s="935" t="n">
        <v>0</v>
      </c>
      <c r="Q405" s="320"/>
      <c r="R405" s="1051" t="s">
        <v>140</v>
      </c>
      <c r="S405" s="1138" t="n">
        <f aca="false">SUM(T405:AD405)</f>
        <v>614.805</v>
      </c>
      <c r="T405" s="404" t="n">
        <f aca="false">+C401/1000</f>
        <v>550.364</v>
      </c>
      <c r="U405" s="280" t="n">
        <f aca="false">+D401/1000</f>
        <v>6.575</v>
      </c>
      <c r="V405" s="404" t="n">
        <f aca="false">+E401/1000</f>
        <v>18.811</v>
      </c>
      <c r="W405" s="282" t="n">
        <f aca="false">+F401/1000</f>
        <v>0.856</v>
      </c>
      <c r="X405" s="293" t="n">
        <f aca="false">+G401/1000</f>
        <v>3.601</v>
      </c>
      <c r="Y405" s="284" t="n">
        <f aca="false">+H401/1000</f>
        <v>0.563</v>
      </c>
      <c r="Z405" s="285" t="n">
        <f aca="false">+I401/1000</f>
        <v>3.469</v>
      </c>
      <c r="AA405" s="286" t="n">
        <f aca="false">+J401/1000</f>
        <v>3.694</v>
      </c>
      <c r="AB405" s="287" t="n">
        <f aca="false">+K401/1000</f>
        <v>5.48</v>
      </c>
      <c r="AC405" s="285" t="n">
        <f aca="false">+L401/1000</f>
        <v>2.764</v>
      </c>
      <c r="AD405" s="284" t="n">
        <f aca="false">+M401/1000</f>
        <v>18.628</v>
      </c>
      <c r="AE405" s="819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</row>
    <row r="406" customFormat="false" ht="15" hidden="false" customHeight="false" outlineLevel="0" collapsed="false">
      <c r="A406" s="371" t="s">
        <v>142</v>
      </c>
      <c r="B406" s="331" t="n">
        <f aca="false">SUM(C406:M406)</f>
        <v>21712</v>
      </c>
      <c r="C406" s="1137" t="n">
        <v>2305</v>
      </c>
      <c r="D406" s="1137" t="n">
        <v>0</v>
      </c>
      <c r="E406" s="1137" t="n">
        <v>12078</v>
      </c>
      <c r="F406" s="935" t="n">
        <v>487</v>
      </c>
      <c r="G406" s="935" t="n">
        <v>2906</v>
      </c>
      <c r="H406" s="935" t="n">
        <v>36</v>
      </c>
      <c r="I406" s="935" t="n">
        <v>178</v>
      </c>
      <c r="J406" s="935" t="n">
        <v>732</v>
      </c>
      <c r="K406" s="935" t="n">
        <v>631</v>
      </c>
      <c r="L406" s="935" t="n">
        <v>0</v>
      </c>
      <c r="M406" s="935" t="n">
        <v>2359</v>
      </c>
      <c r="Q406" s="320"/>
      <c r="R406" s="1051"/>
      <c r="S406" s="1138" t="n">
        <f aca="false">SUM(T406:AD406)</f>
        <v>0</v>
      </c>
      <c r="T406" s="1053"/>
      <c r="U406" s="1054"/>
      <c r="V406" s="1053"/>
      <c r="W406" s="1055"/>
      <c r="X406" s="1056"/>
      <c r="Y406" s="1057"/>
      <c r="Z406" s="1149"/>
      <c r="AA406" s="1150"/>
      <c r="AB406" s="1151"/>
      <c r="AC406" s="1149"/>
      <c r="AD406" s="1057"/>
      <c r="AE406" s="819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</row>
    <row r="407" customFormat="false" ht="15.75" hidden="false" customHeight="false" outlineLevel="0" collapsed="false">
      <c r="A407" s="309" t="s">
        <v>144</v>
      </c>
      <c r="B407" s="354" t="n">
        <f aca="false">B408+B409+B410+B411-B412</f>
        <v>431733</v>
      </c>
      <c r="C407" s="446" t="n">
        <f aca="false">C408+C409+C410+C411-C412</f>
        <v>212766</v>
      </c>
      <c r="D407" s="446" t="n">
        <f aca="false">D408+D409+D410+D411-D412</f>
        <v>99594</v>
      </c>
      <c r="E407" s="446" t="n">
        <f aca="false">E408+E409+E410+E411-E412</f>
        <v>27428</v>
      </c>
      <c r="F407" s="354" t="n">
        <f aca="false">F408+F409+F410+F411-F412</f>
        <v>9594</v>
      </c>
      <c r="G407" s="354" t="n">
        <f aca="false">G408+G409+G410+G411-G412</f>
        <v>33587</v>
      </c>
      <c r="H407" s="354" t="n">
        <f aca="false">H408+H409+H410+H411-H412</f>
        <v>11778</v>
      </c>
      <c r="I407" s="354" t="n">
        <f aca="false">I408+I409+I410+I411-I412</f>
        <v>8000</v>
      </c>
      <c r="J407" s="354" t="n">
        <f aca="false">J408+J409+J410+J411-J412</f>
        <v>3462</v>
      </c>
      <c r="K407" s="354" t="n">
        <f aca="false">K408+K409+K410+K411-K412</f>
        <v>20170</v>
      </c>
      <c r="L407" s="354" t="n">
        <f aca="false">L408+L409+L410+L411-L412</f>
        <v>2238</v>
      </c>
      <c r="M407" s="354" t="n">
        <f aca="false">M408+M409+M410+M411-M412</f>
        <v>3116</v>
      </c>
      <c r="Q407" s="320"/>
      <c r="R407" s="344" t="s">
        <v>143</v>
      </c>
      <c r="S407" s="345" t="n">
        <f aca="false">SUM(T407:AD407)</f>
        <v>431.733</v>
      </c>
      <c r="T407" s="346" t="n">
        <f aca="false">+T408+T409+T410+T411</f>
        <v>212.766</v>
      </c>
      <c r="U407" s="347" t="n">
        <f aca="false">+U408+U409+U410+U411</f>
        <v>99.594</v>
      </c>
      <c r="V407" s="346" t="n">
        <f aca="false">+V408+V409+V410+V411</f>
        <v>27.428</v>
      </c>
      <c r="W407" s="348" t="n">
        <f aca="false">+W408+W409+W410+W411</f>
        <v>9.594</v>
      </c>
      <c r="X407" s="349" t="n">
        <f aca="false">+X408+X409+X410+X411</f>
        <v>33.587</v>
      </c>
      <c r="Y407" s="350" t="n">
        <f aca="false">+Y408+Y409+Y410+Y411</f>
        <v>11.778</v>
      </c>
      <c r="Z407" s="351" t="n">
        <f aca="false">+Z408+Z409+Z410+Z411</f>
        <v>8</v>
      </c>
      <c r="AA407" s="352" t="n">
        <f aca="false">+AA408+AA409+AA410+AA411</f>
        <v>3.462</v>
      </c>
      <c r="AB407" s="353" t="n">
        <f aca="false">+AB408+AB409+AB410+AB411</f>
        <v>20.17</v>
      </c>
      <c r="AC407" s="351" t="n">
        <f aca="false">+AC408+AC409+AC410+AC411</f>
        <v>2.238</v>
      </c>
      <c r="AD407" s="350" t="n">
        <f aca="false">+AD408+AD409+AD410+AD411</f>
        <v>3.116</v>
      </c>
      <c r="AE407" s="819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</row>
    <row r="408" customFormat="false" ht="14.25" hidden="false" customHeight="false" outlineLevel="0" collapsed="false">
      <c r="A408" s="371" t="s">
        <v>146</v>
      </c>
      <c r="B408" s="331" t="n">
        <f aca="false">SUM(C408:M408)</f>
        <v>74059</v>
      </c>
      <c r="C408" s="1152" t="n">
        <v>25214</v>
      </c>
      <c r="D408" s="1152" t="n">
        <v>34180</v>
      </c>
      <c r="E408" s="1152" t="n">
        <v>286</v>
      </c>
      <c r="F408" s="371" t="n">
        <v>3816</v>
      </c>
      <c r="G408" s="371" t="n">
        <v>2782</v>
      </c>
      <c r="H408" s="371" t="n">
        <v>3609</v>
      </c>
      <c r="I408" s="371" t="n">
        <v>969</v>
      </c>
      <c r="J408" s="371" t="n">
        <v>701</v>
      </c>
      <c r="K408" s="371" t="n">
        <v>511</v>
      </c>
      <c r="L408" s="371" t="n">
        <v>1907</v>
      </c>
      <c r="M408" s="935" t="n">
        <v>84</v>
      </c>
      <c r="Q408" s="320"/>
      <c r="R408" s="1062" t="s">
        <v>145</v>
      </c>
      <c r="S408" s="1140" t="n">
        <f aca="false">SUM(T408:AD408)</f>
        <v>74.059</v>
      </c>
      <c r="T408" s="1153" t="n">
        <f aca="false">+C408/1000</f>
        <v>25.214</v>
      </c>
      <c r="U408" s="1154" t="n">
        <f aca="false">+D408/1000</f>
        <v>34.18</v>
      </c>
      <c r="V408" s="1153" t="n">
        <f aca="false">+E408/1000</f>
        <v>0.286</v>
      </c>
      <c r="W408" s="1155" t="n">
        <f aca="false">+F408/1000</f>
        <v>3.816</v>
      </c>
      <c r="X408" s="1156" t="n">
        <f aca="false">+G408/1000</f>
        <v>2.782</v>
      </c>
      <c r="Y408" s="1157" t="n">
        <f aca="false">+H408/1000</f>
        <v>3.609</v>
      </c>
      <c r="Z408" s="1158" t="n">
        <f aca="false">+I408/1000</f>
        <v>0.969</v>
      </c>
      <c r="AA408" s="1159" t="n">
        <f aca="false">+J408/1000</f>
        <v>0.701</v>
      </c>
      <c r="AB408" s="1160" t="n">
        <f aca="false">+K408/1000</f>
        <v>0.511</v>
      </c>
      <c r="AC408" s="1158" t="n">
        <f aca="false">+L408/1000</f>
        <v>1.907</v>
      </c>
      <c r="AD408" s="1157" t="n">
        <f aca="false">+M408/1000</f>
        <v>0.084</v>
      </c>
      <c r="AE408" s="819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</row>
    <row r="409" customFormat="false" ht="14.25" hidden="false" customHeight="false" outlineLevel="0" collapsed="false">
      <c r="A409" s="371" t="s">
        <v>148</v>
      </c>
      <c r="B409" s="331" t="n">
        <f aca="false">SUM(C409:M409)</f>
        <v>226210</v>
      </c>
      <c r="C409" s="1137" t="n">
        <v>168432</v>
      </c>
      <c r="D409" s="1137" t="n">
        <v>29305</v>
      </c>
      <c r="E409" s="1137" t="n">
        <v>1567</v>
      </c>
      <c r="F409" s="935" t="n">
        <v>201</v>
      </c>
      <c r="G409" s="935" t="n">
        <v>10302</v>
      </c>
      <c r="H409" s="935" t="n">
        <v>1087</v>
      </c>
      <c r="I409" s="935" t="n">
        <v>0</v>
      </c>
      <c r="J409" s="371" t="n">
        <v>227</v>
      </c>
      <c r="K409" s="935" t="n">
        <v>14980</v>
      </c>
      <c r="L409" s="935" t="n">
        <v>93</v>
      </c>
      <c r="M409" s="935" t="n">
        <v>16</v>
      </c>
      <c r="Q409" s="320"/>
      <c r="R409" s="1062" t="s">
        <v>147</v>
      </c>
      <c r="S409" s="1140" t="n">
        <f aca="false">SUM(T409:AD409)</f>
        <v>226.21</v>
      </c>
      <c r="T409" s="1153" t="n">
        <f aca="false">+C409/1000</f>
        <v>168.432</v>
      </c>
      <c r="U409" s="1154" t="n">
        <f aca="false">+D409/1000</f>
        <v>29.305</v>
      </c>
      <c r="V409" s="1153" t="n">
        <f aca="false">+E409/1000</f>
        <v>1.567</v>
      </c>
      <c r="W409" s="1155" t="n">
        <f aca="false">+F409/1000</f>
        <v>0.201</v>
      </c>
      <c r="X409" s="1156" t="n">
        <f aca="false">+G409/1000</f>
        <v>10.302</v>
      </c>
      <c r="Y409" s="1157" t="n">
        <f aca="false">+H409/1000</f>
        <v>1.087</v>
      </c>
      <c r="Z409" s="1158" t="n">
        <f aca="false">+I409/1000</f>
        <v>0</v>
      </c>
      <c r="AA409" s="1159" t="n">
        <f aca="false">+J409/1000</f>
        <v>0.227</v>
      </c>
      <c r="AB409" s="1160" t="n">
        <f aca="false">+K409/1000</f>
        <v>14.98</v>
      </c>
      <c r="AC409" s="1158" t="n">
        <f aca="false">+L409/1000</f>
        <v>0.093</v>
      </c>
      <c r="AD409" s="1157" t="n">
        <f aca="false">+M409/1000</f>
        <v>0.016</v>
      </c>
      <c r="AE409" s="819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</row>
    <row r="410" customFormat="false" ht="14.25" hidden="false" customHeight="false" outlineLevel="0" collapsed="false">
      <c r="A410" s="371" t="s">
        <v>150</v>
      </c>
      <c r="B410" s="331" t="n">
        <f aca="false">SUM(C410:M410)</f>
        <v>117395</v>
      </c>
      <c r="C410" s="1152" t="n">
        <v>12864</v>
      </c>
      <c r="D410" s="1152" t="n">
        <v>33367</v>
      </c>
      <c r="E410" s="1152" t="n">
        <v>25575</v>
      </c>
      <c r="F410" s="371" t="n">
        <v>5315</v>
      </c>
      <c r="G410" s="371" t="n">
        <v>20503</v>
      </c>
      <c r="H410" s="371" t="n">
        <v>6034</v>
      </c>
      <c r="I410" s="371" t="n">
        <v>6494</v>
      </c>
      <c r="J410" s="371" t="n">
        <v>2293</v>
      </c>
      <c r="K410" s="371" t="n">
        <v>1798</v>
      </c>
      <c r="L410" s="371" t="n">
        <v>238</v>
      </c>
      <c r="M410" s="371" t="n">
        <v>2914</v>
      </c>
      <c r="Q410" s="320"/>
      <c r="R410" s="1062" t="s">
        <v>149</v>
      </c>
      <c r="S410" s="1140" t="n">
        <f aca="false">SUM(T410:AD410)</f>
        <v>117.395</v>
      </c>
      <c r="T410" s="1153" t="n">
        <f aca="false">+C410/1000</f>
        <v>12.864</v>
      </c>
      <c r="U410" s="1154" t="n">
        <f aca="false">+D410/1000</f>
        <v>33.367</v>
      </c>
      <c r="V410" s="1153" t="n">
        <f aca="false">+E410/1000</f>
        <v>25.575</v>
      </c>
      <c r="W410" s="1155" t="n">
        <f aca="false">+F410/1000</f>
        <v>5.315</v>
      </c>
      <c r="X410" s="1156" t="n">
        <f aca="false">+G410/1000</f>
        <v>20.503</v>
      </c>
      <c r="Y410" s="1157" t="n">
        <f aca="false">+H410/1000</f>
        <v>6.034</v>
      </c>
      <c r="Z410" s="1158" t="n">
        <f aca="false">+I410/1000</f>
        <v>6.494</v>
      </c>
      <c r="AA410" s="1159" t="n">
        <f aca="false">+J410/1000</f>
        <v>2.293</v>
      </c>
      <c r="AB410" s="1160" t="n">
        <f aca="false">+K410/1000</f>
        <v>1.798</v>
      </c>
      <c r="AC410" s="1158" t="n">
        <f aca="false">+L410/1000</f>
        <v>0.238</v>
      </c>
      <c r="AD410" s="1157" t="n">
        <f aca="false">+M410/1000</f>
        <v>2.914</v>
      </c>
      <c r="AE410" s="819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</row>
    <row r="411" customFormat="false" ht="14.25" hidden="false" customHeight="false" outlineLevel="0" collapsed="false">
      <c r="A411" s="371" t="s">
        <v>152</v>
      </c>
      <c r="B411" s="331" t="n">
        <f aca="false">SUM(C411:M411)</f>
        <v>28164</v>
      </c>
      <c r="C411" s="1137" t="n">
        <v>11375</v>
      </c>
      <c r="D411" s="1137" t="n">
        <v>2776</v>
      </c>
      <c r="E411" s="1137" t="n">
        <v>0</v>
      </c>
      <c r="F411" s="935" t="n">
        <v>623</v>
      </c>
      <c r="G411" s="935" t="n">
        <v>0</v>
      </c>
      <c r="H411" s="935" t="n">
        <v>1048</v>
      </c>
      <c r="I411" s="935" t="n">
        <v>604</v>
      </c>
      <c r="J411" s="371" t="n">
        <v>468</v>
      </c>
      <c r="K411" s="935" t="n">
        <v>11016</v>
      </c>
      <c r="L411" s="935" t="n">
        <v>0</v>
      </c>
      <c r="M411" s="935" t="n">
        <v>254</v>
      </c>
      <c r="Q411" s="320"/>
      <c r="R411" s="1062" t="s">
        <v>151</v>
      </c>
      <c r="S411" s="1140" t="n">
        <f aca="false">SUM(T411:AD411)</f>
        <v>14.069</v>
      </c>
      <c r="T411" s="1153" t="n">
        <f aca="false">+(C411-C412)/1000</f>
        <v>6.256</v>
      </c>
      <c r="U411" s="1154" t="n">
        <f aca="false">+(D411-D412)/1000</f>
        <v>2.742</v>
      </c>
      <c r="V411" s="1153" t="n">
        <f aca="false">+(E411-E412)/1000</f>
        <v>0</v>
      </c>
      <c r="W411" s="1155" t="n">
        <f aca="false">+(F411-F412)/1000</f>
        <v>0.262</v>
      </c>
      <c r="X411" s="1156" t="n">
        <f aca="false">+(G411-G412)/1000</f>
        <v>0</v>
      </c>
      <c r="Y411" s="1157" t="n">
        <f aca="false">+(H411-H412)/1000</f>
        <v>1.048</v>
      </c>
      <c r="Z411" s="1158" t="n">
        <f aca="false">+(I411-I412)/1000</f>
        <v>0.537</v>
      </c>
      <c r="AA411" s="1159" t="n">
        <f aca="false">+(J411-J412)/1000</f>
        <v>0.241</v>
      </c>
      <c r="AB411" s="1160" t="n">
        <f aca="false">+(K411-K412)/1000</f>
        <v>2.881</v>
      </c>
      <c r="AC411" s="1158" t="n">
        <f aca="false">+(L411-L412)/1000</f>
        <v>0</v>
      </c>
      <c r="AD411" s="1157" t="n">
        <f aca="false">+(M411-M412)/1000</f>
        <v>0.102</v>
      </c>
      <c r="AE411" s="819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</row>
    <row r="412" customFormat="false" ht="15" hidden="false" customHeight="false" outlineLevel="0" collapsed="false">
      <c r="A412" s="371" t="s">
        <v>153</v>
      </c>
      <c r="B412" s="331" t="n">
        <f aca="false">SUM(C412:M412)</f>
        <v>14095</v>
      </c>
      <c r="C412" s="1137" t="n">
        <v>5119</v>
      </c>
      <c r="D412" s="1137" t="n">
        <v>34</v>
      </c>
      <c r="E412" s="1137" t="n">
        <v>0</v>
      </c>
      <c r="F412" s="935" t="n">
        <v>361</v>
      </c>
      <c r="G412" s="935" t="n">
        <v>0</v>
      </c>
      <c r="H412" s="935" t="n">
        <v>0</v>
      </c>
      <c r="I412" s="935" t="n">
        <v>67</v>
      </c>
      <c r="J412" s="371" t="n">
        <v>227</v>
      </c>
      <c r="K412" s="935" t="n">
        <v>8135</v>
      </c>
      <c r="L412" s="935" t="n">
        <v>0</v>
      </c>
      <c r="M412" s="935" t="n">
        <v>152</v>
      </c>
      <c r="Q412" s="320"/>
      <c r="R412" s="1051"/>
      <c r="S412" s="1140"/>
      <c r="T412" s="1053"/>
      <c r="U412" s="1054"/>
      <c r="V412" s="1053"/>
      <c r="W412" s="1055"/>
      <c r="X412" s="1056"/>
      <c r="Y412" s="1057"/>
      <c r="Z412" s="1149"/>
      <c r="AA412" s="1150"/>
      <c r="AB412" s="1151"/>
      <c r="AC412" s="1149"/>
      <c r="AD412" s="1057"/>
      <c r="AE412" s="819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</row>
    <row r="413" customFormat="false" ht="12.75" hidden="false" customHeight="false" outlineLevel="0" collapsed="false">
      <c r="A413" s="309" t="s">
        <v>154</v>
      </c>
      <c r="B413" s="331" t="n">
        <f aca="false">SUM(C413:M413)</f>
        <v>6174354</v>
      </c>
      <c r="C413" s="446" t="n">
        <f aca="false">C370+C390+C391+C393+C401+C407</f>
        <v>2321438</v>
      </c>
      <c r="D413" s="446" t="n">
        <f aca="false">D370+D390+D391+D393+D401+D407</f>
        <v>1065875</v>
      </c>
      <c r="E413" s="446" t="n">
        <f aca="false">E370+E390+E391+E393+E401+E407</f>
        <v>617553</v>
      </c>
      <c r="F413" s="354" t="n">
        <f aca="false">F370+F390+F391+F393+F401+F407</f>
        <v>403698</v>
      </c>
      <c r="G413" s="354" t="n">
        <f aca="false">G370+G390+G391+G393+G401+G407</f>
        <v>669629</v>
      </c>
      <c r="H413" s="354" t="n">
        <f aca="false">H370+H390+H391+H393+H401+H407</f>
        <v>250307</v>
      </c>
      <c r="I413" s="354" t="n">
        <f aca="false">I370+I390+I391+I393+I401+I407</f>
        <v>152500</v>
      </c>
      <c r="J413" s="354" t="n">
        <f aca="false">J370+J390+J391+J393+J401+J407</f>
        <v>326698</v>
      </c>
      <c r="K413" s="354" t="n">
        <f aca="false">K370+K390+K391+K393+K401+K407</f>
        <v>154891</v>
      </c>
      <c r="L413" s="354" t="n">
        <f aca="false">L370+L390+L391+L393+L401+L407</f>
        <v>77170</v>
      </c>
      <c r="M413" s="354" t="n">
        <f aca="false">M370+M390+M391+M393+M401+M407</f>
        <v>134595</v>
      </c>
      <c r="Q413" s="320"/>
      <c r="R413" s="995"/>
      <c r="S413" s="1161"/>
      <c r="T413" s="997"/>
      <c r="U413" s="753"/>
      <c r="V413" s="997"/>
      <c r="W413" s="754"/>
      <c r="X413" s="755"/>
      <c r="Y413" s="756"/>
      <c r="Z413" s="998"/>
      <c r="AA413" s="999"/>
      <c r="AB413" s="1000"/>
      <c r="AC413" s="998"/>
      <c r="AD413" s="756"/>
      <c r="AE413" s="819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</row>
    <row r="414" customFormat="false" ht="15.75" hidden="false" customHeight="true" outlineLevel="0" collapsed="false">
      <c r="A414" s="430"/>
      <c r="B414" s="431"/>
      <c r="C414" s="431"/>
      <c r="D414" s="431"/>
      <c r="E414" s="431"/>
      <c r="F414" s="431"/>
      <c r="G414" s="431"/>
      <c r="H414" s="431"/>
      <c r="I414" s="431"/>
      <c r="J414" s="431"/>
      <c r="K414" s="431"/>
      <c r="L414" s="431"/>
      <c r="M414" s="431"/>
      <c r="Q414" s="320"/>
      <c r="R414" s="1162" t="s">
        <v>154</v>
      </c>
      <c r="S414" s="421" t="n">
        <f aca="false">+S407+S393+S391+S371</f>
        <v>6174.36</v>
      </c>
      <c r="T414" s="422" t="n">
        <f aca="false">+T407+T393+T391+T371</f>
        <v>2321.438</v>
      </c>
      <c r="U414" s="423" t="n">
        <f aca="false">+U407+U393+U391+U371</f>
        <v>1065.881</v>
      </c>
      <c r="V414" s="422" t="n">
        <f aca="false">+V407+V393+V391+V371</f>
        <v>617.553</v>
      </c>
      <c r="W414" s="424" t="n">
        <f aca="false">+W407+W393+W391+W371</f>
        <v>403.698</v>
      </c>
      <c r="X414" s="425" t="n">
        <f aca="false">+X407+X393+X391+X371</f>
        <v>669.629</v>
      </c>
      <c r="Y414" s="426" t="n">
        <f aca="false">+Y407+Y393+Y391+Y371</f>
        <v>250.307</v>
      </c>
      <c r="Z414" s="427" t="n">
        <f aca="false">+Z407+Z393+Z391+Z371</f>
        <v>152.5</v>
      </c>
      <c r="AA414" s="428" t="n">
        <f aca="false">+AA407+AA393+AA391+AA371</f>
        <v>326.698</v>
      </c>
      <c r="AB414" s="429" t="n">
        <f aca="false">+AB407+AB393+AB391+AB371</f>
        <v>154.891</v>
      </c>
      <c r="AC414" s="427" t="n">
        <f aca="false">+AC407+AC393+AC391+AC371</f>
        <v>77.17</v>
      </c>
      <c r="AD414" s="426" t="n">
        <f aca="false">+AD407+AD393+AD391+AD371</f>
        <v>134.595</v>
      </c>
      <c r="AE414" s="819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</row>
    <row r="415" customFormat="false" ht="13.5" hidden="false" customHeight="false" outlineLevel="0" collapsed="false">
      <c r="A415" s="309" t="s">
        <v>155</v>
      </c>
      <c r="B415" s="354" t="n">
        <f aca="false">B416+B417+B418</f>
        <v>2575397</v>
      </c>
      <c r="C415" s="354" t="n">
        <f aca="false">C416+C417+C418</f>
        <v>937278</v>
      </c>
      <c r="D415" s="354" t="n">
        <f aca="false">D416+D417+D418</f>
        <v>672420</v>
      </c>
      <c r="E415" s="354" t="n">
        <f aca="false">E416+E417+E418</f>
        <v>226117</v>
      </c>
      <c r="F415" s="354" t="n">
        <f aca="false">F416+F417+F418</f>
        <v>99294</v>
      </c>
      <c r="G415" s="354" t="n">
        <f aca="false">G416+G417+G418</f>
        <v>310165</v>
      </c>
      <c r="H415" s="354" t="n">
        <f aca="false">H416+H417+H418</f>
        <v>106160</v>
      </c>
      <c r="I415" s="354" t="n">
        <f aca="false">I416+I417+I418</f>
        <v>52375</v>
      </c>
      <c r="J415" s="354" t="n">
        <f aca="false">J416+J417+J418</f>
        <v>55448</v>
      </c>
      <c r="K415" s="354" t="n">
        <f aca="false">K416+K417+K418</f>
        <v>73385</v>
      </c>
      <c r="L415" s="354" t="n">
        <f aca="false">L416+L417+L418</f>
        <v>25335</v>
      </c>
      <c r="M415" s="354" t="n">
        <f aca="false">M416+M417+M418</f>
        <v>17420</v>
      </c>
      <c r="Q415" s="320"/>
      <c r="R415" s="995"/>
      <c r="S415" s="1143"/>
      <c r="T415" s="997"/>
      <c r="U415" s="753"/>
      <c r="V415" s="997"/>
      <c r="W415" s="754"/>
      <c r="X415" s="755"/>
      <c r="Y415" s="756"/>
      <c r="Z415" s="998"/>
      <c r="AA415" s="999"/>
      <c r="AB415" s="1000"/>
      <c r="AC415" s="998"/>
      <c r="AD415" s="756"/>
      <c r="AE415" s="819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</row>
    <row r="416" customFormat="false" ht="15.75" hidden="false" customHeight="false" outlineLevel="0" collapsed="false">
      <c r="A416" s="371" t="s">
        <v>157</v>
      </c>
      <c r="B416" s="331" t="n">
        <f aca="false">SUM(C416:M416)</f>
        <v>1372321</v>
      </c>
      <c r="C416" s="935" t="n">
        <v>506666</v>
      </c>
      <c r="D416" s="935" t="n">
        <v>401660</v>
      </c>
      <c r="E416" s="935" t="n">
        <v>93404</v>
      </c>
      <c r="F416" s="935" t="n">
        <v>56362</v>
      </c>
      <c r="G416" s="935" t="n">
        <v>168536</v>
      </c>
      <c r="H416" s="935" t="n">
        <v>58336</v>
      </c>
      <c r="I416" s="935" t="n">
        <v>29635</v>
      </c>
      <c r="J416" s="935" t="n">
        <v>28849</v>
      </c>
      <c r="K416" s="935" t="n">
        <v>8497</v>
      </c>
      <c r="L416" s="935" t="n">
        <v>15240</v>
      </c>
      <c r="M416" s="935" t="n">
        <v>5136</v>
      </c>
      <c r="Q416" s="320"/>
      <c r="R416" s="344" t="s">
        <v>156</v>
      </c>
      <c r="S416" s="345" t="n">
        <f aca="false">SUM(T416:AD416)</f>
        <v>2575.397</v>
      </c>
      <c r="T416" s="346" t="n">
        <f aca="false">+T417+T418</f>
        <v>937.278</v>
      </c>
      <c r="U416" s="347" t="n">
        <f aca="false">+U417+U418</f>
        <v>672.42</v>
      </c>
      <c r="V416" s="346" t="n">
        <f aca="false">+V417+V418</f>
        <v>226.117</v>
      </c>
      <c r="W416" s="348" t="n">
        <f aca="false">+W417+W418</f>
        <v>99.294</v>
      </c>
      <c r="X416" s="349" t="n">
        <f aca="false">+X417+X418</f>
        <v>310.165</v>
      </c>
      <c r="Y416" s="350" t="n">
        <f aca="false">+Y417+Y418</f>
        <v>106.16</v>
      </c>
      <c r="Z416" s="351" t="n">
        <f aca="false">+Z417+Z418</f>
        <v>52.375</v>
      </c>
      <c r="AA416" s="352" t="n">
        <f aca="false">+AA417+AA418</f>
        <v>55.448</v>
      </c>
      <c r="AB416" s="353" t="n">
        <f aca="false">+AB417+AB418</f>
        <v>73.385</v>
      </c>
      <c r="AC416" s="351" t="n">
        <f aca="false">+AC417+AC418</f>
        <v>25.335</v>
      </c>
      <c r="AD416" s="350" t="n">
        <f aca="false">+AD417+AD418</f>
        <v>17.42</v>
      </c>
      <c r="AE416" s="819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</row>
    <row r="417" customFormat="false" ht="14.25" hidden="false" customHeight="false" outlineLevel="0" collapsed="false">
      <c r="A417" s="371" t="s">
        <v>159</v>
      </c>
      <c r="B417" s="331" t="n">
        <f aca="false">SUM(C417:M417)</f>
        <v>1203076</v>
      </c>
      <c r="C417" s="935" t="n">
        <v>430612</v>
      </c>
      <c r="D417" s="935" t="n">
        <v>270760</v>
      </c>
      <c r="E417" s="935" t="n">
        <v>132713</v>
      </c>
      <c r="F417" s="935" t="n">
        <v>42932</v>
      </c>
      <c r="G417" s="935" t="n">
        <v>141629</v>
      </c>
      <c r="H417" s="935" t="n">
        <v>47824</v>
      </c>
      <c r="I417" s="935" t="n">
        <v>22740</v>
      </c>
      <c r="J417" s="935" t="n">
        <v>26599</v>
      </c>
      <c r="K417" s="935" t="n">
        <v>64888</v>
      </c>
      <c r="L417" s="935" t="n">
        <v>10095</v>
      </c>
      <c r="M417" s="935" t="n">
        <v>12284</v>
      </c>
      <c r="Q417" s="320"/>
      <c r="R417" s="1062" t="s">
        <v>158</v>
      </c>
      <c r="S417" s="1140" t="n">
        <f aca="false">SUM(T417:AD417)</f>
        <v>1372.321</v>
      </c>
      <c r="T417" s="1153" t="n">
        <f aca="false">+C416/1000</f>
        <v>506.666</v>
      </c>
      <c r="U417" s="1154" t="n">
        <f aca="false">+D416/1000</f>
        <v>401.66</v>
      </c>
      <c r="V417" s="1153" t="n">
        <f aca="false">+E416/1000</f>
        <v>93.404</v>
      </c>
      <c r="W417" s="1155" t="n">
        <f aca="false">+F416/1000</f>
        <v>56.362</v>
      </c>
      <c r="X417" s="1156" t="n">
        <f aca="false">+G416/1000</f>
        <v>168.536</v>
      </c>
      <c r="Y417" s="1157" t="n">
        <f aca="false">+H416/1000</f>
        <v>58.336</v>
      </c>
      <c r="Z417" s="1158" t="n">
        <f aca="false">+I416/1000</f>
        <v>29.635</v>
      </c>
      <c r="AA417" s="1159" t="n">
        <f aca="false">+J416/1000</f>
        <v>28.849</v>
      </c>
      <c r="AB417" s="1160" t="n">
        <f aca="false">+K416/1000</f>
        <v>8.497</v>
      </c>
      <c r="AC417" s="1158" t="n">
        <f aca="false">+L416/1000</f>
        <v>15.24</v>
      </c>
      <c r="AD417" s="1157" t="n">
        <f aca="false">+M416/1000</f>
        <v>5.136</v>
      </c>
      <c r="AE417" s="819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</row>
    <row r="418" customFormat="false" ht="14.25" hidden="false" customHeight="false" outlineLevel="0" collapsed="false">
      <c r="A418" s="371" t="s">
        <v>161</v>
      </c>
      <c r="B418" s="331" t="n">
        <f aca="false">SUM(C418:M418)</f>
        <v>0</v>
      </c>
      <c r="C418" s="935" t="n">
        <v>0</v>
      </c>
      <c r="D418" s="935" t="n">
        <v>0</v>
      </c>
      <c r="E418" s="935" t="n">
        <v>0</v>
      </c>
      <c r="F418" s="935" t="n">
        <v>0</v>
      </c>
      <c r="G418" s="935" t="n">
        <v>0</v>
      </c>
      <c r="H418" s="935" t="n">
        <v>0</v>
      </c>
      <c r="I418" s="935" t="n">
        <v>0</v>
      </c>
      <c r="J418" s="935" t="n">
        <v>0</v>
      </c>
      <c r="K418" s="935" t="n">
        <v>0</v>
      </c>
      <c r="L418" s="935" t="n">
        <v>0</v>
      </c>
      <c r="M418" s="935" t="n">
        <v>0</v>
      </c>
      <c r="Q418" s="320"/>
      <c r="R418" s="1062" t="s">
        <v>160</v>
      </c>
      <c r="S418" s="1140" t="n">
        <f aca="false">SUM(T418:AD418)</f>
        <v>1203.076</v>
      </c>
      <c r="T418" s="1153" t="n">
        <f aca="false">+C417/1000</f>
        <v>430.612</v>
      </c>
      <c r="U418" s="1154" t="n">
        <f aca="false">+D417/1000</f>
        <v>270.76</v>
      </c>
      <c r="V418" s="1153" t="n">
        <f aca="false">+E417/1000</f>
        <v>132.713</v>
      </c>
      <c r="W418" s="1155" t="n">
        <f aca="false">+F417/1000</f>
        <v>42.932</v>
      </c>
      <c r="X418" s="1156" t="n">
        <f aca="false">+G417/1000</f>
        <v>141.629</v>
      </c>
      <c r="Y418" s="1157" t="n">
        <f aca="false">+H417/1000</f>
        <v>47.824</v>
      </c>
      <c r="Z418" s="1158" t="n">
        <f aca="false">+I417/1000</f>
        <v>22.74</v>
      </c>
      <c r="AA418" s="1159" t="n">
        <f aca="false">+J417/1000</f>
        <v>26.599</v>
      </c>
      <c r="AB418" s="1160" t="n">
        <f aca="false">+K417/1000</f>
        <v>64.888</v>
      </c>
      <c r="AC418" s="1158" t="n">
        <f aca="false">+L417/1000</f>
        <v>10.095</v>
      </c>
      <c r="AD418" s="1157" t="n">
        <f aca="false">+M417/1000</f>
        <v>12.284</v>
      </c>
      <c r="AE418" s="819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</row>
    <row r="419" customFormat="false" ht="12.75" hidden="false" customHeight="false" outlineLevel="0" collapsed="false">
      <c r="A419" s="309" t="s">
        <v>162</v>
      </c>
      <c r="B419" s="331" t="n">
        <f aca="false">SUM(C419:M419)</f>
        <v>114187</v>
      </c>
      <c r="C419" s="354" t="n">
        <v>21210</v>
      </c>
      <c r="D419" s="354" t="n">
        <v>1510</v>
      </c>
      <c r="E419" s="354" t="n">
        <v>431</v>
      </c>
      <c r="F419" s="354" t="n">
        <v>204</v>
      </c>
      <c r="G419" s="354" t="n">
        <v>4106</v>
      </c>
      <c r="H419" s="354" t="n">
        <v>15255</v>
      </c>
      <c r="I419" s="354" t="n">
        <v>3754</v>
      </c>
      <c r="J419" s="354" t="n">
        <v>39838</v>
      </c>
      <c r="K419" s="354" t="n">
        <v>14670</v>
      </c>
      <c r="L419" s="354" t="n">
        <v>8</v>
      </c>
      <c r="M419" s="354" t="n">
        <v>13201</v>
      </c>
      <c r="Q419" s="320"/>
      <c r="R419" s="995"/>
      <c r="S419" s="1143"/>
      <c r="T419" s="997"/>
      <c r="U419" s="753"/>
      <c r="V419" s="997"/>
      <c r="W419" s="754"/>
      <c r="X419" s="755"/>
      <c r="Y419" s="756"/>
      <c r="Z419" s="998"/>
      <c r="AA419" s="999"/>
      <c r="AB419" s="1000"/>
      <c r="AC419" s="998"/>
      <c r="AD419" s="756"/>
      <c r="AE419" s="819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</row>
    <row r="420" customFormat="false" ht="13.5" hidden="false" customHeight="true" outlineLevel="0" collapsed="false">
      <c r="A420" s="309" t="s">
        <v>164</v>
      </c>
      <c r="B420" s="331" t="n">
        <f aca="false">B421+B422+B423</f>
        <v>308071</v>
      </c>
      <c r="C420" s="354" t="n">
        <f aca="false">C421+C422+C423</f>
        <v>157162</v>
      </c>
      <c r="D420" s="354" t="n">
        <f aca="false">D421+D422+D423</f>
        <v>70308</v>
      </c>
      <c r="E420" s="354" t="n">
        <f aca="false">E421+E422+E423</f>
        <v>3771</v>
      </c>
      <c r="F420" s="354" t="n">
        <f aca="false">F421+F422+F423</f>
        <v>8332</v>
      </c>
      <c r="G420" s="354" t="n">
        <f aca="false">G421+G422+G423</f>
        <v>18628</v>
      </c>
      <c r="H420" s="354" t="n">
        <f aca="false">H421+H422+H423</f>
        <v>14850</v>
      </c>
      <c r="I420" s="354" t="n">
        <f aca="false">I421+I422+I423</f>
        <v>7868</v>
      </c>
      <c r="J420" s="354" t="n">
        <f aca="false">J421+J422+J423</f>
        <v>6797</v>
      </c>
      <c r="K420" s="354" t="n">
        <f aca="false">K421+K422+K423</f>
        <v>14344</v>
      </c>
      <c r="L420" s="354" t="n">
        <f aca="false">L421+L422+L423</f>
        <v>933</v>
      </c>
      <c r="M420" s="354" t="n">
        <f aca="false">M421+M422+M423</f>
        <v>5078</v>
      </c>
      <c r="Q420" s="320"/>
      <c r="R420" s="344" t="s">
        <v>163</v>
      </c>
      <c r="S420" s="345" t="n">
        <f aca="false">SUM(T420:AD420)</f>
        <v>114.187</v>
      </c>
      <c r="T420" s="346" t="n">
        <f aca="false">+C419/1000</f>
        <v>21.21</v>
      </c>
      <c r="U420" s="347" t="n">
        <f aca="false">+D419/1000</f>
        <v>1.51</v>
      </c>
      <c r="V420" s="346" t="n">
        <f aca="false">+E419/1000</f>
        <v>0.431</v>
      </c>
      <c r="W420" s="348" t="n">
        <f aca="false">+F419/1000</f>
        <v>0.204</v>
      </c>
      <c r="X420" s="349" t="n">
        <f aca="false">+G419/1000</f>
        <v>4.106</v>
      </c>
      <c r="Y420" s="350" t="n">
        <f aca="false">+H419/1000</f>
        <v>15.255</v>
      </c>
      <c r="Z420" s="351" t="n">
        <f aca="false">+I419/1000</f>
        <v>3.754</v>
      </c>
      <c r="AA420" s="352" t="n">
        <f aca="false">+J419/1000</f>
        <v>39.838</v>
      </c>
      <c r="AB420" s="353" t="n">
        <f aca="false">+K419/1000</f>
        <v>14.67</v>
      </c>
      <c r="AC420" s="351" t="n">
        <f aca="false">+L419/1000</f>
        <v>0.008</v>
      </c>
      <c r="AD420" s="350" t="n">
        <f aca="false">+M419/1000</f>
        <v>13.201</v>
      </c>
      <c r="AE420" s="819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</row>
    <row r="421" customFormat="false" ht="13.5" hidden="false" customHeight="true" outlineLevel="0" collapsed="false">
      <c r="A421" s="371" t="s">
        <v>165</v>
      </c>
      <c r="B421" s="331" t="n">
        <f aca="false">SUM(C421:M421)</f>
        <v>97761</v>
      </c>
      <c r="C421" s="935" t="n">
        <v>48112</v>
      </c>
      <c r="D421" s="935" t="n">
        <v>24016</v>
      </c>
      <c r="E421" s="935" t="n">
        <v>121</v>
      </c>
      <c r="F421" s="935" t="n">
        <v>3005</v>
      </c>
      <c r="G421" s="935" t="n">
        <v>9300</v>
      </c>
      <c r="H421" s="935" t="n">
        <v>5412</v>
      </c>
      <c r="I421" s="935" t="n">
        <v>2428</v>
      </c>
      <c r="J421" s="935" t="n">
        <v>2855</v>
      </c>
      <c r="K421" s="935" t="n">
        <v>333</v>
      </c>
      <c r="L421" s="935" t="n">
        <v>700</v>
      </c>
      <c r="M421" s="935" t="n">
        <v>1479</v>
      </c>
      <c r="Q421" s="320"/>
      <c r="R421" s="995"/>
      <c r="S421" s="1143"/>
      <c r="T421" s="997"/>
      <c r="U421" s="753"/>
      <c r="V421" s="997"/>
      <c r="W421" s="754"/>
      <c r="X421" s="755"/>
      <c r="Y421" s="756"/>
      <c r="Z421" s="998"/>
      <c r="AA421" s="999"/>
      <c r="AB421" s="1000"/>
      <c r="AC421" s="998"/>
      <c r="AD421" s="756"/>
      <c r="AE421" s="819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</row>
    <row r="422" customFormat="false" ht="15.75" hidden="false" customHeight="false" outlineLevel="0" collapsed="false">
      <c r="A422" s="371" t="s">
        <v>167</v>
      </c>
      <c r="B422" s="331" t="n">
        <f aca="false">SUM(C422:M422)</f>
        <v>15552</v>
      </c>
      <c r="C422" s="935" t="n">
        <v>0</v>
      </c>
      <c r="D422" s="935" t="n">
        <v>6814</v>
      </c>
      <c r="E422" s="935" t="n">
        <v>0</v>
      </c>
      <c r="F422" s="935" t="n">
        <v>0</v>
      </c>
      <c r="G422" s="935" t="n">
        <v>126</v>
      </c>
      <c r="H422" s="935" t="n">
        <v>3316</v>
      </c>
      <c r="I422" s="935" t="n">
        <v>826</v>
      </c>
      <c r="J422" s="935" t="n">
        <v>0</v>
      </c>
      <c r="K422" s="935" t="n">
        <v>4470</v>
      </c>
      <c r="L422" s="935" t="n">
        <v>0</v>
      </c>
      <c r="M422" s="935" t="n">
        <v>0</v>
      </c>
      <c r="Q422" s="320"/>
      <c r="R422" s="344" t="s">
        <v>166</v>
      </c>
      <c r="S422" s="345" t="n">
        <f aca="false">SUM(T422:AD422)</f>
        <v>1002.334</v>
      </c>
      <c r="T422" s="346" t="n">
        <f aca="false">+T423+T428+T434</f>
        <v>361.984</v>
      </c>
      <c r="U422" s="347" t="n">
        <f aca="false">+U423+U428+U434</f>
        <v>164.456</v>
      </c>
      <c r="V422" s="346" t="n">
        <f aca="false">+V423+V428+V434</f>
        <v>78.087</v>
      </c>
      <c r="W422" s="348" t="n">
        <f aca="false">+W423+W428+W434</f>
        <v>64.353</v>
      </c>
      <c r="X422" s="349" t="n">
        <f aca="false">+X423+X428+X434</f>
        <v>121.048</v>
      </c>
      <c r="Y422" s="350" t="n">
        <f aca="false">+Y423+Y428+Y434</f>
        <v>42.746</v>
      </c>
      <c r="Z422" s="351" t="n">
        <f aca="false">+Z423+Z428+Z434</f>
        <v>23.319</v>
      </c>
      <c r="AA422" s="352" t="n">
        <f aca="false">+AA423+AA428+AA434</f>
        <v>67.012</v>
      </c>
      <c r="AB422" s="353" t="n">
        <f aca="false">+AB423+AB428+AB434</f>
        <v>26.344</v>
      </c>
      <c r="AC422" s="351" t="n">
        <f aca="false">+AC423+AC428+AC434</f>
        <v>9.327</v>
      </c>
      <c r="AD422" s="350" t="n">
        <f aca="false">+AD423+AD428+AD434</f>
        <v>43.658</v>
      </c>
      <c r="AE422" s="819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</row>
    <row r="423" customFormat="false" ht="15" hidden="false" customHeight="false" outlineLevel="0" collapsed="false">
      <c r="A423" s="371" t="s">
        <v>169</v>
      </c>
      <c r="B423" s="331" t="n">
        <f aca="false">SUM(C423:M423)</f>
        <v>194758</v>
      </c>
      <c r="C423" s="935" t="n">
        <v>109050</v>
      </c>
      <c r="D423" s="935" t="n">
        <v>39478</v>
      </c>
      <c r="E423" s="935" t="n">
        <v>3650</v>
      </c>
      <c r="F423" s="935" t="n">
        <v>5327</v>
      </c>
      <c r="G423" s="935" t="n">
        <v>9202</v>
      </c>
      <c r="H423" s="935" t="n">
        <v>6122</v>
      </c>
      <c r="I423" s="935" t="n">
        <v>4614</v>
      </c>
      <c r="J423" s="935" t="n">
        <v>3942</v>
      </c>
      <c r="K423" s="935" t="n">
        <v>9541</v>
      </c>
      <c r="L423" s="935" t="n">
        <v>233</v>
      </c>
      <c r="M423" s="935" t="n">
        <v>3599</v>
      </c>
      <c r="Q423" s="320"/>
      <c r="R423" s="1051" t="s">
        <v>168</v>
      </c>
      <c r="S423" s="1138" t="n">
        <f aca="false">SUM(T423:AD423)</f>
        <v>308.071</v>
      </c>
      <c r="T423" s="1053" t="n">
        <f aca="false">+T424+T425+T426</f>
        <v>157.162</v>
      </c>
      <c r="U423" s="1054" t="n">
        <f aca="false">+U424+U425+U426</f>
        <v>70.308</v>
      </c>
      <c r="V423" s="1053" t="n">
        <f aca="false">+V424+V425+V426</f>
        <v>3.771</v>
      </c>
      <c r="W423" s="1055" t="n">
        <f aca="false">+W424+W425+W426</f>
        <v>8.332</v>
      </c>
      <c r="X423" s="1056" t="n">
        <f aca="false">+X424+X425+X426</f>
        <v>18.628</v>
      </c>
      <c r="Y423" s="1057" t="n">
        <f aca="false">+Y424+Y425+Y426</f>
        <v>14.85</v>
      </c>
      <c r="Z423" s="1149" t="n">
        <f aca="false">+Z424+Z425+Z426</f>
        <v>7.868</v>
      </c>
      <c r="AA423" s="1150" t="n">
        <f aca="false">+AA424+AA425+AA426</f>
        <v>6.797</v>
      </c>
      <c r="AB423" s="1151" t="n">
        <f aca="false">+AB424+AB425+AB426</f>
        <v>14.344</v>
      </c>
      <c r="AC423" s="1149" t="n">
        <f aca="false">+AC424+AC425+AC426</f>
        <v>0.933</v>
      </c>
      <c r="AD423" s="1057" t="n">
        <f aca="false">+AD424+AD425+AD426</f>
        <v>5.078</v>
      </c>
      <c r="AE423" s="819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</row>
    <row r="424" customFormat="false" ht="14.25" hidden="false" customHeight="false" outlineLevel="0" collapsed="false">
      <c r="A424" s="309" t="s">
        <v>135</v>
      </c>
      <c r="B424" s="354" t="n">
        <f aca="false">B425+B426+B427</f>
        <v>362281</v>
      </c>
      <c r="C424" s="354" t="n">
        <f aca="false">C425+C426+C427</f>
        <v>175610</v>
      </c>
      <c r="D424" s="354" t="n">
        <f aca="false">D425+D426+D427</f>
        <v>29487</v>
      </c>
      <c r="E424" s="354" t="n">
        <f aca="false">E425+E426+E427</f>
        <v>15883</v>
      </c>
      <c r="F424" s="354" t="n">
        <f aca="false">F425+F426+F427</f>
        <v>28665</v>
      </c>
      <c r="G424" s="354" t="n">
        <f aca="false">G425+G426+G427</f>
        <v>27851</v>
      </c>
      <c r="H424" s="354" t="n">
        <f aca="false">H425+H426+H427</f>
        <v>16907</v>
      </c>
      <c r="I424" s="354" t="n">
        <f aca="false">I425+I426+I427</f>
        <v>3466</v>
      </c>
      <c r="J424" s="354" t="n">
        <f aca="false">J425+J426+J427</f>
        <v>12210</v>
      </c>
      <c r="K424" s="354" t="n">
        <f aca="false">K425+K426+K427</f>
        <v>8913</v>
      </c>
      <c r="L424" s="354" t="n">
        <f aca="false">L425+L426+L427</f>
        <v>6405</v>
      </c>
      <c r="M424" s="354" t="n">
        <f aca="false">M425+M426+M427</f>
        <v>36884</v>
      </c>
      <c r="Q424" s="320"/>
      <c r="R424" s="1062" t="s">
        <v>126</v>
      </c>
      <c r="S424" s="1140" t="n">
        <f aca="false">SUM(T424:AD424)</f>
        <v>97.761</v>
      </c>
      <c r="T424" s="1153" t="n">
        <f aca="false">+C421/1000</f>
        <v>48.112</v>
      </c>
      <c r="U424" s="1154" t="n">
        <f aca="false">+D421/1000</f>
        <v>24.016</v>
      </c>
      <c r="V424" s="1153" t="n">
        <f aca="false">+E421/1000</f>
        <v>0.121</v>
      </c>
      <c r="W424" s="1155" t="n">
        <f aca="false">+F421/1000</f>
        <v>3.005</v>
      </c>
      <c r="X424" s="1156" t="n">
        <f aca="false">+G421/1000</f>
        <v>9.3</v>
      </c>
      <c r="Y424" s="1157" t="n">
        <f aca="false">+H421/1000</f>
        <v>5.412</v>
      </c>
      <c r="Z424" s="1158" t="n">
        <f aca="false">+I421/1000</f>
        <v>2.428</v>
      </c>
      <c r="AA424" s="1159" t="n">
        <f aca="false">+J421/1000</f>
        <v>2.855</v>
      </c>
      <c r="AB424" s="1160" t="n">
        <f aca="false">+K421/1000</f>
        <v>0.333</v>
      </c>
      <c r="AC424" s="1158" t="n">
        <f aca="false">+L421/1000</f>
        <v>0.7</v>
      </c>
      <c r="AD424" s="1157" t="n">
        <f aca="false">+M421/1000</f>
        <v>1.479</v>
      </c>
      <c r="AE424" s="819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</row>
    <row r="425" customFormat="false" ht="14.25" hidden="false" customHeight="false" outlineLevel="0" collapsed="false">
      <c r="A425" s="371" t="s">
        <v>136</v>
      </c>
      <c r="B425" s="331" t="n">
        <f aca="false">SUM(C425:M425)</f>
        <v>300432</v>
      </c>
      <c r="C425" s="935" t="n">
        <v>150221</v>
      </c>
      <c r="D425" s="935" t="n">
        <v>29487</v>
      </c>
      <c r="E425" s="935" t="n">
        <v>8230</v>
      </c>
      <c r="F425" s="935" t="n">
        <v>21163</v>
      </c>
      <c r="G425" s="935" t="n">
        <v>19516</v>
      </c>
      <c r="H425" s="935" t="n">
        <v>16048</v>
      </c>
      <c r="I425" s="935" t="n">
        <v>3466</v>
      </c>
      <c r="J425" s="935" t="n">
        <v>10325</v>
      </c>
      <c r="K425" s="935" t="n">
        <v>2671</v>
      </c>
      <c r="L425" s="935" t="n">
        <v>6405</v>
      </c>
      <c r="M425" s="935" t="n">
        <v>32900</v>
      </c>
      <c r="Q425" s="320"/>
      <c r="R425" s="1062" t="s">
        <v>170</v>
      </c>
      <c r="S425" s="1140" t="n">
        <f aca="false">SUM(T425:AD425)</f>
        <v>15.552</v>
      </c>
      <c r="T425" s="1153" t="n">
        <f aca="false">+C422/1000</f>
        <v>0</v>
      </c>
      <c r="U425" s="1154" t="n">
        <f aca="false">+D422/1000</f>
        <v>6.814</v>
      </c>
      <c r="V425" s="1153" t="n">
        <f aca="false">+E422/1000</f>
        <v>0</v>
      </c>
      <c r="W425" s="1155" t="n">
        <f aca="false">+F422/1000</f>
        <v>0</v>
      </c>
      <c r="X425" s="1156" t="n">
        <f aca="false">+G422/1000</f>
        <v>0.126</v>
      </c>
      <c r="Y425" s="1157" t="n">
        <f aca="false">+H422/1000</f>
        <v>3.316</v>
      </c>
      <c r="Z425" s="1158" t="n">
        <f aca="false">+I422/1000</f>
        <v>0.826</v>
      </c>
      <c r="AA425" s="1159" t="n">
        <f aca="false">+J422/1000</f>
        <v>0</v>
      </c>
      <c r="AB425" s="1160" t="n">
        <f aca="false">+K422/1000</f>
        <v>4.47</v>
      </c>
      <c r="AC425" s="1158" t="n">
        <f aca="false">+L422/1000</f>
        <v>0</v>
      </c>
      <c r="AD425" s="1157" t="n">
        <f aca="false">+M422/1000</f>
        <v>0</v>
      </c>
      <c r="AE425" s="819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</row>
    <row r="426" customFormat="false" ht="14.25" hidden="false" customHeight="false" outlineLevel="0" collapsed="false">
      <c r="A426" s="371" t="s">
        <v>171</v>
      </c>
      <c r="B426" s="331" t="n">
        <f aca="false">SUM(C426:M426)</f>
        <v>33882</v>
      </c>
      <c r="C426" s="935" t="n">
        <v>12621</v>
      </c>
      <c r="D426" s="935" t="n">
        <v>0</v>
      </c>
      <c r="E426" s="935" t="n">
        <v>7653</v>
      </c>
      <c r="F426" s="935" t="n">
        <v>2536</v>
      </c>
      <c r="G426" s="935" t="n">
        <v>5151</v>
      </c>
      <c r="H426" s="935" t="n">
        <v>0</v>
      </c>
      <c r="I426" s="935" t="n">
        <v>0</v>
      </c>
      <c r="J426" s="935" t="n">
        <v>959</v>
      </c>
      <c r="K426" s="935" t="n">
        <v>978</v>
      </c>
      <c r="L426" s="935" t="n">
        <v>0</v>
      </c>
      <c r="M426" s="935" t="n">
        <v>3984</v>
      </c>
      <c r="Q426" s="320"/>
      <c r="R426" s="1062" t="s">
        <v>149</v>
      </c>
      <c r="S426" s="1140" t="n">
        <f aca="false">SUM(T426:AD426)</f>
        <v>194.758</v>
      </c>
      <c r="T426" s="1153" t="n">
        <f aca="false">+C423/1000</f>
        <v>109.05</v>
      </c>
      <c r="U426" s="1154" t="n">
        <f aca="false">+D423/1000</f>
        <v>39.478</v>
      </c>
      <c r="V426" s="1153" t="n">
        <f aca="false">+E423/1000</f>
        <v>3.65</v>
      </c>
      <c r="W426" s="1155" t="n">
        <f aca="false">+F423/1000</f>
        <v>5.327</v>
      </c>
      <c r="X426" s="1156" t="n">
        <f aca="false">+G423/1000</f>
        <v>9.202</v>
      </c>
      <c r="Y426" s="1157" t="n">
        <f aca="false">+H423/1000</f>
        <v>6.122</v>
      </c>
      <c r="Z426" s="1158" t="n">
        <f aca="false">+I423/1000</f>
        <v>4.614</v>
      </c>
      <c r="AA426" s="1159" t="n">
        <f aca="false">+J423/1000</f>
        <v>3.942</v>
      </c>
      <c r="AB426" s="1160" t="n">
        <f aca="false">+K423/1000</f>
        <v>9.541</v>
      </c>
      <c r="AC426" s="1158" t="n">
        <f aca="false">+L423/1000</f>
        <v>0.233</v>
      </c>
      <c r="AD426" s="1157" t="n">
        <f aca="false">+M423/1000</f>
        <v>3.599</v>
      </c>
      <c r="AE426" s="819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</row>
    <row r="427" customFormat="false" ht="15" hidden="false" customHeight="false" outlineLevel="0" collapsed="false">
      <c r="A427" s="371" t="s">
        <v>172</v>
      </c>
      <c r="B427" s="331" t="n">
        <f aca="false">SUM(C427:M427)</f>
        <v>27967</v>
      </c>
      <c r="C427" s="935" t="n">
        <v>12768</v>
      </c>
      <c r="D427" s="935" t="n">
        <v>0</v>
      </c>
      <c r="E427" s="935" t="n">
        <v>0</v>
      </c>
      <c r="F427" s="935" t="n">
        <v>4966</v>
      </c>
      <c r="G427" s="935" t="n">
        <v>3184</v>
      </c>
      <c r="H427" s="935" t="n">
        <v>859</v>
      </c>
      <c r="I427" s="935" t="n">
        <v>0</v>
      </c>
      <c r="J427" s="935" t="n">
        <v>926</v>
      </c>
      <c r="K427" s="935" t="n">
        <v>5264</v>
      </c>
      <c r="L427" s="935" t="n">
        <v>0</v>
      </c>
      <c r="M427" s="935" t="n">
        <v>0</v>
      </c>
      <c r="Q427" s="320"/>
      <c r="R427" s="1051"/>
      <c r="S427" s="1138"/>
      <c r="T427" s="1053"/>
      <c r="U427" s="1054"/>
      <c r="V427" s="1053"/>
      <c r="W427" s="1055"/>
      <c r="X427" s="1056"/>
      <c r="Y427" s="1057"/>
      <c r="Z427" s="1149"/>
      <c r="AA427" s="1150"/>
      <c r="AB427" s="1151"/>
      <c r="AC427" s="1149"/>
      <c r="AD427" s="1057"/>
      <c r="AE427" s="819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</row>
    <row r="428" customFormat="false" ht="15" hidden="false" customHeight="false" outlineLevel="0" collapsed="false">
      <c r="A428" s="309" t="s">
        <v>174</v>
      </c>
      <c r="B428" s="354" t="n">
        <f aca="false">B429+B430+B431+B432</f>
        <v>331982</v>
      </c>
      <c r="C428" s="354" t="n">
        <f aca="false">C429+C430+C431+C432</f>
        <v>29212</v>
      </c>
      <c r="D428" s="354" t="n">
        <f aca="false">D429+D430+D431+D432</f>
        <v>64661</v>
      </c>
      <c r="E428" s="354" t="n">
        <f aca="false">E429+E430+E431+E432</f>
        <v>58433</v>
      </c>
      <c r="F428" s="354" t="n">
        <f aca="false">F429+F430+F431+F432</f>
        <v>27356</v>
      </c>
      <c r="G428" s="354" t="n">
        <f aca="false">G429+G430+G431+G432</f>
        <v>74569</v>
      </c>
      <c r="H428" s="354" t="n">
        <f aca="false">H429+H430+H431+H432</f>
        <v>10989</v>
      </c>
      <c r="I428" s="354" t="n">
        <f aca="false">I429+I430+I431+I432</f>
        <v>11985</v>
      </c>
      <c r="J428" s="354" t="n">
        <f aca="false">J429+J430+J431+J432</f>
        <v>48005</v>
      </c>
      <c r="K428" s="354" t="n">
        <f aca="false">K429+K430+K431+K432</f>
        <v>3087</v>
      </c>
      <c r="L428" s="354" t="n">
        <f aca="false">L429+L430+L431+L432</f>
        <v>1989</v>
      </c>
      <c r="M428" s="354" t="n">
        <f aca="false">M429+M430+M431+M432</f>
        <v>1696</v>
      </c>
      <c r="Q428" s="320"/>
      <c r="R428" s="1051" t="s">
        <v>173</v>
      </c>
      <c r="S428" s="1138" t="n">
        <f aca="false">SUM(T428:AD428)</f>
        <v>331.982</v>
      </c>
      <c r="T428" s="1053" t="n">
        <f aca="false">+T429+T430+T431+T432</f>
        <v>29.212</v>
      </c>
      <c r="U428" s="1054" t="n">
        <f aca="false">+U429+U430+U431+U432</f>
        <v>64.661</v>
      </c>
      <c r="V428" s="1053" t="n">
        <f aca="false">+V429+V430+V431+V432</f>
        <v>58.433</v>
      </c>
      <c r="W428" s="1055" t="n">
        <f aca="false">+W429+W430+W431+W432</f>
        <v>27.356</v>
      </c>
      <c r="X428" s="1056" t="n">
        <f aca="false">+X429+X430+X431+X432</f>
        <v>74.569</v>
      </c>
      <c r="Y428" s="1057" t="n">
        <f aca="false">+Y429+Y430+Y431+Y432</f>
        <v>10.989</v>
      </c>
      <c r="Z428" s="1149" t="n">
        <f aca="false">+Z429+Z430+Z431+Z432</f>
        <v>11.985</v>
      </c>
      <c r="AA428" s="1150" t="n">
        <f aca="false">+AA429+AA430+AA431+AA432</f>
        <v>48.005</v>
      </c>
      <c r="AB428" s="1151" t="n">
        <f aca="false">+AB429+AB430+AB431+AB432</f>
        <v>3.087</v>
      </c>
      <c r="AC428" s="1149" t="n">
        <f aca="false">+AC429+AC430+AC431+AC432</f>
        <v>1.989</v>
      </c>
      <c r="AD428" s="1057" t="n">
        <f aca="false">+AD429+AD430+AD431+AD432</f>
        <v>1.696</v>
      </c>
      <c r="AE428" s="819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</row>
    <row r="429" customFormat="false" ht="14.25" hidden="false" customHeight="false" outlineLevel="0" collapsed="false">
      <c r="A429" s="371" t="s">
        <v>176</v>
      </c>
      <c r="B429" s="331" t="n">
        <f aca="false">SUM(C429:M429)</f>
        <v>11659</v>
      </c>
      <c r="C429" s="935" t="n">
        <v>0</v>
      </c>
      <c r="D429" s="935" t="n">
        <v>0</v>
      </c>
      <c r="E429" s="935" t="n">
        <v>0</v>
      </c>
      <c r="F429" s="935" t="n">
        <v>7874</v>
      </c>
      <c r="G429" s="935" t="n">
        <v>0</v>
      </c>
      <c r="H429" s="935" t="n">
        <v>1293</v>
      </c>
      <c r="I429" s="935" t="n">
        <v>2304</v>
      </c>
      <c r="J429" s="935" t="n">
        <v>116</v>
      </c>
      <c r="K429" s="935" t="n">
        <v>9</v>
      </c>
      <c r="L429" s="935" t="n">
        <v>0</v>
      </c>
      <c r="M429" s="935" t="n">
        <v>63</v>
      </c>
      <c r="Q429" s="320"/>
      <c r="R429" s="1062" t="s">
        <v>175</v>
      </c>
      <c r="S429" s="1140" t="n">
        <f aca="false">SUM(T429:AD429)</f>
        <v>11.659</v>
      </c>
      <c r="T429" s="1153" t="n">
        <f aca="false">+C429/1000</f>
        <v>0</v>
      </c>
      <c r="U429" s="1154" t="n">
        <f aca="false">+D429/1000</f>
        <v>0</v>
      </c>
      <c r="V429" s="1153" t="n">
        <f aca="false">+E429/1000</f>
        <v>0</v>
      </c>
      <c r="W429" s="1155" t="n">
        <f aca="false">+F429/1000</f>
        <v>7.874</v>
      </c>
      <c r="X429" s="1156" t="n">
        <f aca="false">+G429/1000</f>
        <v>0</v>
      </c>
      <c r="Y429" s="1157" t="n">
        <f aca="false">+H429/1000</f>
        <v>1.293</v>
      </c>
      <c r="Z429" s="1158" t="n">
        <f aca="false">+I429/1000</f>
        <v>2.304</v>
      </c>
      <c r="AA429" s="1159" t="n">
        <f aca="false">+J429/1000</f>
        <v>0.116</v>
      </c>
      <c r="AB429" s="1160" t="n">
        <f aca="false">+K429/1000</f>
        <v>0.009</v>
      </c>
      <c r="AC429" s="1158" t="n">
        <f aca="false">+L429/1000</f>
        <v>0</v>
      </c>
      <c r="AD429" s="1157" t="n">
        <f aca="false">+M429/1000</f>
        <v>0.063</v>
      </c>
      <c r="AE429" s="819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</row>
    <row r="430" customFormat="false" ht="14.25" hidden="false" customHeight="false" outlineLevel="0" collapsed="false">
      <c r="A430" s="371" t="s">
        <v>178</v>
      </c>
      <c r="B430" s="331" t="n">
        <f aca="false">SUM(C430:M430)</f>
        <v>95002</v>
      </c>
      <c r="C430" s="935" t="n">
        <v>-23589</v>
      </c>
      <c r="D430" s="935" t="n">
        <v>21684</v>
      </c>
      <c r="E430" s="935" t="n">
        <v>50311</v>
      </c>
      <c r="F430" s="935" t="n">
        <v>8454</v>
      </c>
      <c r="G430" s="935" t="n">
        <v>27298</v>
      </c>
      <c r="H430" s="935" t="n">
        <v>4823</v>
      </c>
      <c r="I430" s="935" t="n">
        <v>5582</v>
      </c>
      <c r="J430" s="935" t="n">
        <v>166</v>
      </c>
      <c r="K430" s="935" t="n">
        <v>0</v>
      </c>
      <c r="L430" s="935" t="n">
        <v>214</v>
      </c>
      <c r="M430" s="935" t="n">
        <v>59</v>
      </c>
      <c r="Q430" s="320"/>
      <c r="R430" s="1062" t="s">
        <v>177</v>
      </c>
      <c r="S430" s="1140" t="n">
        <f aca="false">SUM(T430:AD430)</f>
        <v>95.002</v>
      </c>
      <c r="T430" s="1153" t="n">
        <f aca="false">+C430/1000</f>
        <v>-23.589</v>
      </c>
      <c r="U430" s="1154" t="n">
        <f aca="false">+D430/1000</f>
        <v>21.684</v>
      </c>
      <c r="V430" s="1153" t="n">
        <f aca="false">+E430/1000</f>
        <v>50.311</v>
      </c>
      <c r="W430" s="1155" t="n">
        <f aca="false">+F430/1000</f>
        <v>8.454</v>
      </c>
      <c r="X430" s="1156" t="n">
        <f aca="false">+G430/1000</f>
        <v>27.298</v>
      </c>
      <c r="Y430" s="1157" t="n">
        <f aca="false">+H430/1000</f>
        <v>4.823</v>
      </c>
      <c r="Z430" s="1158" t="n">
        <f aca="false">+I430/1000</f>
        <v>5.582</v>
      </c>
      <c r="AA430" s="1159" t="n">
        <f aca="false">+J430/1000</f>
        <v>0.166</v>
      </c>
      <c r="AB430" s="1160" t="n">
        <f aca="false">+K430/1000</f>
        <v>0</v>
      </c>
      <c r="AC430" s="1158" t="n">
        <f aca="false">+L430/1000</f>
        <v>0.214</v>
      </c>
      <c r="AD430" s="1157" t="n">
        <f aca="false">+M430/1000</f>
        <v>0.059</v>
      </c>
      <c r="AE430" s="819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</row>
    <row r="431" customFormat="false" ht="14.25" hidden="false" customHeight="false" outlineLevel="0" collapsed="false">
      <c r="A431" s="371" t="s">
        <v>180</v>
      </c>
      <c r="B431" s="331" t="n">
        <f aca="false">SUM(C431:M431)</f>
        <v>180574</v>
      </c>
      <c r="C431" s="935" t="n">
        <v>52801</v>
      </c>
      <c r="D431" s="935" t="n">
        <v>43225</v>
      </c>
      <c r="E431" s="935" t="n">
        <v>5362</v>
      </c>
      <c r="F431" s="935" t="n">
        <v>13011</v>
      </c>
      <c r="G431" s="935" t="n">
        <v>47271</v>
      </c>
      <c r="H431" s="935" t="n">
        <v>4608</v>
      </c>
      <c r="I431" s="935" t="n">
        <v>4099</v>
      </c>
      <c r="J431" s="935" t="n">
        <v>4145</v>
      </c>
      <c r="K431" s="935" t="n">
        <v>2843</v>
      </c>
      <c r="L431" s="935" t="n">
        <v>1775</v>
      </c>
      <c r="M431" s="935" t="n">
        <v>1434</v>
      </c>
      <c r="Q431" s="320"/>
      <c r="R431" s="1062" t="s">
        <v>179</v>
      </c>
      <c r="S431" s="1140" t="n">
        <f aca="false">SUM(T431:AD431)</f>
        <v>180.574</v>
      </c>
      <c r="T431" s="1153" t="n">
        <f aca="false">+C431/1000</f>
        <v>52.801</v>
      </c>
      <c r="U431" s="1154" t="n">
        <f aca="false">+D431/1000</f>
        <v>43.225</v>
      </c>
      <c r="V431" s="1153" t="n">
        <f aca="false">+E431/1000</f>
        <v>5.362</v>
      </c>
      <c r="W431" s="1155" t="n">
        <f aca="false">+F431/1000</f>
        <v>13.011</v>
      </c>
      <c r="X431" s="1156" t="n">
        <f aca="false">+G431/1000</f>
        <v>47.271</v>
      </c>
      <c r="Y431" s="1157" t="n">
        <f aca="false">+H431/1000</f>
        <v>4.608</v>
      </c>
      <c r="Z431" s="1158" t="n">
        <f aca="false">+I431/1000</f>
        <v>4.099</v>
      </c>
      <c r="AA431" s="1159" t="n">
        <f aca="false">+J431/1000</f>
        <v>4.145</v>
      </c>
      <c r="AB431" s="1160" t="n">
        <f aca="false">+K431/1000</f>
        <v>2.843</v>
      </c>
      <c r="AC431" s="1158" t="n">
        <f aca="false">+L431/1000</f>
        <v>1.775</v>
      </c>
      <c r="AD431" s="1157" t="n">
        <f aca="false">+M431/1000</f>
        <v>1.434</v>
      </c>
      <c r="AE431" s="819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</row>
    <row r="432" customFormat="false" ht="14.25" hidden="false" customHeight="false" outlineLevel="0" collapsed="false">
      <c r="A432" s="371" t="s">
        <v>182</v>
      </c>
      <c r="B432" s="331" t="n">
        <f aca="false">SUM(C432:M432)</f>
        <v>44747</v>
      </c>
      <c r="C432" s="935" t="n">
        <v>0</v>
      </c>
      <c r="D432" s="935" t="n">
        <v>-248</v>
      </c>
      <c r="E432" s="935" t="n">
        <v>2760</v>
      </c>
      <c r="F432" s="935" t="n">
        <v>-1983</v>
      </c>
      <c r="G432" s="935" t="n">
        <v>0</v>
      </c>
      <c r="H432" s="935" t="n">
        <v>265</v>
      </c>
      <c r="I432" s="935" t="n">
        <v>0</v>
      </c>
      <c r="J432" s="935" t="n">
        <v>43578</v>
      </c>
      <c r="K432" s="935" t="n">
        <v>235</v>
      </c>
      <c r="L432" s="935" t="n">
        <v>0</v>
      </c>
      <c r="M432" s="935" t="n">
        <v>140</v>
      </c>
      <c r="Q432" s="320"/>
      <c r="R432" s="1062" t="s">
        <v>181</v>
      </c>
      <c r="S432" s="1140" t="n">
        <f aca="false">SUM(T432:AD432)</f>
        <v>44.747</v>
      </c>
      <c r="T432" s="1153" t="n">
        <f aca="false">+C432/1000</f>
        <v>0</v>
      </c>
      <c r="U432" s="1154" t="n">
        <f aca="false">+D432/1000</f>
        <v>-0.248</v>
      </c>
      <c r="V432" s="1153" t="n">
        <f aca="false">+E432/1000</f>
        <v>2.76</v>
      </c>
      <c r="W432" s="1155" t="n">
        <f aca="false">+F432/1000</f>
        <v>-1.983</v>
      </c>
      <c r="X432" s="1156" t="n">
        <f aca="false">+G432/1000</f>
        <v>0</v>
      </c>
      <c r="Y432" s="1157" t="n">
        <f aca="false">+H432/1000</f>
        <v>0.265</v>
      </c>
      <c r="Z432" s="1158" t="n">
        <f aca="false">+I432/1000</f>
        <v>0</v>
      </c>
      <c r="AA432" s="1159" t="n">
        <f aca="false">+J432/1000</f>
        <v>43.578</v>
      </c>
      <c r="AB432" s="1160" t="n">
        <f aca="false">+K432/1000</f>
        <v>0.235</v>
      </c>
      <c r="AC432" s="1158" t="n">
        <f aca="false">+L432/1000</f>
        <v>0</v>
      </c>
      <c r="AD432" s="1157" t="n">
        <f aca="false">+M432/1000</f>
        <v>0.14</v>
      </c>
      <c r="AE432" s="819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</row>
    <row r="433" customFormat="false" ht="15" hidden="false" customHeight="false" outlineLevel="0" collapsed="false">
      <c r="A433" s="309" t="s">
        <v>183</v>
      </c>
      <c r="B433" s="354" t="n">
        <f aca="false">B434</f>
        <v>1634794</v>
      </c>
      <c r="C433" s="354" t="n">
        <f aca="false">C434</f>
        <v>219405</v>
      </c>
      <c r="D433" s="354" t="n">
        <f aca="false">D434</f>
        <v>147929</v>
      </c>
      <c r="E433" s="354" t="n">
        <f aca="false">E434</f>
        <v>95780</v>
      </c>
      <c r="F433" s="354" t="n">
        <f aca="false">F434</f>
        <v>103286</v>
      </c>
      <c r="G433" s="354" t="n">
        <f aca="false">G434</f>
        <v>185511</v>
      </c>
      <c r="H433" s="354" t="n">
        <f aca="false">H434</f>
        <v>105969</v>
      </c>
      <c r="I433" s="354" t="n">
        <f aca="false">I434</f>
        <v>101352</v>
      </c>
      <c r="J433" s="354" t="n">
        <f aca="false">J434</f>
        <v>32600</v>
      </c>
      <c r="K433" s="354" t="n">
        <f aca="false">K434</f>
        <v>284036</v>
      </c>
      <c r="L433" s="354" t="n">
        <f aca="false">L434</f>
        <v>76054</v>
      </c>
      <c r="M433" s="354" t="n">
        <f aca="false">M434</f>
        <v>282872</v>
      </c>
      <c r="Q433" s="320"/>
      <c r="R433" s="1051"/>
      <c r="S433" s="1138"/>
      <c r="T433" s="1053"/>
      <c r="U433" s="1054"/>
      <c r="V433" s="1053"/>
      <c r="W433" s="1055"/>
      <c r="X433" s="1056"/>
      <c r="Y433" s="1057"/>
      <c r="Z433" s="1149"/>
      <c r="AA433" s="1150"/>
      <c r="AB433" s="1151"/>
      <c r="AC433" s="1149"/>
      <c r="AD433" s="1057"/>
      <c r="AE433" s="819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</row>
    <row r="434" customFormat="false" ht="15" hidden="false" customHeight="false" outlineLevel="0" collapsed="false">
      <c r="A434" s="309" t="s">
        <v>184</v>
      </c>
      <c r="B434" s="354" t="n">
        <f aca="false">B435-B436-B437-B438</f>
        <v>1634794</v>
      </c>
      <c r="C434" s="354" t="n">
        <f aca="false">C435-C436-C437-C438</f>
        <v>219405</v>
      </c>
      <c r="D434" s="354" t="n">
        <f aca="false">D435-D436-D437-D438</f>
        <v>147929</v>
      </c>
      <c r="E434" s="354" t="n">
        <f aca="false">E435-E436-E437-E438</f>
        <v>95780</v>
      </c>
      <c r="F434" s="354" t="n">
        <f aca="false">F435-F436-F437-F438</f>
        <v>103286</v>
      </c>
      <c r="G434" s="354" t="n">
        <f aca="false">G435-G436-G437-G438</f>
        <v>185511</v>
      </c>
      <c r="H434" s="354" t="n">
        <f aca="false">H435-H436-H437-H438</f>
        <v>105969</v>
      </c>
      <c r="I434" s="354" t="n">
        <f aca="false">I435-I436-I437-I438</f>
        <v>101352</v>
      </c>
      <c r="J434" s="354" t="n">
        <f aca="false">J435-J436-J437-J438</f>
        <v>32600</v>
      </c>
      <c r="K434" s="354" t="n">
        <f aca="false">K435-K436-K437-K438</f>
        <v>284036</v>
      </c>
      <c r="L434" s="354" t="n">
        <f aca="false">L435-L436-L437-L438</f>
        <v>76054</v>
      </c>
      <c r="M434" s="354" t="n">
        <f aca="false">M435-M436-M437-M438</f>
        <v>282872</v>
      </c>
      <c r="Q434" s="320"/>
      <c r="R434" s="1051" t="s">
        <v>140</v>
      </c>
      <c r="S434" s="1138" t="n">
        <f aca="false">SUM(T434:AD434)</f>
        <v>362.281</v>
      </c>
      <c r="T434" s="1053" t="n">
        <f aca="false">+C424/1000</f>
        <v>175.61</v>
      </c>
      <c r="U434" s="1054" t="n">
        <f aca="false">+D424/1000</f>
        <v>29.487</v>
      </c>
      <c r="V434" s="1053" t="n">
        <f aca="false">+E424/1000</f>
        <v>15.883</v>
      </c>
      <c r="W434" s="1055" t="n">
        <f aca="false">+F424/1000</f>
        <v>28.665</v>
      </c>
      <c r="X434" s="1056" t="n">
        <f aca="false">+G424/1000</f>
        <v>27.851</v>
      </c>
      <c r="Y434" s="1057" t="n">
        <f aca="false">+H424/1000</f>
        <v>16.907</v>
      </c>
      <c r="Z434" s="1149" t="n">
        <f aca="false">+I424/1000</f>
        <v>3.466</v>
      </c>
      <c r="AA434" s="1150" t="n">
        <f aca="false">+J424/1000</f>
        <v>12.21</v>
      </c>
      <c r="AB434" s="1151" t="n">
        <f aca="false">+K424/1000</f>
        <v>8.913</v>
      </c>
      <c r="AC434" s="1149" t="n">
        <f aca="false">+L424/1000</f>
        <v>6.405</v>
      </c>
      <c r="AD434" s="1057" t="n">
        <f aca="false">+M424/1000</f>
        <v>36.884</v>
      </c>
      <c r="AE434" s="819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</row>
    <row r="435" customFormat="false" ht="13.5" hidden="false" customHeight="true" outlineLevel="0" collapsed="false">
      <c r="A435" s="371" t="s">
        <v>185</v>
      </c>
      <c r="B435" s="331" t="n">
        <f aca="false">SUM(C435:M435)</f>
        <v>1906044</v>
      </c>
      <c r="C435" s="935" t="n">
        <v>219405</v>
      </c>
      <c r="D435" s="935" t="n">
        <v>193051</v>
      </c>
      <c r="E435" s="935" t="n">
        <v>129784</v>
      </c>
      <c r="F435" s="935" t="n">
        <v>159223</v>
      </c>
      <c r="G435" s="935" t="n">
        <v>216815</v>
      </c>
      <c r="H435" s="935" t="n">
        <v>132854</v>
      </c>
      <c r="I435" s="935" t="n">
        <v>139811</v>
      </c>
      <c r="J435" s="935" t="n">
        <v>52000</v>
      </c>
      <c r="K435" s="935" t="n">
        <v>304175</v>
      </c>
      <c r="L435" s="935" t="n">
        <v>76054</v>
      </c>
      <c r="M435" s="935" t="n">
        <v>282872</v>
      </c>
      <c r="P435" s="14" t="n">
        <f aca="false">2414+2188+1504</f>
        <v>6106</v>
      </c>
      <c r="Q435" s="320"/>
      <c r="R435" s="995"/>
      <c r="S435" s="1143"/>
      <c r="T435" s="997"/>
      <c r="U435" s="753"/>
      <c r="V435" s="997"/>
      <c r="W435" s="754"/>
      <c r="X435" s="755"/>
      <c r="Y435" s="756"/>
      <c r="Z435" s="998"/>
      <c r="AA435" s="999"/>
      <c r="AB435" s="1000"/>
      <c r="AC435" s="998"/>
      <c r="AD435" s="756"/>
      <c r="AE435" s="819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</row>
    <row r="436" customFormat="false" ht="14.25" hidden="false" customHeight="true" outlineLevel="0" collapsed="false">
      <c r="A436" s="371" t="s">
        <v>187</v>
      </c>
      <c r="B436" s="331" t="n">
        <f aca="false">SUM(C436:M436)</f>
        <v>199243</v>
      </c>
      <c r="C436" s="935" t="n">
        <v>0</v>
      </c>
      <c r="D436" s="935" t="n">
        <v>0</v>
      </c>
      <c r="E436" s="935" t="n">
        <v>34004</v>
      </c>
      <c r="F436" s="935" t="n">
        <v>55937</v>
      </c>
      <c r="G436" s="935" t="n">
        <v>31304</v>
      </c>
      <c r="H436" s="935" t="n">
        <v>0</v>
      </c>
      <c r="I436" s="935" t="n">
        <v>38459</v>
      </c>
      <c r="J436" s="935" t="n">
        <v>19400</v>
      </c>
      <c r="K436" s="935" t="n">
        <v>20139</v>
      </c>
      <c r="L436" s="935" t="n">
        <v>0</v>
      </c>
      <c r="M436" s="935" t="n">
        <v>0</v>
      </c>
      <c r="P436" s="14" t="n">
        <f aca="false">923+912+1025</f>
        <v>2860</v>
      </c>
      <c r="Q436" s="320"/>
      <c r="R436" s="450" t="s">
        <v>186</v>
      </c>
      <c r="S436" s="451" t="n">
        <f aca="false">SUM(T436:AD436)</f>
        <v>3691.918</v>
      </c>
      <c r="T436" s="452" t="n">
        <f aca="false">+T416+T420+T422</f>
        <v>1320.472</v>
      </c>
      <c r="U436" s="453" t="n">
        <f aca="false">+U416+U420+U422</f>
        <v>838.386</v>
      </c>
      <c r="V436" s="452" t="n">
        <f aca="false">+V416+V420+V422</f>
        <v>304.635</v>
      </c>
      <c r="W436" s="454" t="n">
        <f aca="false">+W416+W420+W422</f>
        <v>163.851</v>
      </c>
      <c r="X436" s="455" t="n">
        <f aca="false">+X416+X420+X422</f>
        <v>435.319</v>
      </c>
      <c r="Y436" s="456" t="n">
        <f aca="false">+Y416+Y420+Y422</f>
        <v>164.161</v>
      </c>
      <c r="Z436" s="457" t="n">
        <f aca="false">+Z416+Z420+Z422</f>
        <v>79.448</v>
      </c>
      <c r="AA436" s="458" t="n">
        <f aca="false">+AA416+AA420+AA422</f>
        <v>162.298</v>
      </c>
      <c r="AB436" s="459" t="n">
        <f aca="false">+AB416+AB420+AB422</f>
        <v>114.399</v>
      </c>
      <c r="AC436" s="457" t="n">
        <f aca="false">+AC416+AC420+AC422</f>
        <v>34.67</v>
      </c>
      <c r="AD436" s="456" t="n">
        <f aca="false">+AD416+AD420+AD422</f>
        <v>74.279</v>
      </c>
      <c r="AE436" s="819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</row>
    <row r="437" customFormat="false" ht="12.75" hidden="false" customHeight="false" outlineLevel="0" collapsed="false">
      <c r="A437" s="371" t="s">
        <v>188</v>
      </c>
      <c r="B437" s="331" t="n">
        <f aca="false">SUM(C437:M437)</f>
        <v>72007</v>
      </c>
      <c r="C437" s="935" t="n">
        <v>0</v>
      </c>
      <c r="D437" s="935" t="n">
        <v>45122</v>
      </c>
      <c r="E437" s="935" t="n">
        <v>0</v>
      </c>
      <c r="F437" s="935" t="n">
        <v>0</v>
      </c>
      <c r="G437" s="935" t="n">
        <v>0</v>
      </c>
      <c r="H437" s="935" t="n">
        <v>26885</v>
      </c>
      <c r="I437" s="935" t="n">
        <v>0</v>
      </c>
      <c r="J437" s="935" t="n">
        <v>0</v>
      </c>
      <c r="K437" s="935" t="n">
        <v>0</v>
      </c>
      <c r="L437" s="935" t="n">
        <v>0</v>
      </c>
      <c r="M437" s="935" t="n">
        <v>0</v>
      </c>
      <c r="P437" s="1163" t="n">
        <f aca="false">+P436/P435</f>
        <v>0.46839174582378</v>
      </c>
      <c r="Q437" s="320"/>
      <c r="R437" s="995"/>
      <c r="S437" s="1143"/>
      <c r="T437" s="997"/>
      <c r="U437" s="753"/>
      <c r="V437" s="997"/>
      <c r="W437" s="754"/>
      <c r="X437" s="755"/>
      <c r="Y437" s="756"/>
      <c r="Z437" s="998"/>
      <c r="AA437" s="999"/>
      <c r="AB437" s="1000"/>
      <c r="AC437" s="998"/>
      <c r="AD437" s="756"/>
      <c r="AE437" s="819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</row>
    <row r="438" customFormat="false" ht="14.25" hidden="false" customHeight="true" outlineLevel="0" collapsed="false">
      <c r="A438" s="371" t="s">
        <v>190</v>
      </c>
      <c r="B438" s="331" t="n">
        <f aca="false">SUM(C438:M438)</f>
        <v>0</v>
      </c>
      <c r="C438" s="935" t="n">
        <v>0</v>
      </c>
      <c r="D438" s="935" t="n">
        <v>0</v>
      </c>
      <c r="E438" s="935" t="n">
        <v>0</v>
      </c>
      <c r="F438" s="935" t="n">
        <v>0</v>
      </c>
      <c r="G438" s="935" t="n">
        <v>0</v>
      </c>
      <c r="H438" s="935" t="n">
        <v>0</v>
      </c>
      <c r="I438" s="935" t="n">
        <v>0</v>
      </c>
      <c r="J438" s="935" t="n">
        <v>0</v>
      </c>
      <c r="K438" s="935" t="n">
        <v>0</v>
      </c>
      <c r="L438" s="935" t="n">
        <v>0</v>
      </c>
      <c r="M438" s="935" t="n">
        <v>0</v>
      </c>
      <c r="Q438" s="320"/>
      <c r="R438" s="450" t="s">
        <v>280</v>
      </c>
      <c r="S438" s="451" t="n">
        <f aca="false">SUM(T438:AD438)</f>
        <v>2482.436</v>
      </c>
      <c r="T438" s="452" t="n">
        <f aca="false">+T440+T442+T447</f>
        <v>1000.966</v>
      </c>
      <c r="U438" s="453" t="n">
        <f aca="false">+U440+U442+U447</f>
        <v>227.489</v>
      </c>
      <c r="V438" s="452" t="n">
        <f aca="false">+V440+V442+V447</f>
        <v>312.918</v>
      </c>
      <c r="W438" s="454" t="n">
        <f aca="false">+W440+W442+W447</f>
        <v>239.847</v>
      </c>
      <c r="X438" s="455" t="n">
        <f aca="false">+X440+X442+X447</f>
        <v>234.31</v>
      </c>
      <c r="Y438" s="456" t="n">
        <f aca="false">+Y440+Y442+Y447</f>
        <v>86.146</v>
      </c>
      <c r="Z438" s="457" t="n">
        <f aca="false">+Z440+Z442+Z447</f>
        <v>73.052</v>
      </c>
      <c r="AA438" s="458" t="n">
        <f aca="false">+AA440+AA442+AA447</f>
        <v>164.4</v>
      </c>
      <c r="AB438" s="459" t="n">
        <f aca="false">+AB440+AB442+AB447</f>
        <v>40.492</v>
      </c>
      <c r="AC438" s="457" t="n">
        <f aca="false">+AC440+AC442+AC447</f>
        <v>42.5</v>
      </c>
      <c r="AD438" s="456" t="n">
        <f aca="false">+AD440+AD442+AD447</f>
        <v>60.316</v>
      </c>
      <c r="AE438" s="819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</row>
    <row r="439" customFormat="false" ht="12.75" hidden="false" customHeight="false" outlineLevel="0" collapsed="false">
      <c r="A439" s="309" t="s">
        <v>191</v>
      </c>
      <c r="B439" s="331" t="n">
        <f aca="false">SUM(C439:M439)</f>
        <v>0</v>
      </c>
      <c r="C439" s="354" t="n">
        <v>0</v>
      </c>
      <c r="D439" s="354" t="n">
        <v>0</v>
      </c>
      <c r="E439" s="354" t="n">
        <v>0</v>
      </c>
      <c r="F439" s="354" t="n">
        <v>0</v>
      </c>
      <c r="G439" s="354" t="n">
        <v>0</v>
      </c>
      <c r="H439" s="354" t="n">
        <v>0</v>
      </c>
      <c r="I439" s="354" t="n">
        <v>0</v>
      </c>
      <c r="J439" s="354" t="n">
        <v>0</v>
      </c>
      <c r="K439" s="354" t="n">
        <v>0</v>
      </c>
      <c r="L439" s="354" t="n">
        <v>0</v>
      </c>
      <c r="M439" s="354" t="n">
        <v>0</v>
      </c>
      <c r="Q439" s="320"/>
      <c r="R439" s="995"/>
      <c r="S439" s="1143"/>
      <c r="T439" s="997"/>
      <c r="U439" s="753"/>
      <c r="V439" s="997"/>
      <c r="W439" s="754"/>
      <c r="X439" s="755"/>
      <c r="Y439" s="756"/>
      <c r="Z439" s="998"/>
      <c r="AA439" s="999"/>
      <c r="AB439" s="1000"/>
      <c r="AC439" s="998"/>
      <c r="AD439" s="756"/>
      <c r="AE439" s="819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</row>
    <row r="440" customFormat="false" ht="13.5" hidden="false" customHeight="true" outlineLevel="0" collapsed="false">
      <c r="A440" s="309" t="s">
        <v>193</v>
      </c>
      <c r="B440" s="354" t="n">
        <f aca="false">B441+B442+B443</f>
        <v>700624</v>
      </c>
      <c r="C440" s="354" t="n">
        <f aca="false">C441+C442+C443</f>
        <v>413635</v>
      </c>
      <c r="D440" s="354" t="n">
        <f aca="false">D441+D442+D443</f>
        <v>86073</v>
      </c>
      <c r="E440" s="354" t="n">
        <f aca="false">E441+E442+E443</f>
        <v>47279</v>
      </c>
      <c r="F440" s="354" t="n">
        <f aca="false">F441+F442+F443</f>
        <v>22645</v>
      </c>
      <c r="G440" s="354" t="n">
        <f aca="false">G441+G442+G443</f>
        <v>66047</v>
      </c>
      <c r="H440" s="354" t="n">
        <f aca="false">H441+H442+H443</f>
        <v>15743</v>
      </c>
      <c r="I440" s="354" t="n">
        <f aca="false">I441+I442+I443</f>
        <v>5949</v>
      </c>
      <c r="J440" s="354" t="n">
        <f aca="false">J441+J442+J443</f>
        <v>4457</v>
      </c>
      <c r="K440" s="354" t="n">
        <f aca="false">K441+K442+K443</f>
        <v>20097</v>
      </c>
      <c r="L440" s="354" t="n">
        <f aca="false">L441+L442+L443</f>
        <v>2858</v>
      </c>
      <c r="M440" s="354" t="n">
        <f aca="false">M441+M442+M443</f>
        <v>15841</v>
      </c>
      <c r="Q440" s="320"/>
      <c r="R440" s="344" t="s">
        <v>192</v>
      </c>
      <c r="S440" s="345" t="n">
        <f aca="false">SUM(T440:AD440)</f>
        <v>1634.794</v>
      </c>
      <c r="T440" s="346" t="n">
        <f aca="false">+C434/1000</f>
        <v>219.405</v>
      </c>
      <c r="U440" s="347" t="n">
        <f aca="false">+D434/1000</f>
        <v>147.929</v>
      </c>
      <c r="V440" s="346" t="n">
        <f aca="false">+E434/1000</f>
        <v>95.78</v>
      </c>
      <c r="W440" s="348" t="n">
        <f aca="false">+F434/1000</f>
        <v>103.286</v>
      </c>
      <c r="X440" s="349" t="n">
        <f aca="false">+G434/1000</f>
        <v>185.511</v>
      </c>
      <c r="Y440" s="350" t="n">
        <f aca="false">+H434/1000</f>
        <v>105.969</v>
      </c>
      <c r="Z440" s="351" t="n">
        <f aca="false">+I434/1000</f>
        <v>101.352</v>
      </c>
      <c r="AA440" s="352" t="n">
        <f aca="false">+J434/1000</f>
        <v>32.6</v>
      </c>
      <c r="AB440" s="353" t="n">
        <f aca="false">+K434/1000</f>
        <v>284.036</v>
      </c>
      <c r="AC440" s="351" t="n">
        <f aca="false">+L434/1000</f>
        <v>76.054</v>
      </c>
      <c r="AD440" s="350" t="n">
        <f aca="false">+M434/1000</f>
        <v>282.872</v>
      </c>
      <c r="AE440" s="819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</row>
    <row r="441" customFormat="false" ht="12.75" hidden="false" customHeight="false" outlineLevel="0" collapsed="false">
      <c r="A441" s="371" t="s">
        <v>194</v>
      </c>
      <c r="B441" s="331" t="n">
        <f aca="false">SUM(C441:M441)</f>
        <v>375715</v>
      </c>
      <c r="C441" s="935" t="n">
        <v>126609</v>
      </c>
      <c r="D441" s="935" t="n">
        <v>68103</v>
      </c>
      <c r="E441" s="935" t="n">
        <v>47279</v>
      </c>
      <c r="F441" s="935" t="n">
        <v>22645</v>
      </c>
      <c r="G441" s="935" t="n">
        <v>66047</v>
      </c>
      <c r="H441" s="935" t="n">
        <v>15743</v>
      </c>
      <c r="I441" s="935" t="n">
        <v>5949</v>
      </c>
      <c r="J441" s="935" t="n">
        <v>4440</v>
      </c>
      <c r="K441" s="935" t="n">
        <v>201</v>
      </c>
      <c r="L441" s="935" t="n">
        <v>2858</v>
      </c>
      <c r="M441" s="935" t="n">
        <v>15841</v>
      </c>
      <c r="Q441" s="320"/>
      <c r="R441" s="440"/>
      <c r="S441" s="1164"/>
      <c r="T441" s="542"/>
      <c r="U441" s="543"/>
      <c r="V441" s="542"/>
      <c r="W441" s="544"/>
      <c r="X441" s="545"/>
      <c r="Y441" s="546"/>
      <c r="Z441" s="1144"/>
      <c r="AA441" s="1145"/>
      <c r="AB441" s="1146"/>
      <c r="AC441" s="1144"/>
      <c r="AD441" s="546"/>
      <c r="AE441" s="819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</row>
    <row r="442" customFormat="false" ht="15.75" hidden="false" customHeight="false" outlineLevel="0" collapsed="false">
      <c r="A442" s="371" t="s">
        <v>196</v>
      </c>
      <c r="B442" s="331" t="n">
        <f aca="false">SUM(C442:M442)</f>
        <v>0</v>
      </c>
      <c r="C442" s="935" t="n">
        <v>0</v>
      </c>
      <c r="D442" s="935" t="n">
        <v>0</v>
      </c>
      <c r="E442" s="935" t="n">
        <v>0</v>
      </c>
      <c r="F442" s="935" t="n">
        <v>0</v>
      </c>
      <c r="G442" s="935" t="n">
        <v>0</v>
      </c>
      <c r="H442" s="935" t="n">
        <v>0</v>
      </c>
      <c r="I442" s="935" t="n">
        <v>0</v>
      </c>
      <c r="J442" s="935" t="n">
        <v>0</v>
      </c>
      <c r="K442" s="935" t="n">
        <v>0</v>
      </c>
      <c r="L442" s="935" t="n">
        <v>0</v>
      </c>
      <c r="M442" s="935" t="n">
        <v>0</v>
      </c>
      <c r="Q442" s="320"/>
      <c r="R442" s="344" t="s">
        <v>195</v>
      </c>
      <c r="S442" s="345" t="n">
        <f aca="false">SUM(T442:AD442)</f>
        <v>-983.508</v>
      </c>
      <c r="T442" s="346" t="n">
        <f aca="false">+T445+T444+T443+T446</f>
        <v>25.458</v>
      </c>
      <c r="U442" s="347" t="n">
        <f aca="false">+U445+U444+U443+U446</f>
        <v>-124.205</v>
      </c>
      <c r="V442" s="346" t="n">
        <f aca="false">+V445+V444+V443+V446</f>
        <v>-65.183</v>
      </c>
      <c r="W442" s="348" t="n">
        <f aca="false">+W445+W444+W443+W446</f>
        <v>-70.854</v>
      </c>
      <c r="X442" s="349" t="n">
        <f aca="false">+X445+X444+X443+X446</f>
        <v>-368.18</v>
      </c>
      <c r="Y442" s="350" t="n">
        <f aca="false">+Y445+Y444+Y443+Y446</f>
        <v>-66.182</v>
      </c>
      <c r="Z442" s="351" t="n">
        <f aca="false">+Z445+Z444+Z443+Z446</f>
        <v>-55.315</v>
      </c>
      <c r="AA442" s="352" t="n">
        <f aca="false">+AA445+AA444+AA443+AA446</f>
        <v>19.858</v>
      </c>
      <c r="AB442" s="353" t="n">
        <f aca="false">+AB445+AB444+AB443+AB446</f>
        <v>-186.1</v>
      </c>
      <c r="AC442" s="351" t="n">
        <f aca="false">+AC445+AC444+AC443+AC446</f>
        <v>-36.717</v>
      </c>
      <c r="AD442" s="350" t="n">
        <f aca="false">+AD445+AD444+AD443+AD446</f>
        <v>-56.088</v>
      </c>
      <c r="AE442" s="819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</row>
    <row r="443" customFormat="false" ht="12.75" hidden="false" customHeight="false" outlineLevel="0" collapsed="false">
      <c r="A443" s="371" t="s">
        <v>198</v>
      </c>
      <c r="B443" s="331" t="n">
        <f aca="false">SUM(C443:M443)</f>
        <v>324909</v>
      </c>
      <c r="C443" s="935" t="n">
        <v>287026</v>
      </c>
      <c r="D443" s="935" t="n">
        <v>17970</v>
      </c>
      <c r="E443" s="935" t="n">
        <v>0</v>
      </c>
      <c r="F443" s="935" t="n">
        <v>0</v>
      </c>
      <c r="G443" s="935" t="n">
        <v>0</v>
      </c>
      <c r="H443" s="935" t="n">
        <v>0</v>
      </c>
      <c r="I443" s="935" t="n">
        <v>0</v>
      </c>
      <c r="J443" s="935" t="n">
        <v>17</v>
      </c>
      <c r="K443" s="935" t="n">
        <v>19896</v>
      </c>
      <c r="L443" s="935" t="n">
        <v>0</v>
      </c>
      <c r="M443" s="935" t="n">
        <v>0</v>
      </c>
      <c r="Q443" s="320"/>
      <c r="R443" s="1165" t="s">
        <v>197</v>
      </c>
      <c r="S443" s="1161" t="n">
        <f aca="false">SUM(T443:AD443)</f>
        <v>375.715</v>
      </c>
      <c r="T443" s="1166" t="n">
        <f aca="false">+C441/1000</f>
        <v>126.609</v>
      </c>
      <c r="U443" s="1167" t="n">
        <f aca="false">+D441/1000</f>
        <v>68.103</v>
      </c>
      <c r="V443" s="1166" t="n">
        <f aca="false">+E441/1000</f>
        <v>47.279</v>
      </c>
      <c r="W443" s="1168" t="n">
        <f aca="false">+F441/1000</f>
        <v>22.645</v>
      </c>
      <c r="X443" s="1169" t="n">
        <f aca="false">+G441/1000</f>
        <v>66.047</v>
      </c>
      <c r="Y443" s="1170" t="n">
        <f aca="false">+H441/1000</f>
        <v>15.743</v>
      </c>
      <c r="Z443" s="1171" t="n">
        <f aca="false">+I441/1000</f>
        <v>5.949</v>
      </c>
      <c r="AA443" s="1172" t="n">
        <f aca="false">+J441/1000</f>
        <v>4.44</v>
      </c>
      <c r="AB443" s="1173" t="n">
        <f aca="false">+K441/1000</f>
        <v>0.201</v>
      </c>
      <c r="AC443" s="1171" t="n">
        <f aca="false">+L441/1000</f>
        <v>2.858</v>
      </c>
      <c r="AD443" s="1170" t="n">
        <f aca="false">+M441/1000</f>
        <v>15.841</v>
      </c>
      <c r="AE443" s="819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</row>
    <row r="444" customFormat="false" ht="12.75" hidden="false" customHeight="false" outlineLevel="0" collapsed="false">
      <c r="A444" s="309" t="s">
        <v>200</v>
      </c>
      <c r="B444" s="331" t="n">
        <f aca="false">SUM(C444:M444)</f>
        <v>48552</v>
      </c>
      <c r="C444" s="354" t="n">
        <v>0</v>
      </c>
      <c r="D444" s="354" t="n">
        <v>0</v>
      </c>
      <c r="E444" s="354" t="n">
        <v>4007</v>
      </c>
      <c r="F444" s="354" t="n">
        <v>2682</v>
      </c>
      <c r="G444" s="354" t="n">
        <v>28946</v>
      </c>
      <c r="H444" s="354" t="n">
        <v>0</v>
      </c>
      <c r="I444" s="354" t="n">
        <v>0</v>
      </c>
      <c r="J444" s="354" t="n">
        <v>12871</v>
      </c>
      <c r="K444" s="354" t="n">
        <v>0</v>
      </c>
      <c r="L444" s="354" t="n">
        <v>0</v>
      </c>
      <c r="M444" s="354" t="n">
        <v>46</v>
      </c>
      <c r="Q444" s="320"/>
      <c r="R444" s="1165" t="s">
        <v>199</v>
      </c>
      <c r="S444" s="1161" t="n">
        <f aca="false">SUM(T444:AD444)</f>
        <v>30.084</v>
      </c>
      <c r="T444" s="1166" t="n">
        <f aca="false">+(C444+C445)/1000</f>
        <v>0</v>
      </c>
      <c r="U444" s="1167" t="n">
        <f aca="false">+(D444+D445)/1000</f>
        <v>1.901</v>
      </c>
      <c r="V444" s="1166" t="n">
        <f aca="false">+(E444+E445)/1000</f>
        <v>4.007</v>
      </c>
      <c r="W444" s="1168" t="n">
        <f aca="false">+(F444+F445)/1000</f>
        <v>-17.687</v>
      </c>
      <c r="X444" s="1169" t="n">
        <f aca="false">+(G444+G445)/1000</f>
        <v>28.946</v>
      </c>
      <c r="Y444" s="1170" t="n">
        <f aca="false">+(H444+H445)/1000</f>
        <v>0</v>
      </c>
      <c r="Z444" s="1171" t="n">
        <f aca="false">+(I444+I445)/1000</f>
        <v>0</v>
      </c>
      <c r="AA444" s="1172" t="n">
        <f aca="false">+(J444+J445)/1000</f>
        <v>12.871</v>
      </c>
      <c r="AB444" s="1173" t="n">
        <f aca="false">+(K444+K445)/1000</f>
        <v>0</v>
      </c>
      <c r="AC444" s="1171" t="n">
        <f aca="false">+(L444+L445)/1000</f>
        <v>0</v>
      </c>
      <c r="AD444" s="1170" t="n">
        <f aca="false">+(M444+M445)/1000</f>
        <v>0.046</v>
      </c>
      <c r="AE444" s="819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</row>
    <row r="445" customFormat="false" ht="12.75" hidden="false" customHeight="false" outlineLevel="0" collapsed="false">
      <c r="A445" s="309" t="s">
        <v>202</v>
      </c>
      <c r="B445" s="331" t="n">
        <f aca="false">SUM(C445:M445)</f>
        <v>-18468</v>
      </c>
      <c r="C445" s="354" t="n">
        <v>0</v>
      </c>
      <c r="D445" s="354" t="n">
        <v>1901</v>
      </c>
      <c r="E445" s="354" t="n">
        <v>0</v>
      </c>
      <c r="F445" s="354" t="n">
        <v>-20369</v>
      </c>
      <c r="G445" s="354" t="n">
        <v>0</v>
      </c>
      <c r="H445" s="354" t="n">
        <v>0</v>
      </c>
      <c r="I445" s="354" t="n">
        <v>0</v>
      </c>
      <c r="J445" s="354" t="n">
        <v>0</v>
      </c>
      <c r="K445" s="354" t="n">
        <v>0</v>
      </c>
      <c r="L445" s="354" t="n">
        <v>0</v>
      </c>
      <c r="M445" s="354" t="n">
        <v>0</v>
      </c>
      <c r="Q445" s="320"/>
      <c r="R445" s="1165" t="s">
        <v>201</v>
      </c>
      <c r="S445" s="1161" t="n">
        <f aca="false">SUM(T445:AD445)</f>
        <v>-1714.216</v>
      </c>
      <c r="T445" s="1166" t="n">
        <f aca="false">+C448/1000</f>
        <v>-388.177</v>
      </c>
      <c r="U445" s="1167" t="n">
        <f aca="false">+D448/1000</f>
        <v>-212.179</v>
      </c>
      <c r="V445" s="1166" t="n">
        <f aca="false">+E448/1000</f>
        <v>-116.469</v>
      </c>
      <c r="W445" s="1168" t="n">
        <f aca="false">+F448/1000</f>
        <v>-75.812</v>
      </c>
      <c r="X445" s="1169" t="n">
        <f aca="false">+G448/1000</f>
        <v>-463.173</v>
      </c>
      <c r="Y445" s="1170" t="n">
        <f aca="false">+H448/1000</f>
        <v>-81.925</v>
      </c>
      <c r="Z445" s="1171" t="n">
        <f aca="false">+I448/1000</f>
        <v>-61.264</v>
      </c>
      <c r="AA445" s="1172" t="n">
        <f aca="false">+J448/1000</f>
        <v>2.53</v>
      </c>
      <c r="AB445" s="1173" t="n">
        <f aca="false">+K448/1000</f>
        <v>-206.197</v>
      </c>
      <c r="AC445" s="1171" t="n">
        <f aca="false">+L448/1000</f>
        <v>-39.575</v>
      </c>
      <c r="AD445" s="1170" t="n">
        <f aca="false">+M448/1000</f>
        <v>-71.975</v>
      </c>
      <c r="AE445" s="819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</row>
    <row r="446" customFormat="false" ht="12.75" hidden="false" customHeight="false" outlineLevel="0" collapsed="false">
      <c r="A446" s="309" t="s">
        <v>203</v>
      </c>
      <c r="B446" s="331" t="n">
        <f aca="false">SUM(C446:M446)</f>
        <v>1760875</v>
      </c>
      <c r="C446" s="354" t="n">
        <v>736903</v>
      </c>
      <c r="D446" s="354" t="n">
        <v>205161</v>
      </c>
      <c r="E446" s="354" t="n">
        <v>263969</v>
      </c>
      <c r="F446" s="354" t="n">
        <v>180689</v>
      </c>
      <c r="G446" s="354" t="n">
        <v>413216</v>
      </c>
      <c r="H446" s="354" t="n">
        <v>45896</v>
      </c>
      <c r="I446" s="354" t="n">
        <v>25792</v>
      </c>
      <c r="J446" s="354" t="n">
        <v>109187</v>
      </c>
      <c r="K446" s="354" t="n">
        <v>-58710</v>
      </c>
      <c r="L446" s="354" t="n">
        <v>3819</v>
      </c>
      <c r="M446" s="354" t="n">
        <v>-165047</v>
      </c>
      <c r="Q446" s="320"/>
      <c r="R446" s="995" t="s">
        <v>94</v>
      </c>
      <c r="S446" s="1161" t="n">
        <f aca="false">SUM(T446:AD446)</f>
        <v>324.909</v>
      </c>
      <c r="T446" s="1166" t="n">
        <f aca="false">+C443/1000</f>
        <v>287.026</v>
      </c>
      <c r="U446" s="1167" t="n">
        <f aca="false">+D443/1000</f>
        <v>17.97</v>
      </c>
      <c r="V446" s="1166" t="n">
        <f aca="false">+E443/1000</f>
        <v>0</v>
      </c>
      <c r="W446" s="1168" t="n">
        <f aca="false">+F443/1000</f>
        <v>0</v>
      </c>
      <c r="X446" s="1169" t="n">
        <f aca="false">+G443/1000</f>
        <v>0</v>
      </c>
      <c r="Y446" s="1170" t="n">
        <f aca="false">+H443/1000</f>
        <v>0</v>
      </c>
      <c r="Z446" s="1171" t="n">
        <f aca="false">+I443/1000</f>
        <v>0</v>
      </c>
      <c r="AA446" s="1172" t="n">
        <f aca="false">+J443/1000</f>
        <v>0.017</v>
      </c>
      <c r="AB446" s="1173" t="n">
        <f aca="false">+K443/1000</f>
        <v>19.896</v>
      </c>
      <c r="AC446" s="1171" t="n">
        <f aca="false">+L443/1000</f>
        <v>0</v>
      </c>
      <c r="AD446" s="1170" t="n">
        <f aca="false">+M443/1000</f>
        <v>0</v>
      </c>
      <c r="AE446" s="819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</row>
    <row r="447" customFormat="false" ht="15.75" hidden="false" customHeight="false" outlineLevel="0" collapsed="false">
      <c r="A447" s="309" t="s">
        <v>205</v>
      </c>
      <c r="B447" s="331" t="n">
        <f aca="false">SUM(C447:M447)</f>
        <v>70275</v>
      </c>
      <c r="C447" s="354" t="n">
        <v>19200</v>
      </c>
      <c r="D447" s="354" t="n">
        <v>-1396</v>
      </c>
      <c r="E447" s="354" t="n">
        <v>18352</v>
      </c>
      <c r="F447" s="354" t="n">
        <v>26726</v>
      </c>
      <c r="G447" s="354" t="n">
        <v>3763</v>
      </c>
      <c r="H447" s="354" t="n">
        <v>463</v>
      </c>
      <c r="I447" s="354" t="n">
        <v>1223</v>
      </c>
      <c r="J447" s="354" t="n">
        <v>2755</v>
      </c>
      <c r="K447" s="354" t="n">
        <v>1266</v>
      </c>
      <c r="L447" s="354" t="n">
        <v>-656</v>
      </c>
      <c r="M447" s="354" t="n">
        <v>-1421</v>
      </c>
      <c r="Q447" s="320"/>
      <c r="R447" s="344" t="s">
        <v>204</v>
      </c>
      <c r="S447" s="345" t="n">
        <f aca="false">SUM(T447:AD447)</f>
        <v>1831.15</v>
      </c>
      <c r="T447" s="346" t="n">
        <f aca="false">+T448+T449</f>
        <v>756.103</v>
      </c>
      <c r="U447" s="347" t="n">
        <f aca="false">+U448+U449</f>
        <v>203.765</v>
      </c>
      <c r="V447" s="346" t="n">
        <f aca="false">+V448+V449</f>
        <v>282.321</v>
      </c>
      <c r="W447" s="348" t="n">
        <f aca="false">+W448+W449</f>
        <v>207.415</v>
      </c>
      <c r="X447" s="349" t="n">
        <f aca="false">+X448+X449</f>
        <v>416.979</v>
      </c>
      <c r="Y447" s="350" t="n">
        <f aca="false">+Y448+Y449</f>
        <v>46.359</v>
      </c>
      <c r="Z447" s="351" t="n">
        <f aca="false">+Z448+Z449</f>
        <v>27.015</v>
      </c>
      <c r="AA447" s="352" t="n">
        <f aca="false">+AA448+AA449</f>
        <v>111.942</v>
      </c>
      <c r="AB447" s="353" t="n">
        <f aca="false">+AB448+AB449</f>
        <v>-57.444</v>
      </c>
      <c r="AC447" s="351" t="n">
        <f aca="false">+AC448+AC449</f>
        <v>3.163</v>
      </c>
      <c r="AD447" s="350" t="n">
        <f aca="false">+AD448+AD449</f>
        <v>-166.468</v>
      </c>
      <c r="AE447" s="819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</row>
    <row r="448" customFormat="false" ht="12.75" hidden="false" customHeight="false" outlineLevel="0" collapsed="false">
      <c r="A448" s="470" t="s">
        <v>207</v>
      </c>
      <c r="B448" s="331" t="n">
        <f aca="false">SUM(C448:M448)</f>
        <v>-1714216</v>
      </c>
      <c r="C448" s="354" t="n">
        <v>-388177</v>
      </c>
      <c r="D448" s="354" t="n">
        <v>-212179</v>
      </c>
      <c r="E448" s="354" t="n">
        <v>-116469</v>
      </c>
      <c r="F448" s="354" t="n">
        <v>-75812</v>
      </c>
      <c r="G448" s="354" t="n">
        <v>-463173</v>
      </c>
      <c r="H448" s="354" t="n">
        <v>-81925</v>
      </c>
      <c r="I448" s="354" t="n">
        <v>-61264</v>
      </c>
      <c r="J448" s="354" t="n">
        <v>2530</v>
      </c>
      <c r="K448" s="354" t="n">
        <v>-206197</v>
      </c>
      <c r="L448" s="354" t="n">
        <v>-39575</v>
      </c>
      <c r="M448" s="354" t="n">
        <v>-71975</v>
      </c>
      <c r="Q448" s="320"/>
      <c r="R448" s="1165" t="s">
        <v>206</v>
      </c>
      <c r="S448" s="1161" t="n">
        <f aca="false">SUM(T448:AD448)</f>
        <v>1760.875</v>
      </c>
      <c r="T448" s="1166" t="n">
        <f aca="false">+C446/1000</f>
        <v>736.903</v>
      </c>
      <c r="U448" s="1167" t="n">
        <f aca="false">+D446/1000</f>
        <v>205.161</v>
      </c>
      <c r="V448" s="1166" t="n">
        <f aca="false">+E446/1000</f>
        <v>263.969</v>
      </c>
      <c r="W448" s="1168" t="n">
        <f aca="false">+F446/1000</f>
        <v>180.689</v>
      </c>
      <c r="X448" s="1169" t="n">
        <f aca="false">+G446/1000</f>
        <v>413.216</v>
      </c>
      <c r="Y448" s="1170" t="n">
        <f aca="false">+H446/1000</f>
        <v>45.896</v>
      </c>
      <c r="Z448" s="1171" t="n">
        <f aca="false">+I446/1000</f>
        <v>25.792</v>
      </c>
      <c r="AA448" s="1172" t="n">
        <f aca="false">+J446/1000</f>
        <v>109.187</v>
      </c>
      <c r="AB448" s="1173" t="n">
        <f aca="false">+K446/1000</f>
        <v>-58.71</v>
      </c>
      <c r="AC448" s="1171" t="n">
        <f aca="false">+L446/1000</f>
        <v>3.819</v>
      </c>
      <c r="AD448" s="1170" t="n">
        <f aca="false">+M446/1000</f>
        <v>-165.047</v>
      </c>
      <c r="AE448" s="819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</row>
    <row r="449" customFormat="false" ht="12.75" hidden="false" customHeight="false" outlineLevel="0" collapsed="false">
      <c r="A449" s="309" t="s">
        <v>209</v>
      </c>
      <c r="B449" s="331" t="n">
        <f aca="false">SUM(C449:M449)</f>
        <v>6174354</v>
      </c>
      <c r="C449" s="354" t="n">
        <f aca="false">C415+C419+C420+C424+C428+C433+C439+C440+C444+C445+C446+C447+C448</f>
        <v>2321438</v>
      </c>
      <c r="D449" s="354" t="n">
        <f aca="false">D415+D419+D420+D424+D428+D433+D439+D440+D444+D445+D446+D447+D448</f>
        <v>1065875</v>
      </c>
      <c r="E449" s="354" t="n">
        <f aca="false">E415+E419+E420+E424+E428+E433+E439+E440+E444+E445+E446+E447+E448</f>
        <v>617553</v>
      </c>
      <c r="F449" s="354" t="n">
        <f aca="false">F415+F419+F420+F424+F428+F433+F439+F440+F444+F445+F446+F447+F448</f>
        <v>403698</v>
      </c>
      <c r="G449" s="354" t="n">
        <f aca="false">G415+G419+G420+G424+G428+G433+G439+G440+G444+G445+G446+G447+G448</f>
        <v>669629</v>
      </c>
      <c r="H449" s="354" t="n">
        <f aca="false">H415+H419+H420+H424+H428+H433+H439+H440+H444+H445+H446+H447+H448</f>
        <v>250307</v>
      </c>
      <c r="I449" s="354" t="n">
        <f aca="false">I415+I419+I420+I424+I428+I433+I439+I440+I444+I445+I446+I447+I448</f>
        <v>152500</v>
      </c>
      <c r="J449" s="354" t="n">
        <f aca="false">J415+J419+J420+J424+J428+J433+J439+J440+J444+J445+J446+J447+J448</f>
        <v>326698</v>
      </c>
      <c r="K449" s="354" t="n">
        <f aca="false">K415+K419+K420+K424+K428+K433+K439+K440+K444+K445+K446+K447+K448</f>
        <v>154891</v>
      </c>
      <c r="L449" s="354" t="n">
        <f aca="false">L415+L419+L420+L424+L428+L433+L439+L440+L444+L445+L446+L447+L448</f>
        <v>77170</v>
      </c>
      <c r="M449" s="354" t="n">
        <f aca="false">M415+M419+M420+M424+M428+M433+M439+M440+M444+M445+M446+M447+M448</f>
        <v>134595</v>
      </c>
      <c r="Q449" s="320"/>
      <c r="R449" s="1165" t="s">
        <v>208</v>
      </c>
      <c r="S449" s="1161" t="n">
        <f aca="false">SUM(T449:AD449)</f>
        <v>70.275</v>
      </c>
      <c r="T449" s="1166" t="n">
        <f aca="false">+C447/1000</f>
        <v>19.2</v>
      </c>
      <c r="U449" s="1174" t="n">
        <f aca="false">+D447/1000</f>
        <v>-1.396</v>
      </c>
      <c r="V449" s="1166" t="n">
        <f aca="false">+E447/1000</f>
        <v>18.352</v>
      </c>
      <c r="W449" s="1168" t="n">
        <f aca="false">+F447/1000</f>
        <v>26.726</v>
      </c>
      <c r="X449" s="1169" t="n">
        <f aca="false">+G447/1000</f>
        <v>3.763</v>
      </c>
      <c r="Y449" s="1170" t="n">
        <f aca="false">+H447/1000</f>
        <v>0.463</v>
      </c>
      <c r="Z449" s="1171" t="n">
        <f aca="false">+I447/1000</f>
        <v>1.223</v>
      </c>
      <c r="AA449" s="1172" t="n">
        <f aca="false">+J447/1000</f>
        <v>2.755</v>
      </c>
      <c r="AB449" s="1173" t="n">
        <f aca="false">+K447/1000</f>
        <v>1.266</v>
      </c>
      <c r="AC449" s="1171" t="n">
        <f aca="false">+L447/1000</f>
        <v>-0.656</v>
      </c>
      <c r="AD449" s="1170" t="n">
        <f aca="false">+M447/1000</f>
        <v>-1.421</v>
      </c>
      <c r="AE449" s="819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</row>
    <row r="450" customFormat="false" ht="18" hidden="false" customHeight="false" outlineLevel="0" collapsed="false">
      <c r="B450" s="1175"/>
      <c r="C450" s="1176"/>
      <c r="D450" s="1177"/>
      <c r="E450" s="1176"/>
      <c r="F450" s="1178"/>
      <c r="G450" s="1179"/>
      <c r="H450" s="1180"/>
      <c r="I450" s="1181"/>
      <c r="J450" s="1182"/>
      <c r="K450" s="1183"/>
      <c r="L450" s="1181"/>
      <c r="M450" s="1180"/>
      <c r="Q450" s="320"/>
      <c r="R450" s="450" t="s">
        <v>210</v>
      </c>
      <c r="S450" s="451" t="n">
        <f aca="false">SUM(T450:AD450)</f>
        <v>6174.354</v>
      </c>
      <c r="T450" s="452" t="n">
        <f aca="false">+T436+T438</f>
        <v>2321.438</v>
      </c>
      <c r="U450" s="453" t="n">
        <f aca="false">+U436+U438</f>
        <v>1065.875</v>
      </c>
      <c r="V450" s="452" t="n">
        <f aca="false">+V436+V438</f>
        <v>617.553</v>
      </c>
      <c r="W450" s="454" t="n">
        <f aca="false">+W436+W438</f>
        <v>403.698</v>
      </c>
      <c r="X450" s="455" t="n">
        <f aca="false">+X436+X438</f>
        <v>669.629</v>
      </c>
      <c r="Y450" s="456" t="n">
        <f aca="false">+Y436+Y438</f>
        <v>250.307</v>
      </c>
      <c r="Z450" s="457" t="n">
        <f aca="false">+Z436+Z438</f>
        <v>152.5</v>
      </c>
      <c r="AA450" s="458" t="n">
        <f aca="false">+AA436+AA438</f>
        <v>326.698</v>
      </c>
      <c r="AB450" s="459" t="n">
        <f aca="false">+AB436+AB438</f>
        <v>154.891</v>
      </c>
      <c r="AC450" s="457" t="n">
        <f aca="false">+AC436+AC438</f>
        <v>77.17</v>
      </c>
      <c r="AD450" s="456" t="n">
        <f aca="false">+AD436+AD438</f>
        <v>134.595</v>
      </c>
      <c r="AE450" s="819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</row>
    <row r="451" customFormat="false" ht="12.75" hidden="false" customHeight="false" outlineLevel="0" collapsed="false">
      <c r="A451" s="309" t="s">
        <v>211</v>
      </c>
      <c r="D451" s="473"/>
      <c r="E451" s="245"/>
      <c r="F451" s="474"/>
      <c r="G451" s="475"/>
      <c r="H451" s="476"/>
      <c r="I451" s="477"/>
      <c r="J451" s="478"/>
      <c r="K451" s="479"/>
      <c r="L451" s="477"/>
      <c r="M451" s="476"/>
      <c r="Q451" s="320"/>
      <c r="R451" s="440"/>
      <c r="S451" s="756"/>
      <c r="T451" s="756"/>
      <c r="U451" s="1184"/>
      <c r="V451" s="756"/>
      <c r="W451" s="756"/>
      <c r="X451" s="756"/>
      <c r="Y451" s="756"/>
      <c r="Z451" s="756"/>
      <c r="AA451" s="756"/>
      <c r="AB451" s="756"/>
      <c r="AC451" s="756"/>
      <c r="AD451" s="756"/>
      <c r="AE451" s="819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</row>
    <row r="452" customFormat="false" ht="15.75" hidden="false" customHeight="false" outlineLevel="0" collapsed="false">
      <c r="A452" s="371" t="s">
        <v>212</v>
      </c>
      <c r="B452" s="331" t="n">
        <f aca="false">SUM(C452:M452)</f>
        <v>422946</v>
      </c>
      <c r="C452" s="354" t="n">
        <v>109709</v>
      </c>
      <c r="D452" s="354" t="n">
        <v>198625</v>
      </c>
      <c r="E452" s="354" t="n">
        <v>52326</v>
      </c>
      <c r="F452" s="354" t="n">
        <v>20032</v>
      </c>
      <c r="G452" s="354" t="n">
        <v>27982</v>
      </c>
      <c r="H452" s="354" t="n">
        <v>1189</v>
      </c>
      <c r="I452" s="354" t="n">
        <v>0</v>
      </c>
      <c r="J452" s="354" t="n">
        <v>0</v>
      </c>
      <c r="K452" s="354" t="n">
        <v>0</v>
      </c>
      <c r="L452" s="354" t="n">
        <v>0</v>
      </c>
      <c r="M452" s="354" t="n">
        <v>13083</v>
      </c>
      <c r="Q452" s="320"/>
      <c r="R452" s="344" t="s">
        <v>211</v>
      </c>
      <c r="S452" s="344"/>
      <c r="T452" s="346"/>
      <c r="U452" s="347"/>
      <c r="V452" s="346"/>
      <c r="W452" s="348"/>
      <c r="X452" s="349"/>
      <c r="Y452" s="350"/>
      <c r="Z452" s="351"/>
      <c r="AA452" s="352"/>
      <c r="AB452" s="353"/>
      <c r="AC452" s="351"/>
      <c r="AD452" s="350"/>
      <c r="AE452" s="819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</row>
    <row r="453" customFormat="false" ht="14.25" hidden="false" customHeight="false" outlineLevel="0" collapsed="false">
      <c r="A453" s="371" t="s">
        <v>213</v>
      </c>
      <c r="B453" s="331" t="n">
        <f aca="false">SUM(C453:M453)</f>
        <v>10004171</v>
      </c>
      <c r="C453" s="354" t="n">
        <v>0</v>
      </c>
      <c r="D453" s="354" t="n">
        <v>7723324</v>
      </c>
      <c r="E453" s="354" t="n">
        <v>0</v>
      </c>
      <c r="F453" s="354" t="n">
        <v>0</v>
      </c>
      <c r="G453" s="354" t="n">
        <v>2280847</v>
      </c>
      <c r="H453" s="354" t="n">
        <v>0</v>
      </c>
      <c r="I453" s="354" t="n">
        <v>0</v>
      </c>
      <c r="J453" s="354" t="n">
        <v>0</v>
      </c>
      <c r="K453" s="354" t="n">
        <v>0</v>
      </c>
      <c r="L453" s="354" t="n">
        <v>0</v>
      </c>
      <c r="M453" s="354" t="n">
        <v>0</v>
      </c>
      <c r="Q453" s="320"/>
      <c r="R453" s="1062" t="s">
        <v>212</v>
      </c>
      <c r="S453" s="1185" t="n">
        <f aca="false">SUM(T453:AD453)</f>
        <v>422.946</v>
      </c>
      <c r="T453" s="1153" t="n">
        <f aca="false">+C452/1000</f>
        <v>109.709</v>
      </c>
      <c r="U453" s="1154" t="n">
        <f aca="false">+D452/1000</f>
        <v>198.625</v>
      </c>
      <c r="V453" s="1153" t="n">
        <f aca="false">+E452/1000</f>
        <v>52.326</v>
      </c>
      <c r="W453" s="1155" t="n">
        <f aca="false">+F452/1000</f>
        <v>20.032</v>
      </c>
      <c r="X453" s="1156" t="n">
        <f aca="false">+G452/1000</f>
        <v>27.982</v>
      </c>
      <c r="Y453" s="1157" t="n">
        <f aca="false">+H452/1000</f>
        <v>1.189</v>
      </c>
      <c r="Z453" s="1158" t="n">
        <f aca="false">+I452/1000</f>
        <v>0</v>
      </c>
      <c r="AA453" s="1159" t="n">
        <f aca="false">+J452/1000</f>
        <v>0</v>
      </c>
      <c r="AB453" s="1160" t="n">
        <f aca="false">+K452/1000</f>
        <v>0</v>
      </c>
      <c r="AC453" s="1158" t="n">
        <f aca="false">+L452/1000</f>
        <v>0</v>
      </c>
      <c r="AD453" s="1157" t="n">
        <f aca="false">+M452/1000</f>
        <v>13.083</v>
      </c>
      <c r="AE453" s="819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</row>
    <row r="454" customFormat="false" ht="15" hidden="false" customHeight="false" outlineLevel="0" collapsed="false">
      <c r="A454" s="371" t="s">
        <v>214</v>
      </c>
      <c r="B454" s="331" t="n">
        <f aca="false">SUM(C454:M454)</f>
        <v>179527639</v>
      </c>
      <c r="C454" s="354" t="n">
        <v>71834937</v>
      </c>
      <c r="D454" s="354" t="n">
        <v>49862799</v>
      </c>
      <c r="E454" s="354" t="n">
        <v>4734484</v>
      </c>
      <c r="F454" s="354" t="n">
        <v>8011262</v>
      </c>
      <c r="G454" s="354" t="n">
        <v>24430608</v>
      </c>
      <c r="H454" s="354" t="n">
        <v>8610858</v>
      </c>
      <c r="I454" s="354" t="n">
        <v>4182851</v>
      </c>
      <c r="J454" s="354" t="n">
        <v>4659892</v>
      </c>
      <c r="K454" s="354" t="n">
        <v>542473</v>
      </c>
      <c r="L454" s="354" t="n">
        <v>2045437</v>
      </c>
      <c r="M454" s="354" t="n">
        <v>612038</v>
      </c>
      <c r="Q454" s="320"/>
      <c r="R454" s="1051" t="s">
        <v>213</v>
      </c>
      <c r="S454" s="1140" t="n">
        <f aca="false">SUM(T454:AD454)</f>
        <v>10004.171</v>
      </c>
      <c r="T454" s="1153" t="n">
        <f aca="false">+C453/1000</f>
        <v>0</v>
      </c>
      <c r="U454" s="1154" t="n">
        <f aca="false">+D453/1000</f>
        <v>7723.324</v>
      </c>
      <c r="V454" s="1153" t="n">
        <f aca="false">+E453/1000</f>
        <v>0</v>
      </c>
      <c r="W454" s="1155" t="n">
        <f aca="false">+F453/1000</f>
        <v>0</v>
      </c>
      <c r="X454" s="1156" t="n">
        <f aca="false">+G453/1000</f>
        <v>2280.847</v>
      </c>
      <c r="Y454" s="1157" t="n">
        <f aca="false">+H453/1000</f>
        <v>0</v>
      </c>
      <c r="Z454" s="1158" t="n">
        <f aca="false">+I453/1000</f>
        <v>0</v>
      </c>
      <c r="AA454" s="1159" t="n">
        <f aca="false">+J453/1000</f>
        <v>0</v>
      </c>
      <c r="AB454" s="1160" t="n">
        <f aca="false">+K453/1000</f>
        <v>0</v>
      </c>
      <c r="AC454" s="1158" t="n">
        <f aca="false">+L453/1000</f>
        <v>0</v>
      </c>
      <c r="AD454" s="1157" t="n">
        <f aca="false">+M453/1000</f>
        <v>0</v>
      </c>
      <c r="AE454" s="819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</row>
    <row r="455" customFormat="false" ht="15" hidden="false" customHeight="false" outlineLevel="0" collapsed="false">
      <c r="A455" s="371" t="s">
        <v>215</v>
      </c>
      <c r="B455" s="331" t="n">
        <f aca="false">SUM(C455:M455)</f>
        <v>201645516</v>
      </c>
      <c r="C455" s="354" t="n">
        <v>69100424</v>
      </c>
      <c r="D455" s="354" t="n">
        <v>60307505</v>
      </c>
      <c r="E455" s="354" t="n">
        <v>16775179</v>
      </c>
      <c r="F455" s="354" t="n">
        <v>7950573</v>
      </c>
      <c r="G455" s="354" t="n">
        <v>21581602</v>
      </c>
      <c r="H455" s="354" t="n">
        <v>11068840</v>
      </c>
      <c r="I455" s="354" t="n">
        <v>2796510</v>
      </c>
      <c r="J455" s="354" t="n">
        <v>9189303</v>
      </c>
      <c r="K455" s="354" t="n">
        <v>192384</v>
      </c>
      <c r="L455" s="354" t="n">
        <v>2183403</v>
      </c>
      <c r="M455" s="354" t="n">
        <v>499793</v>
      </c>
      <c r="Q455" s="320"/>
      <c r="R455" s="1051" t="s">
        <v>214</v>
      </c>
      <c r="S455" s="1140" t="n">
        <f aca="false">SUM(T455:AD455)</f>
        <v>179527.639</v>
      </c>
      <c r="T455" s="1153" t="n">
        <f aca="false">+C454/1000</f>
        <v>71834.937</v>
      </c>
      <c r="U455" s="1154" t="n">
        <f aca="false">+D454/1000</f>
        <v>49862.799</v>
      </c>
      <c r="V455" s="1153" t="n">
        <f aca="false">+E454/1000</f>
        <v>4734.484</v>
      </c>
      <c r="W455" s="1155" t="n">
        <f aca="false">+F454/1000</f>
        <v>8011.262</v>
      </c>
      <c r="X455" s="1156" t="n">
        <f aca="false">+G454/1000</f>
        <v>24430.608</v>
      </c>
      <c r="Y455" s="1157" t="n">
        <f aca="false">+H454/1000</f>
        <v>8610.858</v>
      </c>
      <c r="Z455" s="1158" t="n">
        <f aca="false">+I454/1000</f>
        <v>4182.851</v>
      </c>
      <c r="AA455" s="1159" t="n">
        <f aca="false">+J454/1000</f>
        <v>4659.892</v>
      </c>
      <c r="AB455" s="1160" t="n">
        <f aca="false">+K454/1000</f>
        <v>542.473</v>
      </c>
      <c r="AC455" s="1158" t="n">
        <f aca="false">+L454/1000</f>
        <v>2045.437</v>
      </c>
      <c r="AD455" s="1157" t="n">
        <f aca="false">+M454/1000</f>
        <v>612.038</v>
      </c>
      <c r="AE455" s="819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</row>
    <row r="456" customFormat="false" ht="15" hidden="false" customHeight="false" outlineLevel="0" collapsed="false">
      <c r="A456" s="371" t="s">
        <v>216</v>
      </c>
      <c r="B456" s="331" t="n">
        <f aca="false">SUM(C456:M456)</f>
        <v>2896600</v>
      </c>
      <c r="C456" s="354" t="n">
        <f aca="false">-5192+1117296</f>
        <v>1112104</v>
      </c>
      <c r="D456" s="354" t="n">
        <v>572282</v>
      </c>
      <c r="E456" s="354" t="n">
        <f aca="false">60749+592</f>
        <v>61341</v>
      </c>
      <c r="F456" s="354" t="n">
        <f aca="false">113871+610</f>
        <v>114481</v>
      </c>
      <c r="G456" s="354" t="n">
        <f aca="false">845641+15242</f>
        <v>860883</v>
      </c>
      <c r="H456" s="354" t="n">
        <v>9473</v>
      </c>
      <c r="I456" s="354" t="n">
        <f aca="false">47293+36000</f>
        <v>83293</v>
      </c>
      <c r="J456" s="354" t="n">
        <f aca="false">7715+12167</f>
        <v>19882</v>
      </c>
      <c r="K456" s="354" t="n">
        <v>26360</v>
      </c>
      <c r="L456" s="354" t="n">
        <f aca="false">18922+5345</f>
        <v>24267</v>
      </c>
      <c r="M456" s="354" t="n">
        <v>12234</v>
      </c>
      <c r="Q456" s="320"/>
      <c r="R456" s="1051" t="s">
        <v>215</v>
      </c>
      <c r="S456" s="1140" t="n">
        <f aca="false">SUM(T456:AD456)</f>
        <v>201645.516</v>
      </c>
      <c r="T456" s="1153" t="n">
        <f aca="false">+C455/1000</f>
        <v>69100.424</v>
      </c>
      <c r="U456" s="1154" t="n">
        <f aca="false">+D455/1000</f>
        <v>60307.505</v>
      </c>
      <c r="V456" s="1153" t="n">
        <f aca="false">+E455/1000</f>
        <v>16775.179</v>
      </c>
      <c r="W456" s="1155" t="n">
        <f aca="false">+F455/1000</f>
        <v>7950.573</v>
      </c>
      <c r="X456" s="1156" t="n">
        <f aca="false">+G455/1000</f>
        <v>21581.602</v>
      </c>
      <c r="Y456" s="1157" t="n">
        <f aca="false">+H455/1000</f>
        <v>11068.84</v>
      </c>
      <c r="Z456" s="1158" t="n">
        <f aca="false">+I455/1000</f>
        <v>2796.51</v>
      </c>
      <c r="AA456" s="1159" t="n">
        <f aca="false">+J455/1000</f>
        <v>9189.303</v>
      </c>
      <c r="AB456" s="1160" t="n">
        <f aca="false">+K455/1000</f>
        <v>192.384</v>
      </c>
      <c r="AC456" s="1158" t="n">
        <f aca="false">+L455/1000</f>
        <v>2183.403</v>
      </c>
      <c r="AD456" s="1157" t="n">
        <f aca="false">+M455/1000</f>
        <v>499.793</v>
      </c>
      <c r="AE456" s="819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</row>
    <row r="457" customFormat="false" ht="15" hidden="false" customHeight="false" outlineLevel="0" collapsed="false">
      <c r="A457" s="371" t="s">
        <v>217</v>
      </c>
      <c r="B457" s="331" t="n">
        <f aca="false">SUM(C457:M457)</f>
        <v>199890</v>
      </c>
      <c r="C457" s="354" t="n">
        <v>92459</v>
      </c>
      <c r="D457" s="354" t="n">
        <v>37014</v>
      </c>
      <c r="E457" s="354" t="n">
        <v>46344</v>
      </c>
      <c r="F457" s="354" t="n">
        <v>1677</v>
      </c>
      <c r="G457" s="354" t="n">
        <v>9299</v>
      </c>
      <c r="H457" s="354" t="n">
        <v>4780</v>
      </c>
      <c r="I457" s="354" t="n">
        <v>3327</v>
      </c>
      <c r="J457" s="354" t="n">
        <v>0</v>
      </c>
      <c r="K457" s="354" t="n">
        <v>3848</v>
      </c>
      <c r="L457" s="354" t="n">
        <v>592</v>
      </c>
      <c r="M457" s="354" t="n">
        <v>550</v>
      </c>
      <c r="Q457" s="320"/>
      <c r="R457" s="1051" t="s">
        <v>216</v>
      </c>
      <c r="S457" s="1140" t="n">
        <f aca="false">SUM(T457:AD457)</f>
        <v>2896.6</v>
      </c>
      <c r="T457" s="1153" t="n">
        <f aca="false">+C456/1000</f>
        <v>1112.104</v>
      </c>
      <c r="U457" s="1154" t="n">
        <f aca="false">+D456/1000</f>
        <v>572.282</v>
      </c>
      <c r="V457" s="1153" t="n">
        <f aca="false">+E456/1000</f>
        <v>61.341</v>
      </c>
      <c r="W457" s="1155" t="n">
        <f aca="false">+F456/1000</f>
        <v>114.481</v>
      </c>
      <c r="X457" s="1156" t="n">
        <f aca="false">+G456/1000</f>
        <v>860.883</v>
      </c>
      <c r="Y457" s="1157" t="n">
        <f aca="false">+H456/1000</f>
        <v>9.473</v>
      </c>
      <c r="Z457" s="1158" t="n">
        <f aca="false">+I456/1000</f>
        <v>83.293</v>
      </c>
      <c r="AA457" s="1159" t="n">
        <f aca="false">+J456/1000</f>
        <v>19.882</v>
      </c>
      <c r="AB457" s="1160" t="n">
        <f aca="false">+K456/1000</f>
        <v>26.36</v>
      </c>
      <c r="AC457" s="1158" t="n">
        <f aca="false">+L456/1000</f>
        <v>24.267</v>
      </c>
      <c r="AD457" s="1157" t="n">
        <f aca="false">+M456/1000</f>
        <v>12.234</v>
      </c>
      <c r="AE457" s="819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</row>
    <row r="458" customFormat="false" ht="15" hidden="false" customHeight="false" outlineLevel="0" collapsed="false">
      <c r="A458" s="371" t="s">
        <v>218</v>
      </c>
      <c r="B458" s="331" t="n">
        <f aca="false">SUM(C458:M458)</f>
        <v>30676</v>
      </c>
      <c r="C458" s="354" t="n">
        <v>19016</v>
      </c>
      <c r="D458" s="354" t="n">
        <v>6133</v>
      </c>
      <c r="E458" s="354" t="n">
        <v>2606</v>
      </c>
      <c r="F458" s="354" t="n">
        <v>373</v>
      </c>
      <c r="G458" s="354" t="n">
        <v>1928</v>
      </c>
      <c r="H458" s="354" t="n">
        <v>-43</v>
      </c>
      <c r="I458" s="354" t="n">
        <v>142</v>
      </c>
      <c r="J458" s="354" t="n">
        <v>3</v>
      </c>
      <c r="K458" s="354" t="n">
        <v>448</v>
      </c>
      <c r="L458" s="354" t="n">
        <v>70</v>
      </c>
      <c r="M458" s="354" t="n">
        <v>0</v>
      </c>
      <c r="Q458" s="320"/>
      <c r="R458" s="1051" t="s">
        <v>217</v>
      </c>
      <c r="S458" s="1140" t="n">
        <f aca="false">SUM(T458:AD458)</f>
        <v>199.89</v>
      </c>
      <c r="T458" s="1153" t="n">
        <f aca="false">+C457/1000</f>
        <v>92.459</v>
      </c>
      <c r="U458" s="1154" t="n">
        <f aca="false">+D457/1000</f>
        <v>37.014</v>
      </c>
      <c r="V458" s="1153" t="n">
        <f aca="false">+E457/1000</f>
        <v>46.344</v>
      </c>
      <c r="W458" s="1155" t="n">
        <f aca="false">+F457/1000</f>
        <v>1.677</v>
      </c>
      <c r="X458" s="1156" t="n">
        <f aca="false">+G457/1000</f>
        <v>9.299</v>
      </c>
      <c r="Y458" s="1157" t="n">
        <f aca="false">+H457/1000</f>
        <v>4.78</v>
      </c>
      <c r="Z458" s="1158" t="n">
        <f aca="false">+I457/1000</f>
        <v>3.327</v>
      </c>
      <c r="AA458" s="1159" t="n">
        <f aca="false">+J457/1000</f>
        <v>0</v>
      </c>
      <c r="AB458" s="1160" t="n">
        <f aca="false">+K457/1000</f>
        <v>3.848</v>
      </c>
      <c r="AC458" s="1158" t="n">
        <f aca="false">+L457/1000</f>
        <v>0.592</v>
      </c>
      <c r="AD458" s="1157" t="n">
        <f aca="false">+M457/1000</f>
        <v>0.55</v>
      </c>
      <c r="AE458" s="819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</row>
    <row r="459" customFormat="false" ht="15" hidden="false" customHeight="false" outlineLevel="0" collapsed="false">
      <c r="A459" s="371" t="s">
        <v>219</v>
      </c>
      <c r="B459" s="331" t="n">
        <f aca="false">SUM(C459:M459)</f>
        <v>322313</v>
      </c>
      <c r="C459" s="354" t="n">
        <v>0</v>
      </c>
      <c r="D459" s="354" t="n">
        <v>0</v>
      </c>
      <c r="E459" s="354" t="n">
        <v>0</v>
      </c>
      <c r="F459" s="354" t="n">
        <v>0</v>
      </c>
      <c r="G459" s="354" t="n">
        <v>0</v>
      </c>
      <c r="H459" s="354" t="n">
        <v>0</v>
      </c>
      <c r="I459" s="354" t="n">
        <v>0</v>
      </c>
      <c r="J459" s="354" t="n">
        <v>0</v>
      </c>
      <c r="K459" s="354" t="n">
        <v>192932</v>
      </c>
      <c r="L459" s="354" t="n">
        <v>0</v>
      </c>
      <c r="M459" s="354" t="n">
        <v>129381</v>
      </c>
      <c r="Q459" s="320"/>
      <c r="R459" s="1051" t="s">
        <v>218</v>
      </c>
      <c r="S459" s="1140" t="n">
        <f aca="false">SUM(T459:AD459)</f>
        <v>30.676</v>
      </c>
      <c r="T459" s="1153" t="n">
        <f aca="false">+C458/1000</f>
        <v>19.016</v>
      </c>
      <c r="U459" s="1154" t="n">
        <f aca="false">+D458/1000</f>
        <v>6.133</v>
      </c>
      <c r="V459" s="1153" t="n">
        <f aca="false">+E458/1000</f>
        <v>2.606</v>
      </c>
      <c r="W459" s="1155" t="n">
        <f aca="false">+F458/1000</f>
        <v>0.373</v>
      </c>
      <c r="X459" s="1156" t="n">
        <f aca="false">+G458/1000</f>
        <v>1.928</v>
      </c>
      <c r="Y459" s="1157" t="n">
        <f aca="false">+H458/1000</f>
        <v>-0.043</v>
      </c>
      <c r="Z459" s="1158" t="n">
        <f aca="false">+I458/1000</f>
        <v>0.142</v>
      </c>
      <c r="AA459" s="1159" t="n">
        <f aca="false">+J458/1000</f>
        <v>0.003</v>
      </c>
      <c r="AB459" s="1160" t="n">
        <f aca="false">+K458/1000</f>
        <v>0.448</v>
      </c>
      <c r="AC459" s="1158" t="n">
        <f aca="false">+L458/1000</f>
        <v>0.07</v>
      </c>
      <c r="AD459" s="1157" t="n">
        <f aca="false">+M458/1000</f>
        <v>0</v>
      </c>
      <c r="AE459" s="819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</row>
    <row r="460" customFormat="false" ht="14.25" hidden="false" customHeight="false" outlineLevel="0" collapsed="false">
      <c r="A460" s="394" t="s">
        <v>220</v>
      </c>
      <c r="B460" s="331" t="n">
        <f aca="false">SUM(C460:M460)</f>
        <v>151</v>
      </c>
      <c r="C460" s="354" t="n">
        <v>0</v>
      </c>
      <c r="D460" s="354" t="n">
        <v>0</v>
      </c>
      <c r="E460" s="354" t="n">
        <v>0</v>
      </c>
      <c r="F460" s="354" t="n">
        <v>12</v>
      </c>
      <c r="G460" s="354" t="n">
        <v>0</v>
      </c>
      <c r="H460" s="354" t="n">
        <v>0</v>
      </c>
      <c r="I460" s="354" t="n">
        <v>0</v>
      </c>
      <c r="J460" s="354" t="n">
        <v>0</v>
      </c>
      <c r="K460" s="354" t="n">
        <v>139</v>
      </c>
      <c r="L460" s="354" t="n">
        <v>0</v>
      </c>
      <c r="M460" s="354" t="n">
        <v>0</v>
      </c>
      <c r="Q460" s="320"/>
      <c r="R460" s="1062" t="s">
        <v>219</v>
      </c>
      <c r="S460" s="1140" t="n">
        <f aca="false">SUM(T460:AD460)</f>
        <v>322.313</v>
      </c>
      <c r="T460" s="1153" t="n">
        <f aca="false">+C459/1000</f>
        <v>0</v>
      </c>
      <c r="U460" s="1154" t="n">
        <f aca="false">+D459/1000</f>
        <v>0</v>
      </c>
      <c r="V460" s="1153" t="n">
        <f aca="false">+E459/1000</f>
        <v>0</v>
      </c>
      <c r="W460" s="1155" t="n">
        <f aca="false">+F459/1000</f>
        <v>0</v>
      </c>
      <c r="X460" s="1156" t="n">
        <f aca="false">+G459/1000</f>
        <v>0</v>
      </c>
      <c r="Y460" s="1157" t="n">
        <f aca="false">+H459/1000</f>
        <v>0</v>
      </c>
      <c r="Z460" s="1158" t="n">
        <f aca="false">+I459/1000</f>
        <v>0</v>
      </c>
      <c r="AA460" s="1159" t="n">
        <f aca="false">+J459/1000</f>
        <v>0</v>
      </c>
      <c r="AB460" s="1160" t="n">
        <f aca="false">+K459/1000</f>
        <v>192.932</v>
      </c>
      <c r="AC460" s="1158" t="n">
        <f aca="false">+L459/1000</f>
        <v>0</v>
      </c>
      <c r="AD460" s="1157" t="n">
        <f aca="false">+M459/1000</f>
        <v>129.381</v>
      </c>
      <c r="AE460" s="819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</row>
    <row r="461" customFormat="false" ht="14.25" hidden="false" customHeight="false" outlineLevel="0" collapsed="false">
      <c r="A461" s="394" t="s">
        <v>221</v>
      </c>
      <c r="B461" s="331" t="n">
        <f aca="false">SUM(C461:M461)</f>
        <v>0</v>
      </c>
      <c r="C461" s="354" t="n">
        <v>0</v>
      </c>
      <c r="D461" s="354" t="n">
        <v>0</v>
      </c>
      <c r="E461" s="354" t="n">
        <v>0</v>
      </c>
      <c r="F461" s="354" t="n">
        <v>0</v>
      </c>
      <c r="G461" s="354" t="n">
        <v>0</v>
      </c>
      <c r="H461" s="354" t="n">
        <v>0</v>
      </c>
      <c r="I461" s="354" t="n">
        <v>0</v>
      </c>
      <c r="J461" s="354" t="n">
        <v>0</v>
      </c>
      <c r="K461" s="354" t="n">
        <v>0</v>
      </c>
      <c r="L461" s="354" t="n">
        <v>0</v>
      </c>
      <c r="M461" s="354" t="n">
        <v>0</v>
      </c>
      <c r="Q461" s="320"/>
      <c r="R461" s="809" t="s">
        <v>220</v>
      </c>
      <c r="S461" s="1140" t="n">
        <f aca="false">SUM(T461:AD461)</f>
        <v>0.151</v>
      </c>
      <c r="T461" s="1153" t="n">
        <f aca="false">+C460/1000</f>
        <v>0</v>
      </c>
      <c r="U461" s="1154" t="n">
        <f aca="false">+D460/1000</f>
        <v>0</v>
      </c>
      <c r="V461" s="1153" t="n">
        <f aca="false">+E460/1000</f>
        <v>0</v>
      </c>
      <c r="W461" s="1155" t="n">
        <f aca="false">+F460/1000</f>
        <v>0.012</v>
      </c>
      <c r="X461" s="1156" t="n">
        <f aca="false">+G460/1000</f>
        <v>0</v>
      </c>
      <c r="Y461" s="1157" t="n">
        <f aca="false">+H460/1000</f>
        <v>0</v>
      </c>
      <c r="Z461" s="1158" t="n">
        <f aca="false">+I460/1000</f>
        <v>0</v>
      </c>
      <c r="AA461" s="1159" t="n">
        <f aca="false">+J460/1000</f>
        <v>0</v>
      </c>
      <c r="AB461" s="1160" t="n">
        <f aca="false">+K460/1000</f>
        <v>0.139</v>
      </c>
      <c r="AC461" s="1158" t="n">
        <f aca="false">+L460/1000</f>
        <v>0</v>
      </c>
      <c r="AD461" s="1157" t="n">
        <f aca="false">+M460/1000</f>
        <v>0</v>
      </c>
      <c r="AE461" s="819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</row>
    <row r="462" customFormat="false" ht="14.25" hidden="false" customHeight="false" outlineLevel="0" collapsed="false">
      <c r="A462" s="394" t="s">
        <v>222</v>
      </c>
      <c r="B462" s="331" t="n">
        <f aca="false">SUM(C462:M462)</f>
        <v>140223738</v>
      </c>
      <c r="C462" s="354" t="n">
        <v>59743382</v>
      </c>
      <c r="D462" s="354" t="n">
        <v>16870979</v>
      </c>
      <c r="E462" s="354" t="n">
        <v>2902679</v>
      </c>
      <c r="F462" s="354" t="n">
        <v>6358861</v>
      </c>
      <c r="G462" s="354" t="n">
        <v>21133570</v>
      </c>
      <c r="H462" s="354" t="n">
        <v>7177543</v>
      </c>
      <c r="I462" s="354" t="n">
        <v>2771969</v>
      </c>
      <c r="J462" s="354" t="n">
        <v>506756</v>
      </c>
      <c r="K462" s="354" t="n">
        <v>109004</v>
      </c>
      <c r="L462" s="354" t="n">
        <v>360150</v>
      </c>
      <c r="M462" s="354" t="n">
        <v>22288845</v>
      </c>
      <c r="Q462" s="320"/>
      <c r="R462" s="809" t="s">
        <v>221</v>
      </c>
      <c r="S462" s="1140" t="n">
        <f aca="false">SUM(T462:AD462)</f>
        <v>0</v>
      </c>
      <c r="T462" s="1153" t="n">
        <f aca="false">+C461/1000</f>
        <v>0</v>
      </c>
      <c r="U462" s="1154" t="n">
        <f aca="false">+D461/1000</f>
        <v>0</v>
      </c>
      <c r="V462" s="1153" t="n">
        <f aca="false">+E461/1000</f>
        <v>0</v>
      </c>
      <c r="W462" s="1155" t="n">
        <f aca="false">+F461/1000</f>
        <v>0</v>
      </c>
      <c r="X462" s="1156" t="n">
        <f aca="false">+G461/1000</f>
        <v>0</v>
      </c>
      <c r="Y462" s="1157" t="n">
        <f aca="false">+H461/1000</f>
        <v>0</v>
      </c>
      <c r="Z462" s="1158" t="n">
        <f aca="false">+I461/1000</f>
        <v>0</v>
      </c>
      <c r="AA462" s="1159" t="n">
        <f aca="false">+J461/1000</f>
        <v>0</v>
      </c>
      <c r="AB462" s="1160" t="n">
        <f aca="false">+K461/1000</f>
        <v>0</v>
      </c>
      <c r="AC462" s="1158" t="n">
        <f aca="false">+L461/1000</f>
        <v>0</v>
      </c>
      <c r="AD462" s="1157" t="n">
        <f aca="false">+M461/1000</f>
        <v>0</v>
      </c>
      <c r="AE462" s="819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</row>
    <row r="463" customFormat="false" ht="15" hidden="false" customHeight="false" outlineLevel="0" collapsed="false">
      <c r="D463" s="473"/>
      <c r="E463" s="245"/>
      <c r="F463" s="474"/>
      <c r="G463" s="475"/>
      <c r="H463" s="476"/>
      <c r="I463" s="477"/>
      <c r="J463" s="478"/>
      <c r="K463" s="479"/>
      <c r="L463" s="477"/>
      <c r="M463" s="476"/>
      <c r="P463" s="129"/>
      <c r="Q463" s="738"/>
      <c r="R463" s="1186" t="s">
        <v>222</v>
      </c>
      <c r="S463" s="1187" t="n">
        <f aca="false">SUM(T463:AD463)</f>
        <v>140223.738</v>
      </c>
      <c r="T463" s="1188" t="n">
        <f aca="false">+C462/1000</f>
        <v>59743.382</v>
      </c>
      <c r="U463" s="1189" t="n">
        <f aca="false">+D462/1000</f>
        <v>16870.979</v>
      </c>
      <c r="V463" s="1188" t="n">
        <f aca="false">+E462/1000</f>
        <v>2902.679</v>
      </c>
      <c r="W463" s="1190" t="n">
        <f aca="false">+F462/1000</f>
        <v>6358.861</v>
      </c>
      <c r="X463" s="1191" t="n">
        <f aca="false">+G462/1000</f>
        <v>21133.57</v>
      </c>
      <c r="Y463" s="1192" t="n">
        <f aca="false">+H462/1000</f>
        <v>7177.543</v>
      </c>
      <c r="Z463" s="1193" t="n">
        <f aca="false">+I462/1000</f>
        <v>2771.969</v>
      </c>
      <c r="AA463" s="1194" t="n">
        <f aca="false">+J462/1000</f>
        <v>506.756</v>
      </c>
      <c r="AB463" s="1195" t="n">
        <f aca="false">+K462/1000</f>
        <v>109.004</v>
      </c>
      <c r="AC463" s="1193" t="n">
        <f aca="false">+L462/1000</f>
        <v>360.15</v>
      </c>
      <c r="AD463" s="1192" t="n">
        <f aca="false">+M462/1000</f>
        <v>22288.845</v>
      </c>
      <c r="AE463" s="1011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</row>
    <row r="464" customFormat="false" ht="13.5" hidden="false" customHeight="false" outlineLevel="0" collapsed="false">
      <c r="A464" s="1196" t="str">
        <f aca="false">+A368</f>
        <v> FEBRERO 2002</v>
      </c>
      <c r="D464" s="473"/>
      <c r="E464" s="245"/>
      <c r="F464" s="474"/>
      <c r="G464" s="475"/>
      <c r="H464" s="476"/>
      <c r="I464" s="477"/>
      <c r="J464" s="478"/>
      <c r="K464" s="479"/>
      <c r="L464" s="477"/>
      <c r="M464" s="476"/>
      <c r="R464" s="995"/>
      <c r="S464" s="995"/>
      <c r="T464" s="997"/>
      <c r="U464" s="753"/>
      <c r="V464" s="997"/>
      <c r="W464" s="754"/>
      <c r="X464" s="755"/>
      <c r="Y464" s="756"/>
      <c r="Z464" s="998"/>
      <c r="AA464" s="999"/>
      <c r="AB464" s="1000"/>
      <c r="AC464" s="998"/>
      <c r="AD464" s="756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</row>
    <row r="465" customFormat="false" ht="16.5" hidden="false" customHeight="false" outlineLevel="0" collapsed="false">
      <c r="A465" s="309" t="s">
        <v>80</v>
      </c>
      <c r="B465" s="310" t="s">
        <v>10</v>
      </c>
      <c r="C465" s="311" t="str">
        <f aca="false">C5</f>
        <v>INSURGENTES</v>
      </c>
      <c r="D465" s="312" t="str">
        <f aca="false">D5</f>
        <v>MONTERREY</v>
      </c>
      <c r="E465" s="311" t="str">
        <f aca="false">E5</f>
        <v>GUARDIANA</v>
      </c>
      <c r="F465" s="313" t="str">
        <f aca="false">F5</f>
        <v>COM AMERICA</v>
      </c>
      <c r="G465" s="314" t="str">
        <f aca="false">G5</f>
        <v>MEXICO</v>
      </c>
      <c r="H465" s="319" t="str">
        <f aca="false">H5</f>
        <v>SOFIMEX</v>
      </c>
      <c r="I465" s="316" t="str">
        <f aca="false">I5</f>
        <v>BANORTE</v>
      </c>
      <c r="J465" s="317" t="str">
        <f aca="false">J5</f>
        <v>ATLAS</v>
      </c>
      <c r="K465" s="318" t="str">
        <f aca="false">K5</f>
        <v>CRED.Y GAR.</v>
      </c>
      <c r="L465" s="316" t="str">
        <f aca="false">L5</f>
        <v>ASECAM</v>
      </c>
      <c r="M465" s="319" t="str">
        <f aca="false">M5</f>
        <v>CHUBB</v>
      </c>
      <c r="Q465" s="199"/>
      <c r="R465" s="1197"/>
      <c r="S465" s="1198" t="str">
        <f aca="false">+A464</f>
        <v> FEBRERO 2002</v>
      </c>
      <c r="T465" s="1199"/>
      <c r="U465" s="1200"/>
      <c r="V465" s="1199"/>
      <c r="W465" s="1201"/>
      <c r="X465" s="1202"/>
      <c r="Y465" s="1203"/>
      <c r="Z465" s="1204"/>
      <c r="AA465" s="1205"/>
      <c r="AB465" s="1206"/>
      <c r="AC465" s="1207"/>
      <c r="AD465" s="1208" t="s">
        <v>234</v>
      </c>
      <c r="AE465" s="1125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</row>
    <row r="466" customFormat="false" ht="15" hidden="false" customHeight="false" outlineLevel="0" collapsed="false">
      <c r="A466" s="309" t="s">
        <v>235</v>
      </c>
      <c r="B466" s="331" t="s">
        <v>236</v>
      </c>
      <c r="C466" s="1209"/>
      <c r="D466" s="1210"/>
      <c r="E466" s="1209"/>
      <c r="F466" s="1211"/>
      <c r="G466" s="1212"/>
      <c r="H466" s="1213"/>
      <c r="I466" s="1214"/>
      <c r="J466" s="1215"/>
      <c r="K466" s="1216"/>
      <c r="L466" s="1217"/>
      <c r="M466" s="1218"/>
      <c r="Q466" s="779"/>
      <c r="R466" s="1219" t="s">
        <v>80</v>
      </c>
      <c r="S466" s="1220" t="str">
        <f aca="false">+S301</f>
        <v>MERCADO</v>
      </c>
      <c r="T466" s="1221" t="str">
        <f aca="false">+T301</f>
        <v>INSURGENTES</v>
      </c>
      <c r="U466" s="1222" t="str">
        <f aca="false">+U301</f>
        <v>MONTERREY</v>
      </c>
      <c r="V466" s="1221" t="str">
        <f aca="false">+V301</f>
        <v>GUARDIANA</v>
      </c>
      <c r="W466" s="1223" t="str">
        <f aca="false">+W301</f>
        <v>COMER.AMER.</v>
      </c>
      <c r="X466" s="1224" t="str">
        <f aca="false">+X301</f>
        <v>MEXICO</v>
      </c>
      <c r="Y466" s="1225" t="str">
        <f aca="false">+Y301</f>
        <v>SOFIMEX</v>
      </c>
      <c r="Z466" s="1226" t="str">
        <f aca="false">+Z301</f>
        <v>BANORTE</v>
      </c>
      <c r="AA466" s="1227" t="str">
        <f aca="false">+AA301</f>
        <v>ATLAS</v>
      </c>
      <c r="AB466" s="1228" t="str">
        <f aca="false">+AB301</f>
        <v>CRED.Y GAR.</v>
      </c>
      <c r="AC466" s="1226" t="str">
        <f aca="false">+AC301</f>
        <v>ASECAM</v>
      </c>
      <c r="AD466" s="1225" t="str">
        <f aca="false">+AD301</f>
        <v>CHUBB</v>
      </c>
      <c r="AE466" s="819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</row>
    <row r="467" customFormat="false" ht="15" hidden="false" customHeight="false" outlineLevel="0" collapsed="false">
      <c r="A467" s="371" t="s">
        <v>237</v>
      </c>
      <c r="B467" s="331" t="n">
        <f aca="false">SUM(C467:M467)</f>
        <v>523230</v>
      </c>
      <c r="C467" s="1229" t="n">
        <v>233233</v>
      </c>
      <c r="D467" s="1229" t="n">
        <v>112262</v>
      </c>
      <c r="E467" s="1229" t="n">
        <v>28427</v>
      </c>
      <c r="F467" s="1229" t="n">
        <v>37879</v>
      </c>
      <c r="G467" s="1229" t="n">
        <v>43526</v>
      </c>
      <c r="H467" s="1229" t="n">
        <v>24122</v>
      </c>
      <c r="I467" s="1229" t="n">
        <v>11972</v>
      </c>
      <c r="J467" s="1229" t="n">
        <v>14363</v>
      </c>
      <c r="K467" s="1229" t="n">
        <v>8328</v>
      </c>
      <c r="L467" s="1229" t="n">
        <v>5632</v>
      </c>
      <c r="M467" s="1229" t="n">
        <v>3486</v>
      </c>
      <c r="Q467" s="320"/>
      <c r="R467" s="1051" t="s">
        <v>235</v>
      </c>
      <c r="S467" s="1052"/>
      <c r="T467" s="1053"/>
      <c r="U467" s="1054"/>
      <c r="V467" s="1053"/>
      <c r="W467" s="1055"/>
      <c r="X467" s="1056"/>
      <c r="Y467" s="1057"/>
      <c r="Z467" s="1058"/>
      <c r="AA467" s="1059"/>
      <c r="AB467" s="1060"/>
      <c r="AC467" s="1058"/>
      <c r="AD467" s="1061"/>
      <c r="AE467" s="819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</row>
    <row r="468" customFormat="false" ht="14.25" hidden="false" customHeight="false" outlineLevel="0" collapsed="false">
      <c r="A468" s="371" t="s">
        <v>238</v>
      </c>
      <c r="B468" s="331" t="n">
        <f aca="false">SUM(C468:M468)</f>
        <v>127926</v>
      </c>
      <c r="C468" s="1229" t="n">
        <v>48227</v>
      </c>
      <c r="D468" s="1229" t="n">
        <v>34323</v>
      </c>
      <c r="E468" s="1229" t="n">
        <v>6662</v>
      </c>
      <c r="F468" s="1229" t="n">
        <v>5782</v>
      </c>
      <c r="G468" s="1229" t="n">
        <v>6894</v>
      </c>
      <c r="H468" s="1229" t="n">
        <v>8817</v>
      </c>
      <c r="I468" s="1229" t="n">
        <v>3470</v>
      </c>
      <c r="J468" s="1229" t="n">
        <v>7425</v>
      </c>
      <c r="K468" s="1229" t="n">
        <v>433</v>
      </c>
      <c r="L468" s="1229" t="n">
        <v>2585</v>
      </c>
      <c r="M468" s="1229" t="n">
        <v>3308</v>
      </c>
      <c r="Q468" s="320"/>
      <c r="R468" s="1062" t="s">
        <v>237</v>
      </c>
      <c r="S468" s="1230" t="n">
        <f aca="false">SUM(T468:AD468)</f>
        <v>523.23</v>
      </c>
      <c r="T468" s="1231" t="n">
        <f aca="false">+C467/1000</f>
        <v>233.233</v>
      </c>
      <c r="U468" s="1232" t="n">
        <f aca="false">+D467/1000</f>
        <v>112.262</v>
      </c>
      <c r="V468" s="1231" t="n">
        <f aca="false">+E467/1000</f>
        <v>28.427</v>
      </c>
      <c r="W468" s="1233" t="n">
        <f aca="false">+F467/1000</f>
        <v>37.879</v>
      </c>
      <c r="X468" s="1234" t="n">
        <f aca="false">+G467/1000</f>
        <v>43.526</v>
      </c>
      <c r="Y468" s="1235" t="n">
        <f aca="false">+H467/1000</f>
        <v>24.122</v>
      </c>
      <c r="Z468" s="1236" t="n">
        <f aca="false">+I467/1000</f>
        <v>11.972</v>
      </c>
      <c r="AA468" s="1237" t="n">
        <f aca="false">+J467/1000</f>
        <v>14.363</v>
      </c>
      <c r="AB468" s="1238" t="n">
        <f aca="false">+K467/1000</f>
        <v>8.328</v>
      </c>
      <c r="AC468" s="1236" t="n">
        <f aca="false">+L467/1000</f>
        <v>5.632</v>
      </c>
      <c r="AD468" s="1235" t="n">
        <f aca="false">+M467/1000</f>
        <v>3.486</v>
      </c>
      <c r="AE468" s="819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</row>
    <row r="469" customFormat="false" ht="14.25" hidden="false" customHeight="false" outlineLevel="0" collapsed="false">
      <c r="A469" s="309" t="s">
        <v>239</v>
      </c>
      <c r="B469" s="820" t="n">
        <f aca="false">B467-B468</f>
        <v>395304</v>
      </c>
      <c r="C469" s="820" t="n">
        <f aca="false">C467-C468</f>
        <v>185006</v>
      </c>
      <c r="D469" s="820" t="n">
        <f aca="false">D467-D468</f>
        <v>77939</v>
      </c>
      <c r="E469" s="820" t="n">
        <f aca="false">E467-E468</f>
        <v>21765</v>
      </c>
      <c r="F469" s="820" t="n">
        <f aca="false">F467-F468</f>
        <v>32097</v>
      </c>
      <c r="G469" s="820" t="n">
        <f aca="false">G467-G468</f>
        <v>36632</v>
      </c>
      <c r="H469" s="820" t="n">
        <f aca="false">H467-H468</f>
        <v>15305</v>
      </c>
      <c r="I469" s="820" t="n">
        <f aca="false">I467-I468</f>
        <v>8502</v>
      </c>
      <c r="J469" s="820" t="n">
        <f aca="false">J467-J468</f>
        <v>6938</v>
      </c>
      <c r="K469" s="820" t="n">
        <f aca="false">K467-K468</f>
        <v>7895</v>
      </c>
      <c r="L469" s="820" t="n">
        <f aca="false">L467-L468</f>
        <v>3047</v>
      </c>
      <c r="M469" s="820" t="n">
        <f aca="false">M467-M468</f>
        <v>178</v>
      </c>
      <c r="Q469" s="320"/>
      <c r="R469" s="1062" t="s">
        <v>238</v>
      </c>
      <c r="S469" s="1230" t="n">
        <f aca="false">SUM(T469:AD469)</f>
        <v>127.926</v>
      </c>
      <c r="T469" s="1239" t="n">
        <f aca="false">+C468/1000</f>
        <v>48.227</v>
      </c>
      <c r="U469" s="1240" t="n">
        <f aca="false">+D468/1000</f>
        <v>34.323</v>
      </c>
      <c r="V469" s="1239" t="n">
        <f aca="false">+E468/1000</f>
        <v>6.662</v>
      </c>
      <c r="W469" s="1241" t="n">
        <f aca="false">+F468/1000</f>
        <v>5.782</v>
      </c>
      <c r="X469" s="1242" t="n">
        <f aca="false">+G468/1000</f>
        <v>6.894</v>
      </c>
      <c r="Y469" s="1243" t="n">
        <f aca="false">+H468/1000</f>
        <v>8.817</v>
      </c>
      <c r="Z469" s="1244" t="n">
        <f aca="false">+I468/1000</f>
        <v>3.47</v>
      </c>
      <c r="AA469" s="1245" t="n">
        <f aca="false">+J468/1000</f>
        <v>7.425</v>
      </c>
      <c r="AB469" s="1246" t="n">
        <f aca="false">+K468/1000</f>
        <v>0.433</v>
      </c>
      <c r="AC469" s="1244" t="n">
        <f aca="false">+L468/1000</f>
        <v>2.585</v>
      </c>
      <c r="AD469" s="1243" t="n">
        <f aca="false">+M468/1000</f>
        <v>3.308</v>
      </c>
      <c r="AE469" s="819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</row>
    <row r="470" customFormat="false" ht="15.75" hidden="false" customHeight="false" outlineLevel="0" collapsed="false">
      <c r="A470" s="470"/>
      <c r="B470" s="354"/>
      <c r="C470" s="1247"/>
      <c r="D470" s="1247"/>
      <c r="E470" s="1247"/>
      <c r="F470" s="1247"/>
      <c r="G470" s="1247"/>
      <c r="H470" s="1247"/>
      <c r="I470" s="1247"/>
      <c r="J470" s="1247"/>
      <c r="K470" s="1247"/>
      <c r="L470" s="1247"/>
      <c r="M470" s="1247"/>
      <c r="Q470" s="320"/>
      <c r="R470" s="344" t="s">
        <v>239</v>
      </c>
      <c r="S470" s="1248" t="n">
        <f aca="false">SUM(T470:AD470)</f>
        <v>395.304</v>
      </c>
      <c r="T470" s="1249" t="n">
        <f aca="false">+C469/1000</f>
        <v>185.006</v>
      </c>
      <c r="U470" s="1250" t="n">
        <f aca="false">+D469/1000</f>
        <v>77.939</v>
      </c>
      <c r="V470" s="1249" t="n">
        <f aca="false">+E469/1000</f>
        <v>21.765</v>
      </c>
      <c r="W470" s="1251" t="n">
        <f aca="false">+F469/1000</f>
        <v>32.097</v>
      </c>
      <c r="X470" s="1252" t="n">
        <f aca="false">+G469/1000</f>
        <v>36.632</v>
      </c>
      <c r="Y470" s="1253" t="n">
        <f aca="false">+H469/1000</f>
        <v>15.305</v>
      </c>
      <c r="Z470" s="1254" t="n">
        <f aca="false">+I469/1000</f>
        <v>8.502</v>
      </c>
      <c r="AA470" s="1255" t="n">
        <f aca="false">+J469/1000</f>
        <v>6.938</v>
      </c>
      <c r="AB470" s="1256" t="n">
        <f aca="false">+K469/1000</f>
        <v>7.895</v>
      </c>
      <c r="AC470" s="1254" t="n">
        <f aca="false">+L469/1000</f>
        <v>3.047</v>
      </c>
      <c r="AD470" s="1253" t="n">
        <f aca="false">+M469/1000</f>
        <v>0.178</v>
      </c>
      <c r="AE470" s="819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</row>
    <row r="471" customFormat="false" ht="12.75" hidden="false" customHeight="false" outlineLevel="0" collapsed="false">
      <c r="A471" s="371" t="s">
        <v>240</v>
      </c>
      <c r="B471" s="1257" t="n">
        <f aca="false">SUM(C471:M471)</f>
        <v>-26228</v>
      </c>
      <c r="C471" s="933" t="n">
        <v>-33746</v>
      </c>
      <c r="D471" s="933" t="n">
        <v>16015</v>
      </c>
      <c r="E471" s="933" t="n">
        <v>-25540</v>
      </c>
      <c r="F471" s="933" t="n">
        <v>5399</v>
      </c>
      <c r="G471" s="933" t="n">
        <v>8436</v>
      </c>
      <c r="H471" s="933" t="n">
        <v>314</v>
      </c>
      <c r="I471" s="933" t="n">
        <v>609</v>
      </c>
      <c r="J471" s="933" t="n">
        <v>2152</v>
      </c>
      <c r="K471" s="933" t="n">
        <v>-106</v>
      </c>
      <c r="L471" s="933" t="n">
        <v>178</v>
      </c>
      <c r="M471" s="933" t="n">
        <v>61</v>
      </c>
      <c r="N471" s="1258"/>
      <c r="Q471" s="320"/>
      <c r="R471" s="440"/>
      <c r="S471" s="1259"/>
      <c r="T471" s="1260"/>
      <c r="U471" s="1261"/>
      <c r="V471" s="1260"/>
      <c r="W471" s="1262"/>
      <c r="X471" s="1263"/>
      <c r="Y471" s="1264"/>
      <c r="Z471" s="1265"/>
      <c r="AA471" s="1266"/>
      <c r="AB471" s="1267"/>
      <c r="AC471" s="1265"/>
      <c r="AD471" s="1264"/>
      <c r="AE471" s="819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</row>
    <row r="472" customFormat="false" ht="15" hidden="false" customHeight="false" outlineLevel="0" collapsed="false">
      <c r="A472" s="371" t="s">
        <v>241</v>
      </c>
      <c r="B472" s="863" t="n">
        <f aca="false">+B471/B469</f>
        <v>-0.0663489365146824</v>
      </c>
      <c r="C472" s="863" t="n">
        <f aca="false">+C471/C469</f>
        <v>-0.182404894976379</v>
      </c>
      <c r="D472" s="863" t="n">
        <f aca="false">+D471/D469</f>
        <v>0.205481209663968</v>
      </c>
      <c r="E472" s="863" t="n">
        <f aca="false">+E471/E469</f>
        <v>-1.17344360211348</v>
      </c>
      <c r="F472" s="863" t="n">
        <f aca="false">+F471/F469</f>
        <v>0.168208866872293</v>
      </c>
      <c r="G472" s="863" t="n">
        <f aca="false">+G471/G469</f>
        <v>0.230290456431535</v>
      </c>
      <c r="H472" s="863" t="n">
        <f aca="false">+H471/H469</f>
        <v>0.020516171185887</v>
      </c>
      <c r="I472" s="863" t="n">
        <f aca="false">+I471/I469</f>
        <v>0.0716302046577276</v>
      </c>
      <c r="J472" s="863" t="n">
        <f aca="false">+J471/J469</f>
        <v>0.310175843182473</v>
      </c>
      <c r="K472" s="863" t="n">
        <f aca="false">+K471/K469</f>
        <v>-0.0134262191260291</v>
      </c>
      <c r="L472" s="863" t="n">
        <f aca="false">+L471/L469</f>
        <v>0.058418116179849</v>
      </c>
      <c r="M472" s="863" t="n">
        <f aca="false">+M471/M469</f>
        <v>0.342696629213483</v>
      </c>
      <c r="Q472" s="320"/>
      <c r="R472" s="393" t="s">
        <v>240</v>
      </c>
      <c r="S472" s="1268" t="n">
        <f aca="false">SUM(T472:AD472)</f>
        <v>-26.228</v>
      </c>
      <c r="T472" s="1269" t="n">
        <f aca="false">+C471/1000</f>
        <v>-33.746</v>
      </c>
      <c r="U472" s="1270" t="n">
        <f aca="false">+D471/1000</f>
        <v>16.015</v>
      </c>
      <c r="V472" s="1269" t="n">
        <f aca="false">+E471/1000</f>
        <v>-25.54</v>
      </c>
      <c r="W472" s="1271" t="n">
        <f aca="false">+F471/1000</f>
        <v>5.399</v>
      </c>
      <c r="X472" s="1272" t="n">
        <f aca="false">+G471/1000</f>
        <v>8.436</v>
      </c>
      <c r="Y472" s="1273" t="n">
        <f aca="false">+H471/1000</f>
        <v>0.314</v>
      </c>
      <c r="Z472" s="1274" t="n">
        <f aca="false">+I471/1000</f>
        <v>0.609</v>
      </c>
      <c r="AA472" s="1275" t="n">
        <f aca="false">+J471/1000</f>
        <v>2.152</v>
      </c>
      <c r="AB472" s="1276" t="n">
        <f aca="false">+K471/1000</f>
        <v>-0.106</v>
      </c>
      <c r="AC472" s="1274" t="n">
        <f aca="false">+L471/1000</f>
        <v>0.178</v>
      </c>
      <c r="AD472" s="1273" t="n">
        <f aca="false">+M471/1000</f>
        <v>0.061</v>
      </c>
      <c r="AE472" s="819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</row>
    <row r="473" customFormat="false" ht="14.25" hidden="false" customHeight="false" outlineLevel="0" collapsed="false">
      <c r="A473" s="394"/>
      <c r="B473" s="882"/>
      <c r="C473" s="1247"/>
      <c r="D473" s="1247"/>
      <c r="E473" s="1247"/>
      <c r="F473" s="1247"/>
      <c r="G473" s="1247"/>
      <c r="H473" s="1247"/>
      <c r="I473" s="1247"/>
      <c r="J473" s="1247"/>
      <c r="K473" s="1247"/>
      <c r="L473" s="1247"/>
      <c r="M473" s="1247"/>
      <c r="Q473" s="320"/>
      <c r="R473" s="1090" t="s">
        <v>241</v>
      </c>
      <c r="S473" s="1277" t="n">
        <f aca="false">+S472/S$470</f>
        <v>-0.0663489365146824</v>
      </c>
      <c r="T473" s="1278" t="n">
        <f aca="false">+T472/T$470</f>
        <v>-0.182404894976379</v>
      </c>
      <c r="U473" s="1279" t="n">
        <f aca="false">+U472/U$470</f>
        <v>0.205481209663968</v>
      </c>
      <c r="V473" s="1278" t="n">
        <f aca="false">+V472/V$470</f>
        <v>-1.17344360211348</v>
      </c>
      <c r="W473" s="1280" t="n">
        <f aca="false">+W472/W$470</f>
        <v>0.168208866872293</v>
      </c>
      <c r="X473" s="1281" t="n">
        <f aca="false">+X472/X$470</f>
        <v>0.230290456431535</v>
      </c>
      <c r="Y473" s="1282" t="n">
        <f aca="false">+Y472/Y$470</f>
        <v>0.020516171185887</v>
      </c>
      <c r="Z473" s="1283" t="n">
        <f aca="false">+Z472/Z$470</f>
        <v>0.0716302046577276</v>
      </c>
      <c r="AA473" s="1284" t="n">
        <f aca="false">+AA472/AA$470</f>
        <v>0.310175843182473</v>
      </c>
      <c r="AB473" s="1285" t="n">
        <f aca="false">+AB472/AB$470</f>
        <v>-0.0134262191260291</v>
      </c>
      <c r="AC473" s="1283" t="n">
        <f aca="false">+AC472/AC$470</f>
        <v>0.058418116179849</v>
      </c>
      <c r="AD473" s="1282" t="n">
        <f aca="false">+AD472/AD$470</f>
        <v>0.342696629213483</v>
      </c>
      <c r="AE473" s="819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</row>
    <row r="474" customFormat="false" ht="12.75" hidden="false" customHeight="false" outlineLevel="0" collapsed="false">
      <c r="A474" s="309" t="s">
        <v>242</v>
      </c>
      <c r="B474" s="331" t="n">
        <f aca="false">B469-B471</f>
        <v>421532</v>
      </c>
      <c r="C474" s="331" t="n">
        <f aca="false">C469-C471</f>
        <v>218752</v>
      </c>
      <c r="D474" s="331" t="n">
        <f aca="false">D469-D471</f>
        <v>61924</v>
      </c>
      <c r="E474" s="331" t="n">
        <f aca="false">E469-E471</f>
        <v>47305</v>
      </c>
      <c r="F474" s="331" t="n">
        <f aca="false">F469-F471</f>
        <v>26698</v>
      </c>
      <c r="G474" s="331" t="n">
        <f aca="false">G469-G471</f>
        <v>28196</v>
      </c>
      <c r="H474" s="331" t="n">
        <f aca="false">H469-H471</f>
        <v>14991</v>
      </c>
      <c r="I474" s="331" t="n">
        <f aca="false">I469-I471</f>
        <v>7893</v>
      </c>
      <c r="J474" s="331" t="n">
        <f aca="false">J469-J471</f>
        <v>4786</v>
      </c>
      <c r="K474" s="331" t="n">
        <f aca="false">K469-K471</f>
        <v>8001</v>
      </c>
      <c r="L474" s="331" t="n">
        <f aca="false">L469-L471</f>
        <v>2869</v>
      </c>
      <c r="M474" s="331" t="n">
        <f aca="false">M469-M471</f>
        <v>117</v>
      </c>
      <c r="Q474" s="320"/>
      <c r="R474" s="688"/>
      <c r="S474" s="737"/>
      <c r="T474" s="542"/>
      <c r="U474" s="543"/>
      <c r="V474" s="542"/>
      <c r="W474" s="544"/>
      <c r="X474" s="545"/>
      <c r="Y474" s="546"/>
      <c r="Z474" s="1144"/>
      <c r="AA474" s="1145"/>
      <c r="AB474" s="1146"/>
      <c r="AC474" s="1144"/>
      <c r="AD474" s="546"/>
      <c r="AE474" s="819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</row>
    <row r="475" customFormat="false" ht="15.75" hidden="false" customHeight="false" outlineLevel="0" collapsed="false">
      <c r="A475" s="371" t="s">
        <v>241</v>
      </c>
      <c r="B475" s="863" t="n">
        <f aca="false">+B474/B469</f>
        <v>1.06634893651468</v>
      </c>
      <c r="C475" s="863" t="n">
        <f aca="false">+C474/C469</f>
        <v>1.18240489497638</v>
      </c>
      <c r="D475" s="863" t="n">
        <f aca="false">+D474/D469</f>
        <v>0.794518790336032</v>
      </c>
      <c r="E475" s="863" t="n">
        <f aca="false">+E474/E469</f>
        <v>2.17344360211349</v>
      </c>
      <c r="F475" s="863" t="n">
        <f aca="false">+F474/F469</f>
        <v>0.831791133127707</v>
      </c>
      <c r="G475" s="863" t="n">
        <f aca="false">+G474/G469</f>
        <v>0.769709543568465</v>
      </c>
      <c r="H475" s="863" t="n">
        <f aca="false">+H474/H469</f>
        <v>0.979483828814113</v>
      </c>
      <c r="I475" s="863" t="n">
        <f aca="false">+I474/I469</f>
        <v>0.928369795342272</v>
      </c>
      <c r="J475" s="863" t="n">
        <f aca="false">+J474/J469</f>
        <v>0.689824156817527</v>
      </c>
      <c r="K475" s="863" t="n">
        <f aca="false">+K474/K469</f>
        <v>1.01342621912603</v>
      </c>
      <c r="L475" s="863" t="n">
        <f aca="false">+L474/L469</f>
        <v>0.941581883820151</v>
      </c>
      <c r="M475" s="863" t="n">
        <f aca="false">+M474/M469</f>
        <v>0.657303370786517</v>
      </c>
      <c r="Q475" s="320"/>
      <c r="R475" s="344" t="s">
        <v>242</v>
      </c>
      <c r="S475" s="1248" t="n">
        <f aca="false">SUM(T475:AD475)</f>
        <v>421.532</v>
      </c>
      <c r="T475" s="1286" t="n">
        <f aca="false">+C474/1000</f>
        <v>218.752</v>
      </c>
      <c r="U475" s="1287" t="n">
        <f aca="false">+D474/1000</f>
        <v>61.924</v>
      </c>
      <c r="V475" s="1286" t="n">
        <f aca="false">+E474/1000</f>
        <v>47.305</v>
      </c>
      <c r="W475" s="1288" t="n">
        <f aca="false">+F474/1000</f>
        <v>26.698</v>
      </c>
      <c r="X475" s="1289" t="n">
        <f aca="false">+G474/1000</f>
        <v>28.196</v>
      </c>
      <c r="Y475" s="1290" t="n">
        <f aca="false">+H474/1000</f>
        <v>14.991</v>
      </c>
      <c r="Z475" s="1291" t="n">
        <f aca="false">+I474/1000</f>
        <v>7.893</v>
      </c>
      <c r="AA475" s="1292" t="n">
        <f aca="false">+J474/1000</f>
        <v>4.786</v>
      </c>
      <c r="AB475" s="1293" t="n">
        <f aca="false">+K474/1000</f>
        <v>8.001</v>
      </c>
      <c r="AC475" s="1291" t="n">
        <f aca="false">+L474/1000</f>
        <v>2.869</v>
      </c>
      <c r="AD475" s="1290" t="n">
        <f aca="false">+M474/1000</f>
        <v>0.117</v>
      </c>
      <c r="AE475" s="819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</row>
    <row r="476" customFormat="false" ht="14.25" hidden="false" customHeight="false" outlineLevel="0" collapsed="false">
      <c r="A476" s="394"/>
      <c r="B476" s="882"/>
      <c r="C476" s="1247"/>
      <c r="D476" s="1247"/>
      <c r="E476" s="1247"/>
      <c r="F476" s="1247"/>
      <c r="G476" s="1247"/>
      <c r="H476" s="1247"/>
      <c r="I476" s="1247"/>
      <c r="J476" s="1247"/>
      <c r="K476" s="1247"/>
      <c r="L476" s="1247"/>
      <c r="M476" s="1247"/>
      <c r="Q476" s="320"/>
      <c r="R476" s="1294" t="s">
        <v>241</v>
      </c>
      <c r="S476" s="1277" t="n">
        <f aca="false">+S475/S$470</f>
        <v>1.06634893651468</v>
      </c>
      <c r="T476" s="1278" t="n">
        <f aca="false">+T475/T$470</f>
        <v>1.18240489497638</v>
      </c>
      <c r="U476" s="1279" t="n">
        <f aca="false">+U475/U$470</f>
        <v>0.794518790336032</v>
      </c>
      <c r="V476" s="1278" t="n">
        <f aca="false">+V475/V$470</f>
        <v>2.17344360211349</v>
      </c>
      <c r="W476" s="1280" t="n">
        <f aca="false">+W475/W$470</f>
        <v>0.831791133127707</v>
      </c>
      <c r="X476" s="1281" t="n">
        <f aca="false">+X475/X$470</f>
        <v>0.769709543568465</v>
      </c>
      <c r="Y476" s="1282" t="n">
        <f aca="false">+Y475/Y$470</f>
        <v>0.979483828814113</v>
      </c>
      <c r="Z476" s="1283" t="n">
        <f aca="false">+Z475/Z$470</f>
        <v>0.928369795342272</v>
      </c>
      <c r="AA476" s="1284" t="n">
        <f aca="false">+AA475/AA$470</f>
        <v>0.689824156817527</v>
      </c>
      <c r="AB476" s="1285" t="n">
        <f aca="false">+AB475/AB$470</f>
        <v>1.01342621912603</v>
      </c>
      <c r="AC476" s="1283" t="n">
        <f aca="false">+AC475/AC$470</f>
        <v>0.941581883820151</v>
      </c>
      <c r="AD476" s="1282" t="n">
        <f aca="false">+AD475/AD$470</f>
        <v>0.657303370786517</v>
      </c>
      <c r="AE476" s="819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</row>
    <row r="477" customFormat="false" ht="12.75" hidden="false" customHeight="false" outlineLevel="0" collapsed="false">
      <c r="A477" s="309" t="s">
        <v>243</v>
      </c>
      <c r="B477" s="331" t="n">
        <f aca="false">B479+B480-B481+B482</f>
        <v>89603</v>
      </c>
      <c r="C477" s="331" t="n">
        <f aca="false">C479+C480-C481+C482</f>
        <v>63721</v>
      </c>
      <c r="D477" s="331" t="n">
        <f aca="false">D479+D480-D481+D482</f>
        <v>12152</v>
      </c>
      <c r="E477" s="331" t="n">
        <f aca="false">E479+E480-E481+E482</f>
        <v>-1771</v>
      </c>
      <c r="F477" s="331" t="n">
        <f aca="false">F479+F480-F481+F482</f>
        <v>-188</v>
      </c>
      <c r="G477" s="331" t="n">
        <f aca="false">G479+G480-G481+G482</f>
        <v>10298</v>
      </c>
      <c r="H477" s="331" t="n">
        <f aca="false">H479+H480-H481+H482</f>
        <v>3957</v>
      </c>
      <c r="I477" s="331" t="n">
        <f aca="false">I479+I480-I481+I482</f>
        <v>3356</v>
      </c>
      <c r="J477" s="331" t="n">
        <f aca="false">J479+J480-J481+J482</f>
        <v>-1079</v>
      </c>
      <c r="K477" s="331" t="n">
        <f aca="false">K479+K480-K481+K482</f>
        <v>405</v>
      </c>
      <c r="L477" s="331" t="n">
        <f aca="false">L479+L480-L481+L482</f>
        <v>282</v>
      </c>
      <c r="M477" s="331" t="n">
        <f aca="false">M479+M480-M481+M482</f>
        <v>-1530</v>
      </c>
      <c r="Q477" s="320"/>
      <c r="R477" s="688"/>
      <c r="S477" s="737"/>
      <c r="T477" s="542"/>
      <c r="U477" s="543"/>
      <c r="V477" s="542"/>
      <c r="W477" s="544"/>
      <c r="X477" s="545"/>
      <c r="Y477" s="546"/>
      <c r="Z477" s="1144"/>
      <c r="AA477" s="1145"/>
      <c r="AB477" s="1146"/>
      <c r="AC477" s="1144"/>
      <c r="AD477" s="546"/>
      <c r="AE477" s="819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</row>
    <row r="478" customFormat="false" ht="15.75" hidden="false" customHeight="false" outlineLevel="0" collapsed="false">
      <c r="A478" s="371" t="s">
        <v>241</v>
      </c>
      <c r="B478" s="863" t="n">
        <f aca="false">+B477/B469</f>
        <v>0.22666858923765</v>
      </c>
      <c r="C478" s="863" t="n">
        <f aca="false">+C477/C469</f>
        <v>0.344426667243225</v>
      </c>
      <c r="D478" s="863" t="n">
        <f aca="false">+D477/D469</f>
        <v>0.155916806733471</v>
      </c>
      <c r="E478" s="863" t="n">
        <f aca="false">+E477/E469</f>
        <v>-0.0813691706868826</v>
      </c>
      <c r="F478" s="863" t="n">
        <f aca="false">+F477/F469</f>
        <v>-0.00585724522541048</v>
      </c>
      <c r="G478" s="863" t="n">
        <f aca="false">+G477/G469</f>
        <v>0.281120331950207</v>
      </c>
      <c r="H478" s="863" t="n">
        <f aca="false">+H477/H469</f>
        <v>0.258542959817053</v>
      </c>
      <c r="I478" s="863" t="n">
        <f aca="false">+I477/I469</f>
        <v>0.394730651611386</v>
      </c>
      <c r="J478" s="863" t="n">
        <f aca="false">+J477/J469</f>
        <v>-0.155520322859614</v>
      </c>
      <c r="K478" s="863" t="n">
        <f aca="false">+K477/K469</f>
        <v>0.0512982900569981</v>
      </c>
      <c r="L478" s="863" t="n">
        <f aca="false">+L477/L469</f>
        <v>0.0925500492287496</v>
      </c>
      <c r="M478" s="863" t="n">
        <f aca="false">+M477/M469</f>
        <v>-8.59550561797753</v>
      </c>
      <c r="N478" s="1295"/>
      <c r="Q478" s="320"/>
      <c r="R478" s="281" t="s">
        <v>243</v>
      </c>
      <c r="S478" s="1296" t="n">
        <f aca="false">SUM(T478:AD478)</f>
        <v>89.603</v>
      </c>
      <c r="T478" s="1297" t="n">
        <f aca="false">+C477/1000</f>
        <v>63.721</v>
      </c>
      <c r="U478" s="1298" t="n">
        <f aca="false">+D477/1000</f>
        <v>12.152</v>
      </c>
      <c r="V478" s="1297" t="n">
        <f aca="false">+E477/1000</f>
        <v>-1.771</v>
      </c>
      <c r="W478" s="1299" t="n">
        <f aca="false">+F477/1000</f>
        <v>-0.188</v>
      </c>
      <c r="X478" s="1300" t="n">
        <f aca="false">+G477/1000</f>
        <v>10.298</v>
      </c>
      <c r="Y478" s="1301" t="n">
        <f aca="false">+H477/1000</f>
        <v>3.957</v>
      </c>
      <c r="Z478" s="1302" t="n">
        <f aca="false">+I477/1000</f>
        <v>3.356</v>
      </c>
      <c r="AA478" s="1303" t="n">
        <f aca="false">+J477/1000</f>
        <v>-1.079</v>
      </c>
      <c r="AB478" s="1304" t="n">
        <f aca="false">+K477/1000</f>
        <v>0.405</v>
      </c>
      <c r="AC478" s="1302" t="n">
        <f aca="false">+L477/1000</f>
        <v>0.282</v>
      </c>
      <c r="AD478" s="1301" t="n">
        <f aca="false">+M477/1000</f>
        <v>-1.53</v>
      </c>
      <c r="AE478" s="819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</row>
    <row r="479" customFormat="false" ht="14.25" hidden="false" customHeight="false" outlineLevel="0" collapsed="false">
      <c r="A479" s="371" t="s">
        <v>244</v>
      </c>
      <c r="B479" s="331" t="n">
        <f aca="false">SUM(C479:M479)</f>
        <v>121655</v>
      </c>
      <c r="C479" s="933" t="n">
        <v>67132</v>
      </c>
      <c r="D479" s="933" t="n">
        <v>26306</v>
      </c>
      <c r="E479" s="933" t="n">
        <v>320</v>
      </c>
      <c r="F479" s="933" t="n">
        <v>3449</v>
      </c>
      <c r="G479" s="933" t="n">
        <v>10134</v>
      </c>
      <c r="H479" s="933" t="n">
        <v>6812</v>
      </c>
      <c r="I479" s="933" t="n">
        <v>4543</v>
      </c>
      <c r="J479" s="933" t="n">
        <v>1421</v>
      </c>
      <c r="K479" s="933" t="n">
        <v>153</v>
      </c>
      <c r="L479" s="933" t="n">
        <v>817</v>
      </c>
      <c r="M479" s="933" t="n">
        <v>568</v>
      </c>
      <c r="Q479" s="320"/>
      <c r="R479" s="1090" t="s">
        <v>241</v>
      </c>
      <c r="S479" s="1277" t="n">
        <f aca="false">+S478/S$470</f>
        <v>0.22666858923765</v>
      </c>
      <c r="T479" s="1278" t="n">
        <f aca="false">+T478/T$470</f>
        <v>0.344426667243225</v>
      </c>
      <c r="U479" s="1279" t="n">
        <f aca="false">+U478/U$470</f>
        <v>0.155916806733471</v>
      </c>
      <c r="V479" s="1278" t="n">
        <f aca="false">+V478/V$470</f>
        <v>-0.0813691706868826</v>
      </c>
      <c r="W479" s="1280" t="n">
        <f aca="false">+W478/W$470</f>
        <v>-0.00585724522541048</v>
      </c>
      <c r="X479" s="1281" t="n">
        <f aca="false">+X478/X$470</f>
        <v>0.281120331950207</v>
      </c>
      <c r="Y479" s="1282" t="n">
        <f aca="false">+Y478/Y$470</f>
        <v>0.258542959817053</v>
      </c>
      <c r="Z479" s="1283" t="n">
        <f aca="false">+Z478/Z$470</f>
        <v>0.394730651611386</v>
      </c>
      <c r="AA479" s="1284" t="n">
        <f aca="false">+AA478/AA$470</f>
        <v>-0.155520322859614</v>
      </c>
      <c r="AB479" s="1285" t="n">
        <f aca="false">+AB478/AB$470</f>
        <v>0.0512982900569981</v>
      </c>
      <c r="AC479" s="1283" t="n">
        <f aca="false">+AC478/AC$470</f>
        <v>0.0925500492287496</v>
      </c>
      <c r="AD479" s="1282" t="n">
        <f aca="false">+AD478/AD$470</f>
        <v>-8.59550561797753</v>
      </c>
      <c r="AE479" s="819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</row>
    <row r="480" customFormat="false" ht="14.25" hidden="false" customHeight="false" outlineLevel="0" collapsed="false">
      <c r="A480" s="371" t="s">
        <v>245</v>
      </c>
      <c r="B480" s="331" t="n">
        <f aca="false">SUM(C480:M480)</f>
        <v>355</v>
      </c>
      <c r="C480" s="933" t="n">
        <v>216</v>
      </c>
      <c r="D480" s="933" t="n">
        <v>0</v>
      </c>
      <c r="E480" s="933" t="n">
        <v>0</v>
      </c>
      <c r="F480" s="933" t="n">
        <v>0</v>
      </c>
      <c r="G480" s="933" t="n">
        <v>0</v>
      </c>
      <c r="H480" s="933" t="n">
        <v>8</v>
      </c>
      <c r="I480" s="933" t="n">
        <v>7</v>
      </c>
      <c r="J480" s="933" t="n">
        <v>124</v>
      </c>
      <c r="K480" s="933" t="n">
        <v>0</v>
      </c>
      <c r="L480" s="933" t="n">
        <v>0</v>
      </c>
      <c r="M480" s="933" t="n">
        <v>0</v>
      </c>
      <c r="Q480" s="320"/>
      <c r="R480" s="393" t="s">
        <v>244</v>
      </c>
      <c r="S480" s="1305" t="n">
        <f aca="false">SUM(T480:AD480)</f>
        <v>121.655</v>
      </c>
      <c r="T480" s="1306" t="n">
        <f aca="false">+C479/1000</f>
        <v>67.132</v>
      </c>
      <c r="U480" s="1307" t="n">
        <f aca="false">+D479/1000</f>
        <v>26.306</v>
      </c>
      <c r="V480" s="1306" t="n">
        <f aca="false">+E479/1000</f>
        <v>0.32</v>
      </c>
      <c r="W480" s="1308" t="n">
        <f aca="false">+F479/1000</f>
        <v>3.449</v>
      </c>
      <c r="X480" s="1309" t="n">
        <f aca="false">+G479/1000</f>
        <v>10.134</v>
      </c>
      <c r="Y480" s="1310" t="n">
        <f aca="false">+H479/1000</f>
        <v>6.812</v>
      </c>
      <c r="Z480" s="1311" t="n">
        <f aca="false">+I479/1000</f>
        <v>4.543</v>
      </c>
      <c r="AA480" s="1312" t="n">
        <f aca="false">+J479/1000</f>
        <v>1.421</v>
      </c>
      <c r="AB480" s="1313" t="n">
        <f aca="false">+K479/1000</f>
        <v>0.153</v>
      </c>
      <c r="AC480" s="1311" t="n">
        <f aca="false">+L479/1000</f>
        <v>0.817</v>
      </c>
      <c r="AD480" s="1310" t="n">
        <f aca="false">+M479/1000</f>
        <v>0.568</v>
      </c>
      <c r="AE480" s="819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</row>
    <row r="481" customFormat="false" ht="14.25" hidden="false" customHeight="false" outlineLevel="0" collapsed="false">
      <c r="A481" s="371" t="s">
        <v>246</v>
      </c>
      <c r="B481" s="331" t="n">
        <f aca="false">SUM(C481:M481)</f>
        <v>54935</v>
      </c>
      <c r="C481" s="933" t="n">
        <v>23688</v>
      </c>
      <c r="D481" s="933" t="n">
        <v>14515</v>
      </c>
      <c r="E481" s="933" t="n">
        <v>2693</v>
      </c>
      <c r="F481" s="933" t="n">
        <v>2693</v>
      </c>
      <c r="G481" s="933" t="n">
        <v>1525</v>
      </c>
      <c r="H481" s="933" t="n">
        <v>3008</v>
      </c>
      <c r="I481" s="933" t="n">
        <v>1363</v>
      </c>
      <c r="J481" s="933" t="n">
        <v>2624</v>
      </c>
      <c r="K481" s="933" t="n">
        <v>193</v>
      </c>
      <c r="L481" s="933" t="n">
        <v>535</v>
      </c>
      <c r="M481" s="933" t="n">
        <v>2098</v>
      </c>
      <c r="Q481" s="320"/>
      <c r="R481" s="393" t="s">
        <v>245</v>
      </c>
      <c r="S481" s="1305" t="n">
        <f aca="false">SUM(T481:AD481)</f>
        <v>0.355</v>
      </c>
      <c r="T481" s="1306" t="n">
        <f aca="false">+C480/1000</f>
        <v>0.216</v>
      </c>
      <c r="U481" s="1307" t="n">
        <f aca="false">+D480/1000</f>
        <v>0</v>
      </c>
      <c r="V481" s="1306" t="n">
        <f aca="false">+E480/1000</f>
        <v>0</v>
      </c>
      <c r="W481" s="1308" t="n">
        <f aca="false">+F480/1000</f>
        <v>0</v>
      </c>
      <c r="X481" s="1309" t="n">
        <f aca="false">+G480/1000</f>
        <v>0</v>
      </c>
      <c r="Y481" s="1310" t="n">
        <f aca="false">+H480/1000</f>
        <v>0.008</v>
      </c>
      <c r="Z481" s="1311" t="n">
        <f aca="false">+I480/1000</f>
        <v>0.007</v>
      </c>
      <c r="AA481" s="1312" t="n">
        <f aca="false">+J480/1000</f>
        <v>0.124</v>
      </c>
      <c r="AB481" s="1313" t="n">
        <f aca="false">+K480/1000</f>
        <v>0</v>
      </c>
      <c r="AC481" s="1311" t="n">
        <f aca="false">+L480/1000</f>
        <v>0</v>
      </c>
      <c r="AD481" s="1310" t="n">
        <f aca="false">+M480/1000</f>
        <v>0</v>
      </c>
      <c r="AE481" s="819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</row>
    <row r="482" customFormat="false" ht="14.25" hidden="false" customHeight="false" outlineLevel="0" collapsed="false">
      <c r="A482" s="371" t="s">
        <v>133</v>
      </c>
      <c r="B482" s="331" t="n">
        <f aca="false">SUM(C482:M482)</f>
        <v>22528</v>
      </c>
      <c r="C482" s="933" t="n">
        <f aca="false">12178+7883</f>
        <v>20061</v>
      </c>
      <c r="D482" s="933" t="n">
        <v>361</v>
      </c>
      <c r="E482" s="933" t="n">
        <v>602</v>
      </c>
      <c r="F482" s="933" t="n">
        <v>-944</v>
      </c>
      <c r="G482" s="933" t="n">
        <v>1689</v>
      </c>
      <c r="H482" s="933" t="n">
        <v>145</v>
      </c>
      <c r="I482" s="933" t="n">
        <v>169</v>
      </c>
      <c r="J482" s="933" t="n">
        <v>0</v>
      </c>
      <c r="K482" s="933" t="n">
        <f aca="false">143+302</f>
        <v>445</v>
      </c>
      <c r="L482" s="933" t="n">
        <v>0</v>
      </c>
      <c r="M482" s="933" t="n">
        <v>0</v>
      </c>
      <c r="Q482" s="320"/>
      <c r="R482" s="393" t="s">
        <v>246</v>
      </c>
      <c r="S482" s="1305" t="n">
        <f aca="false">SUM(T482:AD482)</f>
        <v>54.935</v>
      </c>
      <c r="T482" s="1306" t="n">
        <f aca="false">+C481/1000</f>
        <v>23.688</v>
      </c>
      <c r="U482" s="1307" t="n">
        <f aca="false">+D481/1000</f>
        <v>14.515</v>
      </c>
      <c r="V482" s="1306" t="n">
        <f aca="false">+E481/1000</f>
        <v>2.693</v>
      </c>
      <c r="W482" s="1308" t="n">
        <f aca="false">+F481/1000</f>
        <v>2.693</v>
      </c>
      <c r="X482" s="1309" t="n">
        <f aca="false">+G481/1000</f>
        <v>1.525</v>
      </c>
      <c r="Y482" s="1310" t="n">
        <f aca="false">+H481/1000</f>
        <v>3.008</v>
      </c>
      <c r="Z482" s="1311" t="n">
        <f aca="false">+I481/1000</f>
        <v>1.363</v>
      </c>
      <c r="AA482" s="1312" t="n">
        <f aca="false">+J481/1000</f>
        <v>2.624</v>
      </c>
      <c r="AB482" s="1313" t="n">
        <f aca="false">+K481/1000</f>
        <v>0.193</v>
      </c>
      <c r="AC482" s="1311" t="n">
        <f aca="false">+L481/1000</f>
        <v>0.535</v>
      </c>
      <c r="AD482" s="1310" t="n">
        <f aca="false">+M481/1000</f>
        <v>2.098</v>
      </c>
      <c r="AE482" s="819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</row>
    <row r="483" customFormat="false" ht="14.25" hidden="false" customHeight="false" outlineLevel="0" collapsed="false">
      <c r="A483" s="394"/>
      <c r="B483" s="354"/>
      <c r="C483" s="935"/>
      <c r="D483" s="935"/>
      <c r="E483" s="935"/>
      <c r="F483" s="935"/>
      <c r="G483" s="935"/>
      <c r="H483" s="935"/>
      <c r="I483" s="935"/>
      <c r="J483" s="935"/>
      <c r="K483" s="935"/>
      <c r="L483" s="935"/>
      <c r="M483" s="935"/>
      <c r="Q483" s="320"/>
      <c r="R483" s="393" t="s">
        <v>133</v>
      </c>
      <c r="S483" s="1305" t="n">
        <f aca="false">SUM(T483:AD483)</f>
        <v>22.528</v>
      </c>
      <c r="T483" s="1306" t="n">
        <f aca="false">+C482/1000</f>
        <v>20.061</v>
      </c>
      <c r="U483" s="1307" t="n">
        <f aca="false">+D482/1000</f>
        <v>0.361</v>
      </c>
      <c r="V483" s="1306" t="n">
        <f aca="false">+E482/1000</f>
        <v>0.602</v>
      </c>
      <c r="W483" s="1308" t="n">
        <f aca="false">+F482/1000</f>
        <v>-0.944</v>
      </c>
      <c r="X483" s="1309" t="n">
        <f aca="false">+G482/1000</f>
        <v>1.689</v>
      </c>
      <c r="Y483" s="1310" t="n">
        <f aca="false">+H482/1000</f>
        <v>0.145</v>
      </c>
      <c r="Z483" s="1311" t="n">
        <f aca="false">+I482/1000</f>
        <v>0.169</v>
      </c>
      <c r="AA483" s="1312" t="n">
        <f aca="false">+J482/1000</f>
        <v>0</v>
      </c>
      <c r="AB483" s="1313" t="n">
        <f aca="false">+K482/1000</f>
        <v>0.445</v>
      </c>
      <c r="AC483" s="1311" t="n">
        <f aca="false">+L482/1000</f>
        <v>0</v>
      </c>
      <c r="AD483" s="1310" t="n">
        <f aca="false">+M482/1000</f>
        <v>0</v>
      </c>
      <c r="AE483" s="819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</row>
    <row r="484" customFormat="false" ht="14.25" hidden="false" customHeight="false" outlineLevel="0" collapsed="false">
      <c r="A484" s="309" t="s">
        <v>249</v>
      </c>
      <c r="B484" s="331" t="n">
        <f aca="false">SUM(C484:M484)</f>
        <v>139076</v>
      </c>
      <c r="C484" s="331" t="n">
        <v>65671</v>
      </c>
      <c r="D484" s="331" t="n">
        <v>16081</v>
      </c>
      <c r="E484" s="331" t="n">
        <v>43724</v>
      </c>
      <c r="F484" s="331" t="n">
        <v>240</v>
      </c>
      <c r="G484" s="331" t="n">
        <v>6602</v>
      </c>
      <c r="H484" s="331" t="n">
        <v>3287</v>
      </c>
      <c r="I484" s="331" t="n">
        <v>817</v>
      </c>
      <c r="J484" s="331" t="n">
        <v>1</v>
      </c>
      <c r="K484" s="331" t="n">
        <v>1624</v>
      </c>
      <c r="L484" s="331" t="n">
        <v>259</v>
      </c>
      <c r="M484" s="331" t="n">
        <v>770</v>
      </c>
      <c r="Q484" s="320"/>
      <c r="R484" s="393"/>
      <c r="S484" s="444"/>
      <c r="T484" s="1306"/>
      <c r="U484" s="1307"/>
      <c r="V484" s="1306"/>
      <c r="W484" s="1308"/>
      <c r="X484" s="1309"/>
      <c r="Y484" s="1310"/>
      <c r="Z484" s="1311"/>
      <c r="AA484" s="1312"/>
      <c r="AB484" s="1313"/>
      <c r="AC484" s="1311"/>
      <c r="AD484" s="1310"/>
      <c r="AE484" s="819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</row>
    <row r="485" customFormat="false" ht="15.75" hidden="false" customHeight="false" outlineLevel="0" collapsed="false">
      <c r="A485" s="371" t="s">
        <v>241</v>
      </c>
      <c r="B485" s="863" t="n">
        <f aca="false">+B484/B469</f>
        <v>0.351820371157388</v>
      </c>
      <c r="C485" s="863" t="n">
        <f aca="false">+C484/C469</f>
        <v>0.354966865939483</v>
      </c>
      <c r="D485" s="863" t="n">
        <f aca="false">+D484/D469</f>
        <v>0.206328025763738</v>
      </c>
      <c r="E485" s="863" t="n">
        <f aca="false">+E484/E469</f>
        <v>2.00891339306226</v>
      </c>
      <c r="F485" s="863" t="n">
        <f aca="false">+F484/F469</f>
        <v>0.00747733433031124</v>
      </c>
      <c r="G485" s="863" t="n">
        <f aca="false">+G484/G469</f>
        <v>0.180224939943219</v>
      </c>
      <c r="H485" s="863" t="n">
        <f aca="false">+H484/H469</f>
        <v>0.214766416203855</v>
      </c>
      <c r="I485" s="863" t="n">
        <f aca="false">+I484/I469</f>
        <v>0.0960950364620089</v>
      </c>
      <c r="J485" s="863" t="n">
        <f aca="false">+J484/J469</f>
        <v>0.000144133756125685</v>
      </c>
      <c r="K485" s="863" t="n">
        <f aca="false">+K484/K469</f>
        <v>0.205699810006333</v>
      </c>
      <c r="L485" s="863" t="n">
        <f aca="false">+L484/L469</f>
        <v>0.0850016409583197</v>
      </c>
      <c r="M485" s="863" t="n">
        <f aca="false">+M484/M469</f>
        <v>4.32584269662921</v>
      </c>
      <c r="Q485" s="320"/>
      <c r="R485" s="281" t="s">
        <v>249</v>
      </c>
      <c r="S485" s="1296" t="n">
        <f aca="false">SUM(T485:AD485)</f>
        <v>139.076</v>
      </c>
      <c r="T485" s="1297" t="n">
        <f aca="false">+C484/1000</f>
        <v>65.671</v>
      </c>
      <c r="U485" s="1298" t="n">
        <f aca="false">+D484/1000</f>
        <v>16.081</v>
      </c>
      <c r="V485" s="1297" t="n">
        <f aca="false">+E484/1000</f>
        <v>43.724</v>
      </c>
      <c r="W485" s="1299" t="n">
        <f aca="false">+F484/1000</f>
        <v>0.24</v>
      </c>
      <c r="X485" s="1300" t="n">
        <f aca="false">+G484/1000</f>
        <v>6.602</v>
      </c>
      <c r="Y485" s="1301" t="n">
        <f aca="false">+H484/1000</f>
        <v>3.287</v>
      </c>
      <c r="Z485" s="1302" t="n">
        <f aca="false">+I484/1000</f>
        <v>0.817</v>
      </c>
      <c r="AA485" s="1303" t="n">
        <f aca="false">+J484/1000</f>
        <v>0.001</v>
      </c>
      <c r="AB485" s="1304" t="n">
        <f aca="false">+K484/1000</f>
        <v>1.624</v>
      </c>
      <c r="AC485" s="1302" t="n">
        <f aca="false">+L484/1000</f>
        <v>0.259</v>
      </c>
      <c r="AD485" s="1301" t="n">
        <f aca="false">+M484/1000</f>
        <v>0.77</v>
      </c>
      <c r="AE485" s="819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</row>
    <row r="486" customFormat="false" ht="14.25" hidden="false" customHeight="false" outlineLevel="0" collapsed="false">
      <c r="A486" s="394"/>
      <c r="B486" s="882"/>
      <c r="C486" s="1247"/>
      <c r="D486" s="1247"/>
      <c r="E486" s="1247"/>
      <c r="F486" s="1247"/>
      <c r="G486" s="1247"/>
      <c r="H486" s="1247"/>
      <c r="I486" s="1314"/>
      <c r="J486" s="1247"/>
      <c r="K486" s="1247"/>
      <c r="L486" s="1247"/>
      <c r="M486" s="1247"/>
      <c r="Q486" s="320"/>
      <c r="R486" s="1092" t="s">
        <v>241</v>
      </c>
      <c r="S486" s="1315" t="n">
        <f aca="false">+S485/S$470</f>
        <v>0.351820371157388</v>
      </c>
      <c r="T486" s="1316" t="n">
        <f aca="false">+T485/T$470</f>
        <v>0.354966865939483</v>
      </c>
      <c r="U486" s="1317" t="n">
        <f aca="false">+U485/U$470</f>
        <v>0.206328025763738</v>
      </c>
      <c r="V486" s="1316" t="n">
        <f aca="false">+V485/V$470</f>
        <v>2.00891339306226</v>
      </c>
      <c r="W486" s="1318" t="n">
        <f aca="false">+W485/W$470</f>
        <v>0.00747733433031124</v>
      </c>
      <c r="X486" s="1319" t="n">
        <f aca="false">+X485/X$470</f>
        <v>0.180224939943219</v>
      </c>
      <c r="Y486" s="1320" t="n">
        <f aca="false">+Y485/Y$470</f>
        <v>0.214766416203855</v>
      </c>
      <c r="Z486" s="1321" t="n">
        <f aca="false">+Z485/Z$470</f>
        <v>0.0960950364620089</v>
      </c>
      <c r="AA486" s="1322" t="n">
        <f aca="false">+AA485/AA$470</f>
        <v>0.000144133756125685</v>
      </c>
      <c r="AB486" s="1323" t="n">
        <f aca="false">+AB485/AB$470</f>
        <v>0.205699810006333</v>
      </c>
      <c r="AC486" s="1321" t="n">
        <f aca="false">+AC485/AC$470</f>
        <v>0.0850016409583197</v>
      </c>
      <c r="AD486" s="1320" t="n">
        <f aca="false">+AD485/AD$470</f>
        <v>4.32584269662921</v>
      </c>
      <c r="AE486" s="819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</row>
    <row r="487" customFormat="false" ht="12.75" hidden="false" customHeight="false" outlineLevel="0" collapsed="false">
      <c r="A487" s="309" t="s">
        <v>251</v>
      </c>
      <c r="B487" s="331" t="n">
        <f aca="false">B474-B477-B484</f>
        <v>192853</v>
      </c>
      <c r="C487" s="331" t="n">
        <f aca="false">C474-C477-C484</f>
        <v>89360</v>
      </c>
      <c r="D487" s="331" t="n">
        <f aca="false">D474-D477-D484</f>
        <v>33691</v>
      </c>
      <c r="E487" s="331" t="n">
        <f aca="false">E474-E477-E484</f>
        <v>5352</v>
      </c>
      <c r="F487" s="331" t="n">
        <f aca="false">F474-F477-F484</f>
        <v>26646</v>
      </c>
      <c r="G487" s="331" t="n">
        <f aca="false">G474-G477-G484</f>
        <v>11296</v>
      </c>
      <c r="H487" s="331" t="n">
        <f aca="false">H474-H477-H484</f>
        <v>7747</v>
      </c>
      <c r="I487" s="331" t="n">
        <f aca="false">I474-I477-I484</f>
        <v>3720</v>
      </c>
      <c r="J487" s="331" t="n">
        <f aca="false">J474-J477-J484</f>
        <v>5864</v>
      </c>
      <c r="K487" s="331" t="n">
        <f aca="false">K474-K477-K484</f>
        <v>5972</v>
      </c>
      <c r="L487" s="331" t="n">
        <f aca="false">L474-L477-L484</f>
        <v>2328</v>
      </c>
      <c r="M487" s="331" t="n">
        <f aca="false">M474-M477-M484</f>
        <v>877</v>
      </c>
      <c r="Q487" s="320"/>
      <c r="R487" s="946"/>
      <c r="S487" s="996"/>
      <c r="T487" s="997"/>
      <c r="U487" s="753"/>
      <c r="V487" s="997"/>
      <c r="W487" s="754"/>
      <c r="X487" s="755"/>
      <c r="Y487" s="756"/>
      <c r="Z487" s="998"/>
      <c r="AA487" s="999"/>
      <c r="AB487" s="1000"/>
      <c r="AC487" s="998"/>
      <c r="AD487" s="756"/>
      <c r="AE487" s="819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</row>
    <row r="488" customFormat="false" ht="15.75" hidden="false" customHeight="false" outlineLevel="0" collapsed="false">
      <c r="A488" s="371" t="s">
        <v>241</v>
      </c>
      <c r="B488" s="863" t="n">
        <f aca="false">+B487/B469</f>
        <v>0.487859976119645</v>
      </c>
      <c r="C488" s="863" t="n">
        <f aca="false">+C487/C469</f>
        <v>0.483011361793672</v>
      </c>
      <c r="D488" s="863" t="n">
        <f aca="false">+D487/D469</f>
        <v>0.432273957838823</v>
      </c>
      <c r="E488" s="863" t="n">
        <f aca="false">+E487/E469</f>
        <v>0.245899379738112</v>
      </c>
      <c r="F488" s="863" t="n">
        <f aca="false">+F487/F469</f>
        <v>0.830171044022806</v>
      </c>
      <c r="G488" s="863" t="n">
        <f aca="false">+G487/G469</f>
        <v>0.308364271675038</v>
      </c>
      <c r="H488" s="863" t="n">
        <f aca="false">+H487/H469</f>
        <v>0.506174452793205</v>
      </c>
      <c r="I488" s="863" t="n">
        <f aca="false">+I487/I469</f>
        <v>0.437544107268878</v>
      </c>
      <c r="J488" s="863" t="n">
        <f aca="false">+J487/J469</f>
        <v>0.845200345921015</v>
      </c>
      <c r="K488" s="863" t="n">
        <f aca="false">+K487/K469</f>
        <v>0.756428119062698</v>
      </c>
      <c r="L488" s="863" t="n">
        <f aca="false">+L487/L469</f>
        <v>0.764030193633082</v>
      </c>
      <c r="M488" s="863" t="n">
        <f aca="false">+M487/M469</f>
        <v>4.92696629213483</v>
      </c>
      <c r="N488" s="173"/>
      <c r="Q488" s="320"/>
      <c r="R488" s="344" t="s">
        <v>251</v>
      </c>
      <c r="S488" s="1248" t="n">
        <f aca="false">SUM(T488:AD488)</f>
        <v>192.853</v>
      </c>
      <c r="T488" s="1286" t="n">
        <f aca="false">+C487/1000</f>
        <v>89.36</v>
      </c>
      <c r="U488" s="1287" t="n">
        <f aca="false">+D487/1000</f>
        <v>33.691</v>
      </c>
      <c r="V488" s="1286" t="n">
        <f aca="false">+E487/1000</f>
        <v>5.352</v>
      </c>
      <c r="W488" s="1288" t="n">
        <f aca="false">+F487/1000</f>
        <v>26.646</v>
      </c>
      <c r="X488" s="1289" t="n">
        <f aca="false">+G487/1000</f>
        <v>11.296</v>
      </c>
      <c r="Y488" s="1290" t="n">
        <f aca="false">+H487/1000</f>
        <v>7.747</v>
      </c>
      <c r="Z488" s="1291" t="n">
        <f aca="false">+I487/1000</f>
        <v>3.72</v>
      </c>
      <c r="AA488" s="1292" t="n">
        <f aca="false">+J487/1000</f>
        <v>5.864</v>
      </c>
      <c r="AB488" s="1293" t="n">
        <f aca="false">+K487/1000</f>
        <v>5.972</v>
      </c>
      <c r="AC488" s="1291" t="n">
        <f aca="false">+L487/1000</f>
        <v>2.328</v>
      </c>
      <c r="AD488" s="1290" t="n">
        <f aca="false">+M487/1000</f>
        <v>0.877</v>
      </c>
      <c r="AE488" s="819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</row>
    <row r="489" customFormat="false" ht="14.25" hidden="false" customHeight="false" outlineLevel="0" collapsed="false">
      <c r="A489" s="394"/>
      <c r="B489" s="882"/>
      <c r="C489" s="1247"/>
      <c r="D489" s="1247"/>
      <c r="E489" s="1247"/>
      <c r="F489" s="1247"/>
      <c r="G489" s="1247"/>
      <c r="H489" s="1247"/>
      <c r="I489" s="1314"/>
      <c r="J489" s="1247"/>
      <c r="K489" s="1247"/>
      <c r="L489" s="1247"/>
      <c r="M489" s="1247"/>
      <c r="Q489" s="320"/>
      <c r="R489" s="1092" t="s">
        <v>241</v>
      </c>
      <c r="S489" s="1315" t="n">
        <f aca="false">+S488/S$470</f>
        <v>0.487859976119645</v>
      </c>
      <c r="T489" s="1316" t="n">
        <f aca="false">+T488/T$470</f>
        <v>0.483011361793672</v>
      </c>
      <c r="U489" s="1317" t="n">
        <f aca="false">+U488/U$470</f>
        <v>0.432273957838823</v>
      </c>
      <c r="V489" s="1316" t="n">
        <f aca="false">+V488/V$470</f>
        <v>0.245899379738112</v>
      </c>
      <c r="W489" s="1318" t="n">
        <f aca="false">+W488/W$470</f>
        <v>0.830171044022806</v>
      </c>
      <c r="X489" s="1319" t="n">
        <f aca="false">+X488/X$470</f>
        <v>0.308364271675038</v>
      </c>
      <c r="Y489" s="1320" t="n">
        <f aca="false">+Y488/Y$470</f>
        <v>0.506174452793205</v>
      </c>
      <c r="Z489" s="1321" t="n">
        <f aca="false">+Z488/Z$470</f>
        <v>0.437544107268878</v>
      </c>
      <c r="AA489" s="1322" t="n">
        <f aca="false">+AA488/AA$470</f>
        <v>0.845200345921015</v>
      </c>
      <c r="AB489" s="1323" t="n">
        <f aca="false">+AB488/AB$470</f>
        <v>0.756428119062698</v>
      </c>
      <c r="AC489" s="1321" t="n">
        <f aca="false">+AC488/AC$470</f>
        <v>0.764030193633082</v>
      </c>
      <c r="AD489" s="1320" t="n">
        <f aca="false">+AD488/AD$470</f>
        <v>4.92696629213483</v>
      </c>
      <c r="AE489" s="819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</row>
    <row r="490" customFormat="false" ht="15" hidden="false" customHeight="false" outlineLevel="0" collapsed="false">
      <c r="A490" s="309" t="s">
        <v>252</v>
      </c>
      <c r="B490" s="331" t="n">
        <f aca="false">B492+B493</f>
        <v>25788</v>
      </c>
      <c r="C490" s="331" t="n">
        <f aca="false">C492+C493</f>
        <v>12322</v>
      </c>
      <c r="D490" s="331" t="n">
        <f aca="false">D492+D493</f>
        <v>7643</v>
      </c>
      <c r="E490" s="331" t="n">
        <f aca="false">E492+E493</f>
        <v>1384</v>
      </c>
      <c r="F490" s="331" t="n">
        <f aca="false">F492+F493</f>
        <v>1617</v>
      </c>
      <c r="G490" s="331" t="n">
        <f aca="false">G492+G493</f>
        <v>1715</v>
      </c>
      <c r="H490" s="331" t="n">
        <f aca="false">H492+H493</f>
        <v>2</v>
      </c>
      <c r="I490" s="331" t="n">
        <f aca="false">I492+I493</f>
        <v>94</v>
      </c>
      <c r="J490" s="331" t="n">
        <f aca="false">J492+J493</f>
        <v>607</v>
      </c>
      <c r="K490" s="331" t="n">
        <f aca="false">K492+K493</f>
        <v>128</v>
      </c>
      <c r="L490" s="331" t="n">
        <f aca="false">L492+L493</f>
        <v>264</v>
      </c>
      <c r="M490" s="331" t="n">
        <f aca="false">M492+M493</f>
        <v>12</v>
      </c>
      <c r="Q490" s="320"/>
      <c r="R490" s="809"/>
      <c r="S490" s="1052"/>
      <c r="T490" s="1053"/>
      <c r="U490" s="1054"/>
      <c r="V490" s="1053"/>
      <c r="W490" s="1055"/>
      <c r="X490" s="1056"/>
      <c r="Y490" s="1057"/>
      <c r="Z490" s="1149"/>
      <c r="AA490" s="1150"/>
      <c r="AB490" s="1151"/>
      <c r="AC490" s="1149"/>
      <c r="AD490" s="1057"/>
      <c r="AE490" s="819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</row>
    <row r="491" customFormat="false" ht="15.75" hidden="false" customHeight="false" outlineLevel="0" collapsed="false">
      <c r="A491" s="371" t="s">
        <v>241</v>
      </c>
      <c r="B491" s="863" t="n">
        <f aca="false">+B490/B469</f>
        <v>0.0652358691032724</v>
      </c>
      <c r="C491" s="863" t="n">
        <f aca="false">+C490/C469</f>
        <v>0.0666032453001524</v>
      </c>
      <c r="D491" s="863" t="n">
        <f aca="false">+D490/D469</f>
        <v>0.0980638704627978</v>
      </c>
      <c r="E491" s="863" t="n">
        <f aca="false">+E490/E469</f>
        <v>0.063588329887434</v>
      </c>
      <c r="F491" s="863" t="n">
        <f aca="false">+F490/F469</f>
        <v>0.050378540050472</v>
      </c>
      <c r="G491" s="863" t="n">
        <f aca="false">+G490/G469</f>
        <v>0.0468169906093033</v>
      </c>
      <c r="H491" s="863" t="n">
        <f aca="false">+H490/H469</f>
        <v>0.000130676249591637</v>
      </c>
      <c r="I491" s="863" t="n">
        <f aca="false">+I490/I469</f>
        <v>0.0110562220653964</v>
      </c>
      <c r="J491" s="863" t="n">
        <f aca="false">+J490/J469</f>
        <v>0.0874891899682906</v>
      </c>
      <c r="K491" s="863" t="n">
        <f aca="false">+K490/K469</f>
        <v>0.0162127929069031</v>
      </c>
      <c r="L491" s="863" t="n">
        <f aca="false">+L490/L469</f>
        <v>0.0866425992779783</v>
      </c>
      <c r="M491" s="863" t="n">
        <f aca="false">+M490/M469</f>
        <v>0.0674157303370787</v>
      </c>
      <c r="Q491" s="320"/>
      <c r="R491" s="281" t="s">
        <v>252</v>
      </c>
      <c r="S491" s="1296" t="n">
        <f aca="false">SUM(T491:AD491)</f>
        <v>25.788</v>
      </c>
      <c r="T491" s="1297" t="n">
        <f aca="false">+C490/1000</f>
        <v>12.322</v>
      </c>
      <c r="U491" s="1298" t="n">
        <f aca="false">+D490/1000</f>
        <v>7.643</v>
      </c>
      <c r="V491" s="1297" t="n">
        <f aca="false">+E490/1000</f>
        <v>1.384</v>
      </c>
      <c r="W491" s="1299" t="n">
        <f aca="false">+F490/1000</f>
        <v>1.617</v>
      </c>
      <c r="X491" s="1300" t="n">
        <f aca="false">+G490/1000</f>
        <v>1.715</v>
      </c>
      <c r="Y491" s="1301" t="n">
        <f aca="false">+H490/1000</f>
        <v>0.002</v>
      </c>
      <c r="Z491" s="1302" t="n">
        <f aca="false">+I490/1000</f>
        <v>0.094</v>
      </c>
      <c r="AA491" s="1303" t="n">
        <f aca="false">+J490/1000</f>
        <v>0.607</v>
      </c>
      <c r="AB491" s="1304" t="n">
        <f aca="false">+K490/1000</f>
        <v>0.128</v>
      </c>
      <c r="AC491" s="1302" t="n">
        <f aca="false">+L490/1000</f>
        <v>0.264</v>
      </c>
      <c r="AD491" s="1301" t="n">
        <f aca="false">+M490/1000</f>
        <v>0.012</v>
      </c>
      <c r="AE491" s="819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</row>
    <row r="492" customFormat="false" ht="14.25" hidden="false" customHeight="false" outlineLevel="0" collapsed="false">
      <c r="A492" s="371" t="s">
        <v>253</v>
      </c>
      <c r="B492" s="331" t="n">
        <f aca="false">SUM(C492:M492)</f>
        <v>25788</v>
      </c>
      <c r="C492" s="1229" t="n">
        <v>12322</v>
      </c>
      <c r="D492" s="1229" t="n">
        <v>7643</v>
      </c>
      <c r="E492" s="1229" t="n">
        <v>1384</v>
      </c>
      <c r="F492" s="1229" t="n">
        <v>1617</v>
      </c>
      <c r="G492" s="1229" t="n">
        <v>1715</v>
      </c>
      <c r="H492" s="1229" t="n">
        <v>2</v>
      </c>
      <c r="I492" s="1229" t="n">
        <v>94</v>
      </c>
      <c r="J492" s="1229" t="n">
        <v>607</v>
      </c>
      <c r="K492" s="1229" t="n">
        <v>128</v>
      </c>
      <c r="L492" s="1229" t="n">
        <v>264</v>
      </c>
      <c r="M492" s="1229" t="n">
        <v>12</v>
      </c>
      <c r="Q492" s="320"/>
      <c r="R492" s="1092" t="s">
        <v>241</v>
      </c>
      <c r="S492" s="1315" t="n">
        <f aca="false">+S491/S$470</f>
        <v>0.0652358691032724</v>
      </c>
      <c r="T492" s="1316" t="n">
        <f aca="false">+T491/T$470</f>
        <v>0.0666032453001524</v>
      </c>
      <c r="U492" s="1317" t="n">
        <f aca="false">+U491/U$470</f>
        <v>0.0980638704627978</v>
      </c>
      <c r="V492" s="1316" t="n">
        <f aca="false">+V491/V$470</f>
        <v>0.0635883298874339</v>
      </c>
      <c r="W492" s="1318" t="n">
        <f aca="false">+W491/W$470</f>
        <v>0.050378540050472</v>
      </c>
      <c r="X492" s="1319" t="n">
        <f aca="false">+X491/X$470</f>
        <v>0.0468169906093034</v>
      </c>
      <c r="Y492" s="1320" t="n">
        <f aca="false">+Y491/Y$470</f>
        <v>0.000130676249591637</v>
      </c>
      <c r="Z492" s="1321" t="n">
        <f aca="false">+Z491/Z$470</f>
        <v>0.0110562220653964</v>
      </c>
      <c r="AA492" s="1322" t="n">
        <f aca="false">+AA491/AA$470</f>
        <v>0.0874891899682906</v>
      </c>
      <c r="AB492" s="1323" t="n">
        <f aca="false">+AB491/AB$470</f>
        <v>0.0162127929069031</v>
      </c>
      <c r="AC492" s="1321" t="n">
        <f aca="false">+AC491/AC$470</f>
        <v>0.0866425992779783</v>
      </c>
      <c r="AD492" s="1320" t="n">
        <f aca="false">+AD491/AD$470</f>
        <v>0.0674157303370787</v>
      </c>
      <c r="AE492" s="819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</row>
    <row r="493" customFormat="false" ht="14.25" hidden="false" customHeight="false" outlineLevel="0" collapsed="false">
      <c r="A493" s="371" t="s">
        <v>254</v>
      </c>
      <c r="B493" s="331" t="n">
        <f aca="false">SUM(C493:M493)</f>
        <v>0</v>
      </c>
      <c r="C493" s="1229" t="n">
        <v>0</v>
      </c>
      <c r="D493" s="1229" t="n">
        <v>0</v>
      </c>
      <c r="E493" s="1229" t="n">
        <v>0</v>
      </c>
      <c r="F493" s="1229" t="n">
        <v>0</v>
      </c>
      <c r="G493" s="1229" t="n">
        <v>0</v>
      </c>
      <c r="H493" s="1229" t="n">
        <v>0</v>
      </c>
      <c r="I493" s="1229" t="n">
        <v>0</v>
      </c>
      <c r="J493" s="1229" t="n">
        <v>0</v>
      </c>
      <c r="K493" s="1229" t="n">
        <v>0</v>
      </c>
      <c r="L493" s="1229" t="n">
        <v>0</v>
      </c>
      <c r="M493" s="1229" t="n">
        <v>0</v>
      </c>
      <c r="Q493" s="320"/>
      <c r="R493" s="1062" t="s">
        <v>253</v>
      </c>
      <c r="S493" s="1230" t="n">
        <f aca="false">SUM(T493:AD493)</f>
        <v>25.788</v>
      </c>
      <c r="T493" s="1231" t="n">
        <f aca="false">+C492/1000</f>
        <v>12.322</v>
      </c>
      <c r="U493" s="1232" t="n">
        <f aca="false">+D492/1000</f>
        <v>7.643</v>
      </c>
      <c r="V493" s="1231" t="n">
        <f aca="false">+E492/1000</f>
        <v>1.384</v>
      </c>
      <c r="W493" s="1233" t="n">
        <f aca="false">+F492/1000</f>
        <v>1.617</v>
      </c>
      <c r="X493" s="1234" t="n">
        <f aca="false">+G492/1000</f>
        <v>1.715</v>
      </c>
      <c r="Y493" s="1235" t="n">
        <f aca="false">+H492/1000</f>
        <v>0.002</v>
      </c>
      <c r="Z493" s="1236" t="n">
        <f aca="false">+I492/1000</f>
        <v>0.094</v>
      </c>
      <c r="AA493" s="1237" t="n">
        <f aca="false">+J492/1000</f>
        <v>0.607</v>
      </c>
      <c r="AB493" s="1238" t="n">
        <f aca="false">+K492/1000</f>
        <v>0.128</v>
      </c>
      <c r="AC493" s="1236" t="n">
        <f aca="false">+L492/1000</f>
        <v>0.264</v>
      </c>
      <c r="AD493" s="1235" t="n">
        <f aca="false">+M492/1000</f>
        <v>0.012</v>
      </c>
      <c r="AE493" s="819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</row>
    <row r="494" customFormat="false" ht="14.25" hidden="false" customHeight="false" outlineLevel="0" collapsed="false">
      <c r="A494" s="394"/>
      <c r="B494" s="882"/>
      <c r="C494" s="1247"/>
      <c r="D494" s="1247"/>
      <c r="E494" s="1247"/>
      <c r="F494" s="1247"/>
      <c r="G494" s="1247"/>
      <c r="H494" s="1247"/>
      <c r="I494" s="1314"/>
      <c r="J494" s="1247"/>
      <c r="K494" s="1247"/>
      <c r="L494" s="1247"/>
      <c r="M494" s="1247"/>
      <c r="Q494" s="320"/>
      <c r="R494" s="1062" t="s">
        <v>254</v>
      </c>
      <c r="S494" s="1230" t="n">
        <f aca="false">SUM(T494:AD494)</f>
        <v>0</v>
      </c>
      <c r="T494" s="1231" t="n">
        <f aca="false">+C493/1000</f>
        <v>0</v>
      </c>
      <c r="U494" s="1232" t="n">
        <f aca="false">+D493/1000</f>
        <v>0</v>
      </c>
      <c r="V494" s="1231" t="n">
        <f aca="false">+E493/1000</f>
        <v>0</v>
      </c>
      <c r="W494" s="1233" t="n">
        <f aca="false">+F493/1000</f>
        <v>0</v>
      </c>
      <c r="X494" s="1234" t="n">
        <f aca="false">+G493/1000</f>
        <v>0</v>
      </c>
      <c r="Y494" s="1235" t="n">
        <f aca="false">+H493/1000</f>
        <v>0</v>
      </c>
      <c r="Z494" s="1236" t="n">
        <f aca="false">+I493/1000</f>
        <v>0</v>
      </c>
      <c r="AA494" s="1237" t="n">
        <f aca="false">+J493/1000</f>
        <v>0</v>
      </c>
      <c r="AB494" s="1238" t="n">
        <f aca="false">+K493/1000</f>
        <v>0</v>
      </c>
      <c r="AC494" s="1236" t="n">
        <f aca="false">+L493/1000</f>
        <v>0</v>
      </c>
      <c r="AD494" s="1235" t="n">
        <f aca="false">+M493/1000</f>
        <v>0</v>
      </c>
      <c r="AE494" s="819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</row>
    <row r="495" customFormat="false" ht="12.75" hidden="false" customHeight="false" outlineLevel="0" collapsed="false">
      <c r="A495" s="309" t="s">
        <v>255</v>
      </c>
      <c r="B495" s="820" t="n">
        <f aca="false">B487-B490</f>
        <v>167065</v>
      </c>
      <c r="C495" s="820" t="n">
        <f aca="false">C487-C490</f>
        <v>77038</v>
      </c>
      <c r="D495" s="820" t="n">
        <f aca="false">D487-D490</f>
        <v>26048</v>
      </c>
      <c r="E495" s="820" t="n">
        <f aca="false">E487-E490</f>
        <v>3968</v>
      </c>
      <c r="F495" s="820" t="n">
        <f aca="false">F487-F490</f>
        <v>25029</v>
      </c>
      <c r="G495" s="820" t="n">
        <f aca="false">G487-G490</f>
        <v>9581</v>
      </c>
      <c r="H495" s="820" t="n">
        <f aca="false">H487-H490</f>
        <v>7745</v>
      </c>
      <c r="I495" s="820" t="n">
        <f aca="false">I487-I490</f>
        <v>3626</v>
      </c>
      <c r="J495" s="820" t="n">
        <f aca="false">J487-J490</f>
        <v>5257</v>
      </c>
      <c r="K495" s="820" t="n">
        <f aca="false">K487-K490</f>
        <v>5844</v>
      </c>
      <c r="L495" s="820" t="n">
        <f aca="false">L487-L490</f>
        <v>2064</v>
      </c>
      <c r="M495" s="820" t="n">
        <f aca="false">M487-M490</f>
        <v>865</v>
      </c>
      <c r="Q495" s="320"/>
      <c r="R495" s="946"/>
      <c r="S495" s="996"/>
      <c r="T495" s="997"/>
      <c r="U495" s="753"/>
      <c r="V495" s="997"/>
      <c r="W495" s="754"/>
      <c r="X495" s="755"/>
      <c r="Y495" s="756"/>
      <c r="Z495" s="998"/>
      <c r="AA495" s="999"/>
      <c r="AB495" s="1000"/>
      <c r="AC495" s="998"/>
      <c r="AD495" s="756"/>
      <c r="AE495" s="819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</row>
    <row r="496" customFormat="false" ht="15.75" hidden="false" customHeight="false" outlineLevel="0" collapsed="false">
      <c r="A496" s="371" t="s">
        <v>241</v>
      </c>
      <c r="B496" s="863" t="n">
        <f aca="false">+B495/B469</f>
        <v>0.422624107016372</v>
      </c>
      <c r="C496" s="863" t="n">
        <f aca="false">+C495/C469</f>
        <v>0.416408116493519</v>
      </c>
      <c r="D496" s="863" t="n">
        <f aca="false">+D495/D469</f>
        <v>0.334210087376025</v>
      </c>
      <c r="E496" s="863" t="n">
        <f aca="false">+E495/E469</f>
        <v>0.182311049850678</v>
      </c>
      <c r="F496" s="863" t="n">
        <f aca="false">+F495/F469</f>
        <v>0.779792503972334</v>
      </c>
      <c r="G496" s="863" t="n">
        <f aca="false">+G495/G469</f>
        <v>0.261547281065735</v>
      </c>
      <c r="H496" s="863" t="n">
        <f aca="false">+H495/H469</f>
        <v>0.506043776543613</v>
      </c>
      <c r="I496" s="863" t="n">
        <f aca="false">+I495/I469</f>
        <v>0.426487885203482</v>
      </c>
      <c r="J496" s="863" t="n">
        <f aca="false">+J495/J469</f>
        <v>0.757711155952724</v>
      </c>
      <c r="K496" s="863" t="n">
        <f aca="false">+K495/K469</f>
        <v>0.740215326155795</v>
      </c>
      <c r="L496" s="863" t="n">
        <f aca="false">+L495/L469</f>
        <v>0.677387594355103</v>
      </c>
      <c r="M496" s="863" t="n">
        <f aca="false">+M495/M469</f>
        <v>4.85955056179775</v>
      </c>
      <c r="N496" s="173"/>
      <c r="Q496" s="320"/>
      <c r="R496" s="344" t="s">
        <v>255</v>
      </c>
      <c r="S496" s="1248" t="n">
        <f aca="false">SUM(T496:AD496)</f>
        <v>167.065</v>
      </c>
      <c r="T496" s="1286" t="n">
        <f aca="false">+C495/1000</f>
        <v>77.038</v>
      </c>
      <c r="U496" s="1287" t="n">
        <f aca="false">+D495/1000</f>
        <v>26.048</v>
      </c>
      <c r="V496" s="1286" t="n">
        <f aca="false">+E495/1000</f>
        <v>3.968</v>
      </c>
      <c r="W496" s="1288" t="n">
        <f aca="false">+F495/1000</f>
        <v>25.029</v>
      </c>
      <c r="X496" s="1289" t="n">
        <f aca="false">+G495/1000</f>
        <v>9.581</v>
      </c>
      <c r="Y496" s="1290" t="n">
        <f aca="false">+H495/1000</f>
        <v>7.745</v>
      </c>
      <c r="Z496" s="1291" t="n">
        <f aca="false">+I495/1000</f>
        <v>3.626</v>
      </c>
      <c r="AA496" s="1292" t="n">
        <f aca="false">+J495/1000</f>
        <v>5.257</v>
      </c>
      <c r="AB496" s="1293" t="n">
        <f aca="false">+K495/1000</f>
        <v>5.844</v>
      </c>
      <c r="AC496" s="1291" t="n">
        <f aca="false">+L495/1000</f>
        <v>2.064</v>
      </c>
      <c r="AD496" s="1290" t="n">
        <f aca="false">+M495/1000</f>
        <v>0.865</v>
      </c>
      <c r="AE496" s="819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</row>
    <row r="497" customFormat="false" ht="15" hidden="false" customHeight="false" outlineLevel="0" collapsed="false">
      <c r="A497" s="394"/>
      <c r="B497" s="882"/>
      <c r="C497" s="1247"/>
      <c r="D497" s="1247"/>
      <c r="E497" s="1247"/>
      <c r="F497" s="1247"/>
      <c r="G497" s="1324"/>
      <c r="H497" s="1247"/>
      <c r="I497" s="1247"/>
      <c r="J497" s="1247"/>
      <c r="K497" s="1247"/>
      <c r="L497" s="1247"/>
      <c r="M497" s="1247"/>
      <c r="Q497" s="320"/>
      <c r="R497" s="1325" t="s">
        <v>241</v>
      </c>
      <c r="S497" s="1326" t="n">
        <f aca="false">+S496/S$470</f>
        <v>0.422624107016372</v>
      </c>
      <c r="T497" s="1327" t="n">
        <f aca="false">+T496/T$470</f>
        <v>0.416408116493519</v>
      </c>
      <c r="U497" s="1328" t="n">
        <f aca="false">+U496/U$470</f>
        <v>0.334210087376025</v>
      </c>
      <c r="V497" s="1327" t="n">
        <f aca="false">+V496/V$470</f>
        <v>0.182311049850678</v>
      </c>
      <c r="W497" s="1329" t="n">
        <f aca="false">+W496/W$470</f>
        <v>0.779792503972334</v>
      </c>
      <c r="X497" s="1330" t="n">
        <f aca="false">+X496/X$470</f>
        <v>0.261547281065735</v>
      </c>
      <c r="Y497" s="1331" t="n">
        <f aca="false">+Y496/Y$470</f>
        <v>0.506043776543613</v>
      </c>
      <c r="Z497" s="1332" t="n">
        <f aca="false">+Z496/Z$470</f>
        <v>0.426487885203481</v>
      </c>
      <c r="AA497" s="1333" t="n">
        <f aca="false">+AA496/AA$470</f>
        <v>0.757711155952724</v>
      </c>
      <c r="AB497" s="1334" t="n">
        <f aca="false">+AB496/AB$470</f>
        <v>0.740215326155795</v>
      </c>
      <c r="AC497" s="1332" t="n">
        <f aca="false">+AC496/AC$470</f>
        <v>0.677387594355103</v>
      </c>
      <c r="AD497" s="1331" t="n">
        <f aca="false">+AD496/AD$470</f>
        <v>4.85955056179775</v>
      </c>
      <c r="AE497" s="819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</row>
    <row r="498" customFormat="false" ht="12.75" hidden="false" customHeight="false" outlineLevel="0" collapsed="false">
      <c r="A498" s="309" t="s">
        <v>256</v>
      </c>
      <c r="B498" s="820" t="n">
        <f aca="false">B500+B501+B502</f>
        <v>87276</v>
      </c>
      <c r="C498" s="820" t="n">
        <f aca="false">C500+C501+C502-C503</f>
        <v>33837</v>
      </c>
      <c r="D498" s="820" t="n">
        <f aca="false">D500+D501+D502-D503</f>
        <v>32071</v>
      </c>
      <c r="E498" s="820" t="n">
        <f aca="false">E500+E501+E502-E503</f>
        <v>-670</v>
      </c>
      <c r="F498" s="820" t="n">
        <f aca="false">F500+F501+F502-F503</f>
        <v>-6401</v>
      </c>
      <c r="G498" s="820" t="n">
        <f aca="false">G500+G501+G502-G503</f>
        <v>7140</v>
      </c>
      <c r="H498" s="820" t="n">
        <f aca="false">H500+H501+H502-H503</f>
        <v>5695</v>
      </c>
      <c r="I498" s="820" t="n">
        <f aca="false">I500+I501+I502-I503</f>
        <v>1267</v>
      </c>
      <c r="J498" s="820" t="n">
        <f aca="false">J500+J501+J502-J503</f>
        <v>4097</v>
      </c>
      <c r="K498" s="820" t="n">
        <f aca="false">K500+K501+K502-K503</f>
        <v>5005</v>
      </c>
      <c r="L498" s="820" t="n">
        <f aca="false">L500+L501+L502-L503</f>
        <v>3286</v>
      </c>
      <c r="M498" s="820" t="n">
        <f aca="false">M500+M501+M502-M503</f>
        <v>1949</v>
      </c>
      <c r="Q498" s="320"/>
      <c r="R498" s="946"/>
      <c r="S498" s="996"/>
      <c r="T498" s="997"/>
      <c r="U498" s="753"/>
      <c r="V498" s="997"/>
      <c r="W498" s="754"/>
      <c r="X498" s="755"/>
      <c r="Y498" s="756"/>
      <c r="Z498" s="998"/>
      <c r="AA498" s="999"/>
      <c r="AB498" s="1000"/>
      <c r="AC498" s="998"/>
      <c r="AD498" s="756"/>
      <c r="AE498" s="819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</row>
    <row r="499" customFormat="false" ht="15.75" hidden="false" customHeight="false" outlineLevel="0" collapsed="false">
      <c r="A499" s="371" t="s">
        <v>241</v>
      </c>
      <c r="B499" s="863" t="n">
        <f aca="false">+B498/B469</f>
        <v>0.220781980450489</v>
      </c>
      <c r="C499" s="863" t="n">
        <f aca="false">+C498/C469</f>
        <v>0.182896770915538</v>
      </c>
      <c r="D499" s="863" t="n">
        <f aca="false">+D498/D469</f>
        <v>0.411488471753551</v>
      </c>
      <c r="E499" s="863" t="n">
        <f aca="false">+E498/E469</f>
        <v>-0.0307833677923271</v>
      </c>
      <c r="F499" s="863" t="n">
        <f aca="false">+F498/F469</f>
        <v>-0.199426737701343</v>
      </c>
      <c r="G499" s="863" t="n">
        <f aca="false">+G498/G469</f>
        <v>0.194911552740773</v>
      </c>
      <c r="H499" s="863" t="n">
        <f aca="false">+H498/H469</f>
        <v>0.372100620712186</v>
      </c>
      <c r="I499" s="863" t="n">
        <f aca="false">+I498/I469</f>
        <v>0.149023759115502</v>
      </c>
      <c r="J499" s="863" t="n">
        <f aca="false">+J498/J469</f>
        <v>0.59051599884693</v>
      </c>
      <c r="K499" s="863" t="n">
        <f aca="false">+K498/K469</f>
        <v>0.633945535148828</v>
      </c>
      <c r="L499" s="863" t="n">
        <f aca="false">+L498/L469</f>
        <v>1.07843780767969</v>
      </c>
      <c r="M499" s="863" t="n">
        <f aca="false">+M498/M469</f>
        <v>10.9494382022472</v>
      </c>
      <c r="Q499" s="320"/>
      <c r="R499" s="281" t="s">
        <v>256</v>
      </c>
      <c r="S499" s="1296" t="n">
        <f aca="false">SUM(T499:AD499)</f>
        <v>87.276</v>
      </c>
      <c r="T499" s="1297" t="n">
        <f aca="false">+C498/1000</f>
        <v>33.837</v>
      </c>
      <c r="U499" s="1298" t="n">
        <f aca="false">+D498/1000</f>
        <v>32.071</v>
      </c>
      <c r="V499" s="1297" t="n">
        <f aca="false">+E498/1000</f>
        <v>-0.67</v>
      </c>
      <c r="W499" s="1299" t="n">
        <f aca="false">+F498/1000</f>
        <v>-6.401</v>
      </c>
      <c r="X499" s="1300" t="n">
        <f aca="false">+G498/1000</f>
        <v>7.14</v>
      </c>
      <c r="Y499" s="1301" t="n">
        <f aca="false">+H498/1000</f>
        <v>5.695</v>
      </c>
      <c r="Z499" s="1302" t="n">
        <f aca="false">+I498/1000</f>
        <v>1.267</v>
      </c>
      <c r="AA499" s="1303" t="n">
        <f aca="false">+J498/1000</f>
        <v>4.097</v>
      </c>
      <c r="AB499" s="1304" t="n">
        <f aca="false">+K498/1000</f>
        <v>5.005</v>
      </c>
      <c r="AC499" s="1302" t="n">
        <f aca="false">+L498/1000</f>
        <v>3.286</v>
      </c>
      <c r="AD499" s="1301" t="n">
        <f aca="false">+M498/1000</f>
        <v>1.949</v>
      </c>
      <c r="AE499" s="819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</row>
    <row r="500" customFormat="false" ht="14.25" hidden="false" customHeight="false" outlineLevel="0" collapsed="false">
      <c r="A500" s="371" t="s">
        <v>257</v>
      </c>
      <c r="B500" s="331" t="n">
        <f aca="false">SUM(C500:M500)</f>
        <v>67038</v>
      </c>
      <c r="C500" s="1229" t="n">
        <v>31466</v>
      </c>
      <c r="D500" s="1229" t="n">
        <v>29676</v>
      </c>
      <c r="E500" s="1229" t="n">
        <v>-736</v>
      </c>
      <c r="F500" s="1229" t="n">
        <v>-11183</v>
      </c>
      <c r="G500" s="1229" t="n">
        <v>7093</v>
      </c>
      <c r="H500" s="1229" t="n">
        <v>1203</v>
      </c>
      <c r="I500" s="1229" t="n">
        <v>-893</v>
      </c>
      <c r="J500" s="1229" t="n">
        <v>3955</v>
      </c>
      <c r="K500" s="1229" t="n">
        <v>2620</v>
      </c>
      <c r="L500" s="1229" t="n">
        <v>2863</v>
      </c>
      <c r="M500" s="1229" t="n">
        <v>974</v>
      </c>
      <c r="Q500" s="320"/>
      <c r="R500" s="1092" t="s">
        <v>241</v>
      </c>
      <c r="S500" s="1315" t="n">
        <f aca="false">+S499/S$470</f>
        <v>0.220781980450489</v>
      </c>
      <c r="T500" s="1316" t="n">
        <f aca="false">+T499/T$470</f>
        <v>0.182896770915538</v>
      </c>
      <c r="U500" s="1317" t="n">
        <f aca="false">+U499/U$470</f>
        <v>0.411488471753551</v>
      </c>
      <c r="V500" s="1316" t="n">
        <f aca="false">+V499/V$470</f>
        <v>-0.0307833677923271</v>
      </c>
      <c r="W500" s="1318" t="n">
        <f aca="false">+W499/W$470</f>
        <v>-0.199426737701343</v>
      </c>
      <c r="X500" s="1319" t="n">
        <f aca="false">+X499/X$470</f>
        <v>0.194911552740773</v>
      </c>
      <c r="Y500" s="1320" t="n">
        <f aca="false">+Y499/Y$470</f>
        <v>0.372100620712186</v>
      </c>
      <c r="Z500" s="1321" t="n">
        <f aca="false">+Z499/Z$470</f>
        <v>0.149023759115502</v>
      </c>
      <c r="AA500" s="1322" t="n">
        <f aca="false">+AA499/AA$470</f>
        <v>0.59051599884693</v>
      </c>
      <c r="AB500" s="1323" t="n">
        <f aca="false">+AB499/AB$470</f>
        <v>0.633945535148828</v>
      </c>
      <c r="AC500" s="1321" t="n">
        <f aca="false">+AC499/AC$470</f>
        <v>1.07843780767969</v>
      </c>
      <c r="AD500" s="1320" t="n">
        <f aca="false">+AD499/AD$470</f>
        <v>10.9494382022472</v>
      </c>
      <c r="AE500" s="819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</row>
    <row r="501" customFormat="false" ht="15" hidden="false" customHeight="false" outlineLevel="0" collapsed="false">
      <c r="A501" s="371" t="s">
        <v>259</v>
      </c>
      <c r="B501" s="331" t="n">
        <f aca="false">SUM(C501:M501)</f>
        <v>16609</v>
      </c>
      <c r="C501" s="933" t="n">
        <v>877</v>
      </c>
      <c r="D501" s="933" t="n">
        <v>1211</v>
      </c>
      <c r="E501" s="933" t="n">
        <v>0</v>
      </c>
      <c r="F501" s="933" t="n">
        <v>4581</v>
      </c>
      <c r="G501" s="933" t="n">
        <v>274</v>
      </c>
      <c r="H501" s="933" t="n">
        <v>4155</v>
      </c>
      <c r="I501" s="935" t="n">
        <v>2012</v>
      </c>
      <c r="J501" s="933" t="n">
        <v>0</v>
      </c>
      <c r="K501" s="933" t="n">
        <v>2212</v>
      </c>
      <c r="L501" s="933" t="n">
        <v>317</v>
      </c>
      <c r="M501" s="933" t="n">
        <v>970</v>
      </c>
      <c r="Q501" s="320"/>
      <c r="R501" s="1062" t="s">
        <v>257</v>
      </c>
      <c r="S501" s="1335" t="n">
        <f aca="false">SUM(T501:AD501)</f>
        <v>67.038</v>
      </c>
      <c r="T501" s="1336" t="n">
        <f aca="false">+C500/1000</f>
        <v>31.466</v>
      </c>
      <c r="U501" s="1337" t="n">
        <f aca="false">+D500/1000</f>
        <v>29.676</v>
      </c>
      <c r="V501" s="1336" t="n">
        <f aca="false">+E500/1000</f>
        <v>-0.736</v>
      </c>
      <c r="W501" s="1338" t="n">
        <f aca="false">+F500/1000</f>
        <v>-11.183</v>
      </c>
      <c r="X501" s="1339" t="n">
        <f aca="false">+G500/1000</f>
        <v>7.093</v>
      </c>
      <c r="Y501" s="1340" t="n">
        <f aca="false">+H500/1000</f>
        <v>1.203</v>
      </c>
      <c r="Z501" s="1341" t="n">
        <f aca="false">+I500/1000</f>
        <v>-0.893</v>
      </c>
      <c r="AA501" s="1342" t="n">
        <f aca="false">+J500/1000</f>
        <v>3.955</v>
      </c>
      <c r="AB501" s="1343" t="n">
        <f aca="false">+K500/1000</f>
        <v>2.62</v>
      </c>
      <c r="AC501" s="1341" t="n">
        <f aca="false">+L500/1000</f>
        <v>2.863</v>
      </c>
      <c r="AD501" s="1340" t="n">
        <f aca="false">+M500/1000</f>
        <v>0.974</v>
      </c>
      <c r="AE501" s="819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</row>
    <row r="502" customFormat="false" ht="15" hidden="false" customHeight="false" outlineLevel="0" collapsed="false">
      <c r="A502" s="394" t="s">
        <v>260</v>
      </c>
      <c r="B502" s="331" t="n">
        <f aca="false">SUM(C502:M502)</f>
        <v>3629</v>
      </c>
      <c r="C502" s="935" t="n">
        <v>1494</v>
      </c>
      <c r="D502" s="935" t="n">
        <v>1184</v>
      </c>
      <c r="E502" s="935" t="n">
        <v>66</v>
      </c>
      <c r="F502" s="935" t="n">
        <v>201</v>
      </c>
      <c r="G502" s="935" t="n">
        <f aca="false">60-287</f>
        <v>-227</v>
      </c>
      <c r="H502" s="935" t="n">
        <v>337</v>
      </c>
      <c r="I502" s="935" t="n">
        <v>148</v>
      </c>
      <c r="J502" s="935" t="n">
        <v>142</v>
      </c>
      <c r="K502" s="935" t="n">
        <v>173</v>
      </c>
      <c r="L502" s="935" t="n">
        <v>106</v>
      </c>
      <c r="M502" s="935" t="n">
        <v>5</v>
      </c>
      <c r="Q502" s="320"/>
      <c r="R502" s="1062" t="s">
        <v>259</v>
      </c>
      <c r="S502" s="1335" t="n">
        <f aca="false">SUM(T502:AD502)</f>
        <v>16.609</v>
      </c>
      <c r="T502" s="1336" t="n">
        <f aca="false">+C501/1000</f>
        <v>0.877</v>
      </c>
      <c r="U502" s="1337" t="n">
        <f aca="false">+D501/1000</f>
        <v>1.211</v>
      </c>
      <c r="V502" s="1336" t="n">
        <f aca="false">+E501/1000</f>
        <v>0</v>
      </c>
      <c r="W502" s="1338" t="n">
        <f aca="false">+F501/1000</f>
        <v>4.581</v>
      </c>
      <c r="X502" s="1339" t="n">
        <f aca="false">+G501/1000</f>
        <v>0.274</v>
      </c>
      <c r="Y502" s="1340" t="n">
        <f aca="false">+H501/1000</f>
        <v>4.155</v>
      </c>
      <c r="Z502" s="1341" t="n">
        <f aca="false">+I501/1000</f>
        <v>2.012</v>
      </c>
      <c r="AA502" s="1342" t="n">
        <f aca="false">+J501/1000</f>
        <v>0</v>
      </c>
      <c r="AB502" s="1343" t="n">
        <f aca="false">+K501/1000</f>
        <v>2.212</v>
      </c>
      <c r="AC502" s="1341" t="n">
        <f aca="false">+L501/1000</f>
        <v>0.317</v>
      </c>
      <c r="AD502" s="1340" t="n">
        <f aca="false">+M501/1000</f>
        <v>0.97</v>
      </c>
      <c r="AE502" s="819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</row>
    <row r="503" customFormat="false" ht="15" hidden="false" customHeight="false" outlineLevel="0" collapsed="false">
      <c r="A503" s="394"/>
      <c r="B503" s="354"/>
      <c r="C503" s="935"/>
      <c r="D503" s="935"/>
      <c r="E503" s="935"/>
      <c r="F503" s="935"/>
      <c r="G503" s="935"/>
      <c r="H503" s="935"/>
      <c r="I503" s="935"/>
      <c r="J503" s="935"/>
      <c r="K503" s="935"/>
      <c r="L503" s="935"/>
      <c r="M503" s="935"/>
      <c r="Q503" s="320"/>
      <c r="R503" s="809" t="s">
        <v>260</v>
      </c>
      <c r="S503" s="1335" t="n">
        <f aca="false">SUM(T503:AD503)</f>
        <v>3.629</v>
      </c>
      <c r="T503" s="1336" t="n">
        <f aca="false">+C502/1000</f>
        <v>1.494</v>
      </c>
      <c r="U503" s="1337" t="n">
        <f aca="false">+D502/1000</f>
        <v>1.184</v>
      </c>
      <c r="V503" s="1336" t="n">
        <f aca="false">+E502/1000</f>
        <v>0.066</v>
      </c>
      <c r="W503" s="1338" t="n">
        <f aca="false">+F502/1000</f>
        <v>0.201</v>
      </c>
      <c r="X503" s="1339" t="n">
        <f aca="false">+G502/1000</f>
        <v>-0.227</v>
      </c>
      <c r="Y503" s="1340" t="n">
        <f aca="false">+H502/1000</f>
        <v>0.337</v>
      </c>
      <c r="Z503" s="1341" t="n">
        <f aca="false">+I502/1000</f>
        <v>0.148</v>
      </c>
      <c r="AA503" s="1342" t="n">
        <f aca="false">+J502/1000</f>
        <v>0.142</v>
      </c>
      <c r="AB503" s="1343" t="n">
        <f aca="false">+K502/1000</f>
        <v>0.173</v>
      </c>
      <c r="AC503" s="1341" t="n">
        <f aca="false">+L502/1000</f>
        <v>0.106</v>
      </c>
      <c r="AD503" s="1340" t="n">
        <f aca="false">+M502/1000</f>
        <v>0.005</v>
      </c>
      <c r="AE503" s="819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</row>
    <row r="504" customFormat="false" ht="12.75" hidden="false" customHeight="false" outlineLevel="0" collapsed="false">
      <c r="A504" s="309" t="s">
        <v>262</v>
      </c>
      <c r="B504" s="331" t="n">
        <f aca="false">B495-B498</f>
        <v>79789</v>
      </c>
      <c r="C504" s="331" t="n">
        <f aca="false">C495-C498</f>
        <v>43201</v>
      </c>
      <c r="D504" s="331" t="n">
        <f aca="false">D495-D498</f>
        <v>-6023</v>
      </c>
      <c r="E504" s="331" t="n">
        <f aca="false">E495-E498</f>
        <v>4638</v>
      </c>
      <c r="F504" s="331" t="n">
        <f aca="false">F495-F498</f>
        <v>31430</v>
      </c>
      <c r="G504" s="331" t="n">
        <f aca="false">G495-G498</f>
        <v>2441</v>
      </c>
      <c r="H504" s="331" t="n">
        <f aca="false">H495-H498</f>
        <v>2050</v>
      </c>
      <c r="I504" s="331" t="n">
        <f aca="false">I495-I498</f>
        <v>2359</v>
      </c>
      <c r="J504" s="331" t="n">
        <f aca="false">J495-J498</f>
        <v>1160</v>
      </c>
      <c r="K504" s="331" t="n">
        <f aca="false">K495-K498</f>
        <v>839</v>
      </c>
      <c r="L504" s="331" t="n">
        <f aca="false">L495-L498</f>
        <v>-1222</v>
      </c>
      <c r="M504" s="331" t="n">
        <f aca="false">M495-M498</f>
        <v>-1084</v>
      </c>
      <c r="Q504" s="320"/>
      <c r="R504" s="946"/>
      <c r="S504" s="996"/>
      <c r="T504" s="1344"/>
      <c r="U504" s="1345"/>
      <c r="V504" s="1344"/>
      <c r="W504" s="1346"/>
      <c r="X504" s="1347"/>
      <c r="Y504" s="1348"/>
      <c r="Z504" s="1349"/>
      <c r="AA504" s="1350"/>
      <c r="AB504" s="1351"/>
      <c r="AC504" s="1349"/>
      <c r="AD504" s="1348"/>
      <c r="AE504" s="819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</row>
    <row r="505" customFormat="false" ht="15.75" hidden="false" customHeight="false" outlineLevel="0" collapsed="false">
      <c r="A505" s="371" t="s">
        <v>241</v>
      </c>
      <c r="B505" s="863" t="n">
        <f aca="false">+B504/B469</f>
        <v>0.201842126565883</v>
      </c>
      <c r="C505" s="863" t="n">
        <f aca="false">+C504/C469</f>
        <v>0.233511345577981</v>
      </c>
      <c r="D505" s="863" t="n">
        <f aca="false">+D504/D469</f>
        <v>-0.077278384377526</v>
      </c>
      <c r="E505" s="863" t="n">
        <f aca="false">+E504/E469</f>
        <v>0.213094417643005</v>
      </c>
      <c r="F505" s="863" t="n">
        <f aca="false">+F504/F469</f>
        <v>0.979219241673677</v>
      </c>
      <c r="G505" s="863" t="n">
        <f aca="false">+G504/G469</f>
        <v>0.0666357283249618</v>
      </c>
      <c r="H505" s="863" t="n">
        <f aca="false">+H504/H469</f>
        <v>0.133943155831428</v>
      </c>
      <c r="I505" s="863" t="n">
        <f aca="false">+I504/I469</f>
        <v>0.277464126087979</v>
      </c>
      <c r="J505" s="863" t="n">
        <f aca="false">+J504/J469</f>
        <v>0.167195157105794</v>
      </c>
      <c r="K505" s="863" t="n">
        <f aca="false">+K504/K469</f>
        <v>0.106269791006966</v>
      </c>
      <c r="L505" s="863" t="n">
        <f aca="false">+L504/L469</f>
        <v>-0.401050213324582</v>
      </c>
      <c r="M505" s="863" t="n">
        <f aca="false">+M504/M469</f>
        <v>-6.08988764044944</v>
      </c>
      <c r="N505" s="173"/>
      <c r="Q505" s="320"/>
      <c r="R505" s="344" t="s">
        <v>262</v>
      </c>
      <c r="S505" s="1248" t="n">
        <f aca="false">SUM(T505:AD505)</f>
        <v>79.789</v>
      </c>
      <c r="T505" s="1286" t="n">
        <f aca="false">+C504/1000</f>
        <v>43.201</v>
      </c>
      <c r="U505" s="1287" t="n">
        <f aca="false">+D504/1000</f>
        <v>-6.023</v>
      </c>
      <c r="V505" s="1286" t="n">
        <f aca="false">+E504/1000</f>
        <v>4.638</v>
      </c>
      <c r="W505" s="1288" t="n">
        <f aca="false">+F504/1000</f>
        <v>31.43</v>
      </c>
      <c r="X505" s="1289" t="n">
        <f aca="false">+G504/1000</f>
        <v>2.441</v>
      </c>
      <c r="Y505" s="1290" t="n">
        <f aca="false">+H504/1000</f>
        <v>2.05</v>
      </c>
      <c r="Z505" s="1291" t="n">
        <f aca="false">+I504/1000</f>
        <v>2.359</v>
      </c>
      <c r="AA505" s="1292" t="n">
        <f aca="false">+J504/1000</f>
        <v>1.16</v>
      </c>
      <c r="AB505" s="1293" t="n">
        <f aca="false">+K504/1000</f>
        <v>0.839</v>
      </c>
      <c r="AC505" s="1291" t="n">
        <f aca="false">+L504/1000</f>
        <v>-1.222</v>
      </c>
      <c r="AD505" s="1290" t="n">
        <f aca="false">+M504/1000</f>
        <v>-1.084</v>
      </c>
      <c r="AE505" s="819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</row>
    <row r="506" customFormat="false" ht="14.25" hidden="false" customHeight="false" outlineLevel="0" collapsed="false">
      <c r="A506" s="394"/>
      <c r="B506" s="882"/>
      <c r="C506" s="1247"/>
      <c r="D506" s="1324"/>
      <c r="E506" s="1247"/>
      <c r="F506" s="1324"/>
      <c r="G506" s="1247"/>
      <c r="H506" s="1247"/>
      <c r="I506" s="1314"/>
      <c r="J506" s="1324"/>
      <c r="K506" s="1324"/>
      <c r="L506" s="1247"/>
      <c r="M506" s="1247"/>
      <c r="Q506" s="320"/>
      <c r="R506" s="1092" t="s">
        <v>241</v>
      </c>
      <c r="S506" s="1315" t="n">
        <f aca="false">+S505/S$470</f>
        <v>0.201842126565884</v>
      </c>
      <c r="T506" s="1316" t="n">
        <f aca="false">+T505/T$470</f>
        <v>0.233511345577981</v>
      </c>
      <c r="U506" s="1317" t="n">
        <f aca="false">+U505/U$470</f>
        <v>-0.077278384377526</v>
      </c>
      <c r="V506" s="1316" t="n">
        <f aca="false">+V505/V$470</f>
        <v>0.213094417643005</v>
      </c>
      <c r="W506" s="1318" t="n">
        <f aca="false">+W505/W$470</f>
        <v>0.979219241673677</v>
      </c>
      <c r="X506" s="1319" t="n">
        <f aca="false">+X505/X$470</f>
        <v>0.0666357283249618</v>
      </c>
      <c r="Y506" s="1320" t="n">
        <f aca="false">+Y505/Y$470</f>
        <v>0.133943155831428</v>
      </c>
      <c r="Z506" s="1321" t="n">
        <f aca="false">+Z505/Z$470</f>
        <v>0.277464126087979</v>
      </c>
      <c r="AA506" s="1322" t="n">
        <f aca="false">+AA505/AA$470</f>
        <v>0.167195157105794</v>
      </c>
      <c r="AB506" s="1323" t="n">
        <f aca="false">+AB505/AB$470</f>
        <v>0.106269791006966</v>
      </c>
      <c r="AC506" s="1321" t="n">
        <f aca="false">+AC505/AC$470</f>
        <v>-0.401050213324582</v>
      </c>
      <c r="AD506" s="1320" t="n">
        <f aca="false">+AD505/AD$470</f>
        <v>-6.08988764044944</v>
      </c>
      <c r="AE506" s="819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</row>
    <row r="507" customFormat="false" ht="12.75" hidden="false" customHeight="false" outlineLevel="0" collapsed="false">
      <c r="A507" s="309" t="s">
        <v>25</v>
      </c>
      <c r="B507" s="1352" t="n">
        <f aca="false">SUM(C507:M507)</f>
        <v>44717</v>
      </c>
      <c r="C507" s="331" t="n">
        <f aca="false">C509+C510+C511+C512+C513+C514</f>
        <v>1365</v>
      </c>
      <c r="D507" s="331" t="n">
        <f aca="false">D509+D510+D511+D512+D513+D514</f>
        <v>9229</v>
      </c>
      <c r="E507" s="331" t="n">
        <f aca="false">E509+E510+E511+E512+E513+E514</f>
        <v>23036</v>
      </c>
      <c r="F507" s="331" t="n">
        <f aca="false">F509+F510+F511+F512+F513+F514</f>
        <v>2547</v>
      </c>
      <c r="G507" s="331" t="n">
        <f aca="false">G509+G510+G511+G512+G513+G514</f>
        <v>4922</v>
      </c>
      <c r="H507" s="331" t="n">
        <f aca="false">H509+H510+H511+H512+H513+H514</f>
        <v>167</v>
      </c>
      <c r="I507" s="331" t="n">
        <f aca="false">I509+I510+I511+I512+I513+I514</f>
        <v>335</v>
      </c>
      <c r="J507" s="331" t="n">
        <f aca="false">J509+J510+J511+J512+J513+J514</f>
        <v>2444</v>
      </c>
      <c r="K507" s="331" t="n">
        <f aca="false">K509+K510+K511+K512+K513+K514</f>
        <v>443</v>
      </c>
      <c r="L507" s="331" t="n">
        <f aca="false">L509+L510+L511+L512+L513+L514</f>
        <v>566</v>
      </c>
      <c r="M507" s="331" t="n">
        <f aca="false">M509+M510+M511+M512+M513+M514</f>
        <v>-337</v>
      </c>
      <c r="Q507" s="320"/>
      <c r="R507" s="946"/>
      <c r="S507" s="996"/>
      <c r="T507" s="997"/>
      <c r="U507" s="753"/>
      <c r="V507" s="997"/>
      <c r="W507" s="754"/>
      <c r="X507" s="755"/>
      <c r="Y507" s="756"/>
      <c r="Z507" s="998"/>
      <c r="AA507" s="999"/>
      <c r="AB507" s="1000"/>
      <c r="AC507" s="998"/>
      <c r="AD507" s="756"/>
      <c r="AE507" s="819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</row>
    <row r="508" customFormat="false" ht="15.75" hidden="false" customHeight="false" outlineLevel="0" collapsed="false">
      <c r="A508" s="371" t="s">
        <v>241</v>
      </c>
      <c r="B508" s="863" t="n">
        <f aca="false">+B507/B469</f>
        <v>0.113120535081861</v>
      </c>
      <c r="C508" s="863" t="n">
        <f aca="false">+C507/C469</f>
        <v>0.00737813908738095</v>
      </c>
      <c r="D508" s="863" t="n">
        <f aca="false">+D507/D469</f>
        <v>0.118413117951218</v>
      </c>
      <c r="E508" s="863" t="n">
        <f aca="false">+E507/E469</f>
        <v>1.0583965081553</v>
      </c>
      <c r="F508" s="863" t="n">
        <f aca="false">+F507/F469</f>
        <v>0.0793532105804281</v>
      </c>
      <c r="G508" s="863" t="n">
        <f aca="false">+G507/G469</f>
        <v>0.134363398121861</v>
      </c>
      <c r="H508" s="863" t="n">
        <f aca="false">+H507/H469</f>
        <v>0.0109114668409017</v>
      </c>
      <c r="I508" s="863" t="n">
        <f aca="false">+I507/I469</f>
        <v>0.0394024935309339</v>
      </c>
      <c r="J508" s="863" t="n">
        <f aca="false">+J507/J469</f>
        <v>0.352262899971173</v>
      </c>
      <c r="K508" s="863" t="n">
        <f aca="false">+K507/K469</f>
        <v>0.056111462951235</v>
      </c>
      <c r="L508" s="863" t="n">
        <f aca="false">+L507/L469</f>
        <v>0.185756481785363</v>
      </c>
      <c r="M508" s="863" t="n">
        <f aca="false">+M507/M469</f>
        <v>-1.89325842696629</v>
      </c>
      <c r="Q508" s="320"/>
      <c r="R508" s="344" t="s">
        <v>25</v>
      </c>
      <c r="S508" s="1248" t="n">
        <f aca="false">SUM(T508:AD508)</f>
        <v>44.717</v>
      </c>
      <c r="T508" s="1286" t="n">
        <f aca="false">+C507/1000</f>
        <v>1.365</v>
      </c>
      <c r="U508" s="1287" t="n">
        <f aca="false">+D507/1000</f>
        <v>9.229</v>
      </c>
      <c r="V508" s="1286" t="n">
        <f aca="false">+E507/1000</f>
        <v>23.036</v>
      </c>
      <c r="W508" s="1288" t="n">
        <f aca="false">+F507/1000</f>
        <v>2.547</v>
      </c>
      <c r="X508" s="1289" t="n">
        <f aca="false">+G507/1000</f>
        <v>4.922</v>
      </c>
      <c r="Y508" s="1290" t="n">
        <f aca="false">+H507/1000</f>
        <v>0.167</v>
      </c>
      <c r="Z508" s="1291" t="n">
        <f aca="false">+I507/1000</f>
        <v>0.335</v>
      </c>
      <c r="AA508" s="1292" t="n">
        <f aca="false">+J507/1000</f>
        <v>2.444</v>
      </c>
      <c r="AB508" s="1293" t="n">
        <f aca="false">+K507/1000</f>
        <v>0.443</v>
      </c>
      <c r="AC508" s="1291" t="n">
        <f aca="false">+L507/1000</f>
        <v>0.566</v>
      </c>
      <c r="AD508" s="1290" t="n">
        <f aca="false">+M507/1000</f>
        <v>-0.337</v>
      </c>
      <c r="AE508" s="819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</row>
    <row r="509" customFormat="false" ht="14.25" hidden="false" customHeight="false" outlineLevel="0" collapsed="false">
      <c r="A509" s="933" t="s">
        <v>263</v>
      </c>
      <c r="B509" s="1352" t="n">
        <f aca="false">SUM(C509:M509)</f>
        <v>40195</v>
      </c>
      <c r="C509" s="1229" t="n">
        <v>10443</v>
      </c>
      <c r="D509" s="1229" t="n">
        <v>6619</v>
      </c>
      <c r="E509" s="1229" t="n">
        <v>5438</v>
      </c>
      <c r="F509" s="1229" t="n">
        <v>2770</v>
      </c>
      <c r="G509" s="1229" t="n">
        <v>8283</v>
      </c>
      <c r="H509" s="1229" t="n">
        <v>2026</v>
      </c>
      <c r="I509" s="1229" t="n">
        <v>1845</v>
      </c>
      <c r="J509" s="1229" t="n">
        <v>504</v>
      </c>
      <c r="K509" s="1229" t="n">
        <v>1057</v>
      </c>
      <c r="L509" s="1229" t="n">
        <v>835</v>
      </c>
      <c r="M509" s="1229" t="n">
        <v>375</v>
      </c>
      <c r="Q509" s="320"/>
      <c r="R509" s="1092" t="s">
        <v>241</v>
      </c>
      <c r="S509" s="1315" t="n">
        <f aca="false">+S508/S$470</f>
        <v>0.113120535081861</v>
      </c>
      <c r="T509" s="1316" t="n">
        <f aca="false">+T508/T$470</f>
        <v>0.00737813908738095</v>
      </c>
      <c r="U509" s="1317" t="n">
        <f aca="false">+U508/U$470</f>
        <v>0.118413117951218</v>
      </c>
      <c r="V509" s="1316" t="n">
        <f aca="false">+V508/V$470</f>
        <v>1.0583965081553</v>
      </c>
      <c r="W509" s="1318" t="n">
        <f aca="false">+W508/W$470</f>
        <v>0.0793532105804281</v>
      </c>
      <c r="X509" s="1319" t="n">
        <f aca="false">+X508/X$470</f>
        <v>0.134363398121861</v>
      </c>
      <c r="Y509" s="1320" t="n">
        <f aca="false">+Y508/Y$470</f>
        <v>0.0109114668409017</v>
      </c>
      <c r="Z509" s="1321" t="n">
        <f aca="false">+Z508/Z$470</f>
        <v>0.0394024935309339</v>
      </c>
      <c r="AA509" s="1322" t="n">
        <f aca="false">+AA508/AA$470</f>
        <v>0.352262899971173</v>
      </c>
      <c r="AB509" s="1323" t="n">
        <f aca="false">+AB508/AB$470</f>
        <v>0.056111462951235</v>
      </c>
      <c r="AC509" s="1321" t="n">
        <f aca="false">+AC508/AC$470</f>
        <v>0.185756481785363</v>
      </c>
      <c r="AD509" s="1320" t="n">
        <f aca="false">+AD508/AD$470</f>
        <v>-1.89325842696629</v>
      </c>
      <c r="AE509" s="819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</row>
    <row r="510" customFormat="false" ht="14.25" hidden="false" customHeight="false" outlineLevel="0" collapsed="false">
      <c r="A510" s="933" t="s">
        <v>264</v>
      </c>
      <c r="B510" s="1352" t="n">
        <f aca="false">SUM(C510:M510)</f>
        <v>-2076</v>
      </c>
      <c r="C510" s="1229" t="n">
        <v>-2491</v>
      </c>
      <c r="D510" s="1229" t="n">
        <v>1336</v>
      </c>
      <c r="E510" s="1229" t="n">
        <v>0</v>
      </c>
      <c r="F510" s="1229" t="n">
        <v>-571</v>
      </c>
      <c r="G510" s="1229" t="n">
        <v>-335</v>
      </c>
      <c r="H510" s="1229" t="n">
        <v>-15</v>
      </c>
      <c r="I510" s="1229" t="n">
        <v>0</v>
      </c>
      <c r="J510" s="1229" t="n">
        <v>0</v>
      </c>
      <c r="K510" s="1229" t="n">
        <v>0</v>
      </c>
      <c r="L510" s="1229" t="n">
        <v>0</v>
      </c>
      <c r="M510" s="1229" t="n">
        <v>0</v>
      </c>
      <c r="Q510" s="320"/>
      <c r="R510" s="1353" t="s">
        <v>263</v>
      </c>
      <c r="S510" s="1230" t="n">
        <f aca="false">SUM(T510:AD510)</f>
        <v>40.195</v>
      </c>
      <c r="T510" s="1231" t="n">
        <f aca="false">+C509/1000</f>
        <v>10.443</v>
      </c>
      <c r="U510" s="1232" t="n">
        <f aca="false">+D509/1000</f>
        <v>6.619</v>
      </c>
      <c r="V510" s="1231" t="n">
        <f aca="false">+E509/1000</f>
        <v>5.438</v>
      </c>
      <c r="W510" s="1233" t="n">
        <f aca="false">+F509/1000</f>
        <v>2.77</v>
      </c>
      <c r="X510" s="1234" t="n">
        <f aca="false">+G509/1000</f>
        <v>8.283</v>
      </c>
      <c r="Y510" s="1235" t="n">
        <f aca="false">+H509/1000</f>
        <v>2.026</v>
      </c>
      <c r="Z510" s="1236" t="n">
        <f aca="false">+I509/1000</f>
        <v>1.845</v>
      </c>
      <c r="AA510" s="1237" t="n">
        <f aca="false">+J509/1000</f>
        <v>0.504</v>
      </c>
      <c r="AB510" s="1238" t="n">
        <f aca="false">+K509/1000</f>
        <v>1.057</v>
      </c>
      <c r="AC510" s="1236" t="n">
        <f aca="false">+L509/1000</f>
        <v>0.835</v>
      </c>
      <c r="AD510" s="1235" t="n">
        <f aca="false">+M509/1000</f>
        <v>0.375</v>
      </c>
      <c r="AE510" s="819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</row>
    <row r="511" customFormat="false" ht="14.25" hidden="false" customHeight="false" outlineLevel="0" collapsed="false">
      <c r="A511" s="933" t="s">
        <v>265</v>
      </c>
      <c r="B511" s="1352" t="n">
        <f aca="false">SUM(C511:M511)</f>
        <v>37753</v>
      </c>
      <c r="C511" s="1229" t="n">
        <v>4412</v>
      </c>
      <c r="D511" s="1229" t="n">
        <v>5672</v>
      </c>
      <c r="E511" s="1229" t="n">
        <v>21333</v>
      </c>
      <c r="F511" s="1229" t="n">
        <v>2281</v>
      </c>
      <c r="G511" s="1229" t="n">
        <v>1973</v>
      </c>
      <c r="H511" s="1229" t="n">
        <v>57</v>
      </c>
      <c r="I511" s="1229" t="n">
        <v>-173</v>
      </c>
      <c r="J511" s="1229" t="n">
        <v>1746</v>
      </c>
      <c r="K511" s="1229" t="n">
        <v>17</v>
      </c>
      <c r="L511" s="1229" t="n">
        <v>84</v>
      </c>
      <c r="M511" s="1229" t="n">
        <v>351</v>
      </c>
      <c r="Q511" s="320"/>
      <c r="R511" s="1353" t="s">
        <v>264</v>
      </c>
      <c r="S511" s="1230" t="n">
        <f aca="false">SUM(T511:AD511)</f>
        <v>-2.076</v>
      </c>
      <c r="T511" s="1231" t="n">
        <f aca="false">+C510/1000</f>
        <v>-2.491</v>
      </c>
      <c r="U511" s="1232" t="n">
        <f aca="false">+D510/1000</f>
        <v>1.336</v>
      </c>
      <c r="V511" s="1231" t="n">
        <f aca="false">+E510/1000</f>
        <v>0</v>
      </c>
      <c r="W511" s="1233" t="n">
        <f aca="false">+F510/1000</f>
        <v>-0.571</v>
      </c>
      <c r="X511" s="1234" t="n">
        <f aca="false">+G510/1000</f>
        <v>-0.335</v>
      </c>
      <c r="Y511" s="1235" t="n">
        <f aca="false">+H510/1000</f>
        <v>-0.015</v>
      </c>
      <c r="Z511" s="1236" t="n">
        <f aca="false">+I510/1000</f>
        <v>0</v>
      </c>
      <c r="AA511" s="1237" t="n">
        <f aca="false">+J510/1000</f>
        <v>0</v>
      </c>
      <c r="AB511" s="1238" t="n">
        <f aca="false">+K510/1000</f>
        <v>0</v>
      </c>
      <c r="AC511" s="1236" t="n">
        <f aca="false">+L510/1000</f>
        <v>0</v>
      </c>
      <c r="AD511" s="1235" t="n">
        <f aca="false">+M510/1000</f>
        <v>0</v>
      </c>
      <c r="AE511" s="819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</row>
    <row r="512" customFormat="false" ht="14.25" hidden="false" customHeight="false" outlineLevel="0" collapsed="false">
      <c r="A512" s="933" t="s">
        <v>133</v>
      </c>
      <c r="B512" s="1352" t="n">
        <f aca="false">SUM(C512:M512)</f>
        <v>1333</v>
      </c>
      <c r="C512" s="933" t="n">
        <v>1671</v>
      </c>
      <c r="D512" s="933" t="n">
        <v>-748</v>
      </c>
      <c r="E512" s="933" t="n">
        <v>7</v>
      </c>
      <c r="F512" s="933" t="n">
        <v>118</v>
      </c>
      <c r="G512" s="933" t="n">
        <v>-683</v>
      </c>
      <c r="H512" s="933" t="n">
        <v>757</v>
      </c>
      <c r="I512" s="933" t="n">
        <v>38</v>
      </c>
      <c r="J512" s="933" t="n">
        <f aca="false">-106+63</f>
        <v>-43</v>
      </c>
      <c r="K512" s="933" t="n">
        <v>219</v>
      </c>
      <c r="L512" s="933" t="n">
        <v>-3</v>
      </c>
      <c r="M512" s="933" t="n">
        <v>0</v>
      </c>
      <c r="Q512" s="320"/>
      <c r="R512" s="1353" t="s">
        <v>265</v>
      </c>
      <c r="S512" s="1230" t="n">
        <f aca="false">SUM(T512:AD512)</f>
        <v>37.753</v>
      </c>
      <c r="T512" s="1231" t="n">
        <f aca="false">+C511/1000</f>
        <v>4.412</v>
      </c>
      <c r="U512" s="1232" t="n">
        <f aca="false">+D511/1000</f>
        <v>5.672</v>
      </c>
      <c r="V512" s="1231" t="n">
        <f aca="false">+E511/1000</f>
        <v>21.333</v>
      </c>
      <c r="W512" s="1233" t="n">
        <f aca="false">+F511/1000</f>
        <v>2.281</v>
      </c>
      <c r="X512" s="1234" t="n">
        <f aca="false">+G511/1000</f>
        <v>1.973</v>
      </c>
      <c r="Y512" s="1235" t="n">
        <f aca="false">+H511/1000</f>
        <v>0.057</v>
      </c>
      <c r="Z512" s="1236" t="n">
        <f aca="false">+I511/1000</f>
        <v>-0.173</v>
      </c>
      <c r="AA512" s="1237" t="n">
        <f aca="false">+J511/1000</f>
        <v>1.746</v>
      </c>
      <c r="AB512" s="1238" t="n">
        <f aca="false">+K511/1000</f>
        <v>0.017</v>
      </c>
      <c r="AC512" s="1236" t="n">
        <f aca="false">+L511/1000</f>
        <v>0.084</v>
      </c>
      <c r="AD512" s="1235" t="n">
        <f aca="false">+M511/1000</f>
        <v>0.351</v>
      </c>
      <c r="AE512" s="819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</row>
    <row r="513" customFormat="false" ht="14.25" hidden="false" customHeight="false" outlineLevel="0" collapsed="false">
      <c r="A513" s="933" t="s">
        <v>266</v>
      </c>
      <c r="B513" s="1352" t="n">
        <f aca="false">SUM(C513:M513)</f>
        <v>-3868</v>
      </c>
      <c r="C513" s="933" t="n">
        <v>-2920</v>
      </c>
      <c r="D513" s="933" t="n">
        <v>-83</v>
      </c>
      <c r="E513" s="933" t="n">
        <v>-345</v>
      </c>
      <c r="F513" s="933" t="n">
        <v>-17</v>
      </c>
      <c r="G513" s="933" t="n">
        <v>-54</v>
      </c>
      <c r="H513" s="933" t="n">
        <v>-44</v>
      </c>
      <c r="I513" s="933" t="n">
        <v>-69</v>
      </c>
      <c r="J513" s="933" t="n">
        <v>0</v>
      </c>
      <c r="K513" s="933" t="n">
        <v>1</v>
      </c>
      <c r="L513" s="933" t="n">
        <v>0</v>
      </c>
      <c r="M513" s="933" t="n">
        <v>-337</v>
      </c>
      <c r="Q513" s="320"/>
      <c r="R513" s="1353" t="s">
        <v>133</v>
      </c>
      <c r="S513" s="1230" t="n">
        <f aca="false">SUM(T513:AD513)</f>
        <v>1.333</v>
      </c>
      <c r="T513" s="1231" t="n">
        <f aca="false">+C512/1000</f>
        <v>1.671</v>
      </c>
      <c r="U513" s="1232" t="n">
        <f aca="false">+D512/1000</f>
        <v>-0.748</v>
      </c>
      <c r="V513" s="1231" t="n">
        <f aca="false">+E512/1000</f>
        <v>0.007</v>
      </c>
      <c r="W513" s="1233" t="n">
        <f aca="false">+F512/1000</f>
        <v>0.118</v>
      </c>
      <c r="X513" s="1234" t="n">
        <f aca="false">+G512/1000</f>
        <v>-0.683</v>
      </c>
      <c r="Y513" s="1235" t="n">
        <f aca="false">+H512/1000</f>
        <v>0.757</v>
      </c>
      <c r="Z513" s="1236" t="n">
        <f aca="false">+I512/1000</f>
        <v>0.038</v>
      </c>
      <c r="AA513" s="1237" t="n">
        <f aca="false">+J512/1000</f>
        <v>-0.043</v>
      </c>
      <c r="AB513" s="1238" t="n">
        <f aca="false">+K512/1000</f>
        <v>0.219</v>
      </c>
      <c r="AC513" s="1236" t="n">
        <f aca="false">+L512/1000</f>
        <v>-0.003</v>
      </c>
      <c r="AD513" s="1235" t="n">
        <f aca="false">+M512/1000</f>
        <v>0</v>
      </c>
      <c r="AE513" s="819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</row>
    <row r="514" customFormat="false" ht="14.25" hidden="false" customHeight="false" outlineLevel="0" collapsed="false">
      <c r="A514" s="933" t="s">
        <v>267</v>
      </c>
      <c r="B514" s="1352" t="n">
        <f aca="false">SUM(C514:M514)</f>
        <v>-28620</v>
      </c>
      <c r="C514" s="933" t="n">
        <v>-9750</v>
      </c>
      <c r="D514" s="933" t="n">
        <v>-3567</v>
      </c>
      <c r="E514" s="933" t="n">
        <v>-3397</v>
      </c>
      <c r="F514" s="933" t="n">
        <v>-2034</v>
      </c>
      <c r="G514" s="933" t="n">
        <v>-4262</v>
      </c>
      <c r="H514" s="933" t="n">
        <v>-2614</v>
      </c>
      <c r="I514" s="933" t="n">
        <v>-1306</v>
      </c>
      <c r="J514" s="933" t="n">
        <v>237</v>
      </c>
      <c r="K514" s="933" t="n">
        <v>-851</v>
      </c>
      <c r="L514" s="933" t="n">
        <v>-350</v>
      </c>
      <c r="M514" s="933" t="n">
        <v>-726</v>
      </c>
      <c r="Q514" s="320"/>
      <c r="R514" s="1353" t="s">
        <v>266</v>
      </c>
      <c r="S514" s="1230" t="n">
        <f aca="false">SUM(T514:AD514)</f>
        <v>-3.868</v>
      </c>
      <c r="T514" s="1231" t="n">
        <f aca="false">+C513/1000</f>
        <v>-2.92</v>
      </c>
      <c r="U514" s="1232" t="n">
        <f aca="false">+D513/1000</f>
        <v>-0.083</v>
      </c>
      <c r="V514" s="1231" t="n">
        <f aca="false">+E513/1000</f>
        <v>-0.345</v>
      </c>
      <c r="W514" s="1233" t="n">
        <f aca="false">+F513/1000</f>
        <v>-0.017</v>
      </c>
      <c r="X514" s="1234" t="n">
        <f aca="false">+G513/1000</f>
        <v>-0.054</v>
      </c>
      <c r="Y514" s="1235" t="n">
        <f aca="false">+H513/1000</f>
        <v>-0.044</v>
      </c>
      <c r="Z514" s="1236" t="n">
        <f aca="false">+I513/1000</f>
        <v>-0.069</v>
      </c>
      <c r="AA514" s="1237" t="n">
        <f aca="false">+J513/1000</f>
        <v>0</v>
      </c>
      <c r="AB514" s="1238" t="n">
        <f aca="false">+K513/1000</f>
        <v>0.001</v>
      </c>
      <c r="AC514" s="1236" t="n">
        <f aca="false">+L513/1000</f>
        <v>0</v>
      </c>
      <c r="AD514" s="1235" t="n">
        <f aca="false">+M513/1000</f>
        <v>-0.337</v>
      </c>
      <c r="AE514" s="819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</row>
    <row r="515" customFormat="false" ht="14.25" hidden="false" customHeight="false" outlineLevel="0" collapsed="false">
      <c r="A515" s="935"/>
      <c r="B515" s="1352"/>
      <c r="C515" s="935"/>
      <c r="D515" s="935"/>
      <c r="E515" s="935"/>
      <c r="F515" s="935"/>
      <c r="G515" s="935"/>
      <c r="H515" s="935"/>
      <c r="I515" s="935"/>
      <c r="J515" s="935"/>
      <c r="K515" s="935"/>
      <c r="L515" s="935"/>
      <c r="M515" s="935"/>
      <c r="Q515" s="320"/>
      <c r="R515" s="1353" t="s">
        <v>267</v>
      </c>
      <c r="S515" s="1230" t="n">
        <f aca="false">SUM(T515:AD515)</f>
        <v>-28.62</v>
      </c>
      <c r="T515" s="1231" t="n">
        <f aca="false">+C514/1000</f>
        <v>-9.75</v>
      </c>
      <c r="U515" s="1232" t="n">
        <f aca="false">+D514/1000</f>
        <v>-3.567</v>
      </c>
      <c r="V515" s="1231" t="n">
        <f aca="false">+E514/1000</f>
        <v>-3.397</v>
      </c>
      <c r="W515" s="1233" t="n">
        <f aca="false">+F514/1000</f>
        <v>-2.034</v>
      </c>
      <c r="X515" s="1234" t="n">
        <f aca="false">+G514/1000</f>
        <v>-4.262</v>
      </c>
      <c r="Y515" s="1235" t="n">
        <f aca="false">+H514/1000</f>
        <v>-2.614</v>
      </c>
      <c r="Z515" s="1236" t="n">
        <f aca="false">+I514/1000</f>
        <v>-1.306</v>
      </c>
      <c r="AA515" s="1237" t="n">
        <f aca="false">+J514/1000</f>
        <v>0.237</v>
      </c>
      <c r="AB515" s="1238" t="n">
        <f aca="false">+K514/1000</f>
        <v>-0.851</v>
      </c>
      <c r="AC515" s="1236" t="n">
        <f aca="false">+L514/1000</f>
        <v>-0.35</v>
      </c>
      <c r="AD515" s="1235" t="n">
        <f aca="false">+M514/1000</f>
        <v>-0.726</v>
      </c>
      <c r="AE515" s="819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</row>
    <row r="516" customFormat="false" ht="12.75" hidden="false" customHeight="false" outlineLevel="0" collapsed="false">
      <c r="A516" s="309" t="s">
        <v>268</v>
      </c>
      <c r="B516" s="1352" t="n">
        <f aca="false">SUM(C516:M516)</f>
        <v>124506</v>
      </c>
      <c r="C516" s="331" t="n">
        <f aca="false">C504+C507</f>
        <v>44566</v>
      </c>
      <c r="D516" s="331" t="n">
        <f aca="false">D504+D507</f>
        <v>3206</v>
      </c>
      <c r="E516" s="331" t="n">
        <f aca="false">E504+E507</f>
        <v>27674</v>
      </c>
      <c r="F516" s="331" t="n">
        <f aca="false">F504+F507</f>
        <v>33977</v>
      </c>
      <c r="G516" s="331" t="n">
        <f aca="false">G504+G507</f>
        <v>7363</v>
      </c>
      <c r="H516" s="331" t="n">
        <f aca="false">H504+H507</f>
        <v>2217</v>
      </c>
      <c r="I516" s="331" t="n">
        <f aca="false">I504+I507</f>
        <v>2694</v>
      </c>
      <c r="J516" s="331" t="n">
        <f aca="false">J504+J507</f>
        <v>3604</v>
      </c>
      <c r="K516" s="331" t="n">
        <f aca="false">K504+K507</f>
        <v>1282</v>
      </c>
      <c r="L516" s="331" t="n">
        <f aca="false">L504+L507</f>
        <v>-656</v>
      </c>
      <c r="M516" s="331" t="n">
        <f aca="false">M504+M507</f>
        <v>-1421</v>
      </c>
      <c r="Q516" s="320"/>
      <c r="R516" s="1354"/>
      <c r="S516" s="1355"/>
      <c r="T516" s="997"/>
      <c r="U516" s="753"/>
      <c r="V516" s="997"/>
      <c r="W516" s="754"/>
      <c r="X516" s="755"/>
      <c r="Y516" s="756"/>
      <c r="Z516" s="998"/>
      <c r="AA516" s="999"/>
      <c r="AB516" s="1000"/>
      <c r="AC516" s="998"/>
      <c r="AD516" s="756"/>
      <c r="AE516" s="819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</row>
    <row r="517" customFormat="false" ht="15.75" hidden="false" customHeight="false" outlineLevel="0" collapsed="false">
      <c r="A517" s="371" t="s">
        <v>241</v>
      </c>
      <c r="B517" s="863" t="n">
        <f aca="false">+B516/B469</f>
        <v>0.314962661647745</v>
      </c>
      <c r="C517" s="863" t="n">
        <f aca="false">+C516/C469</f>
        <v>0.240889484665362</v>
      </c>
      <c r="D517" s="863" t="n">
        <f aca="false">+D516/D469</f>
        <v>0.0411347335736922</v>
      </c>
      <c r="E517" s="863" t="n">
        <f aca="false">+E516/E469</f>
        <v>1.2714909257983</v>
      </c>
      <c r="F517" s="863" t="n">
        <f aca="false">+F516/F469</f>
        <v>1.0585724522541</v>
      </c>
      <c r="G517" s="863" t="n">
        <f aca="false">+G516/G469</f>
        <v>0.200999126446822</v>
      </c>
      <c r="H517" s="863" t="n">
        <f aca="false">+H516/H469</f>
        <v>0.144854622672329</v>
      </c>
      <c r="I517" s="863" t="n">
        <f aca="false">+I516/I469</f>
        <v>0.316866619618913</v>
      </c>
      <c r="J517" s="863" t="n">
        <f aca="false">+J516/J469</f>
        <v>0.519458057076968</v>
      </c>
      <c r="K517" s="863" t="n">
        <f aca="false">+K516/K469</f>
        <v>0.162381253958201</v>
      </c>
      <c r="L517" s="863" t="n">
        <f aca="false">+L516/L469</f>
        <v>-0.215293731539219</v>
      </c>
      <c r="M517" s="863" t="n">
        <f aca="false">+M516/M469</f>
        <v>-7.98314606741573</v>
      </c>
      <c r="N517" s="173"/>
      <c r="Q517" s="320"/>
      <c r="R517" s="344" t="s">
        <v>268</v>
      </c>
      <c r="S517" s="1248" t="n">
        <f aca="false">SUM(T517:AD517)</f>
        <v>124.506</v>
      </c>
      <c r="T517" s="1286" t="n">
        <f aca="false">+T505+T508</f>
        <v>44.566</v>
      </c>
      <c r="U517" s="1287" t="n">
        <f aca="false">+U505+U508</f>
        <v>3.206</v>
      </c>
      <c r="V517" s="1286" t="n">
        <f aca="false">+V505+V508</f>
        <v>27.674</v>
      </c>
      <c r="W517" s="1288" t="n">
        <f aca="false">+W505+W508</f>
        <v>33.977</v>
      </c>
      <c r="X517" s="1289" t="n">
        <f aca="false">+X505+X508</f>
        <v>7.363</v>
      </c>
      <c r="Y517" s="1290" t="n">
        <f aca="false">+Y505+Y508</f>
        <v>2.217</v>
      </c>
      <c r="Z517" s="1291" t="n">
        <f aca="false">+Z505+Z508</f>
        <v>2.694</v>
      </c>
      <c r="AA517" s="1292" t="n">
        <f aca="false">+AA505+AA508</f>
        <v>3.604</v>
      </c>
      <c r="AB517" s="1293" t="n">
        <f aca="false">+AB505+AB508</f>
        <v>1.282</v>
      </c>
      <c r="AC517" s="1291" t="n">
        <f aca="false">+AC505+AC508</f>
        <v>-0.656</v>
      </c>
      <c r="AD517" s="1290" t="n">
        <f aca="false">+AD505+AD508</f>
        <v>-1.421</v>
      </c>
      <c r="AE517" s="819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</row>
    <row r="518" customFormat="false" ht="14.25" hidden="false" customHeight="false" outlineLevel="0" collapsed="false">
      <c r="A518" s="394"/>
      <c r="B518" s="882"/>
      <c r="C518" s="1247"/>
      <c r="D518" s="1247"/>
      <c r="E518" s="1247"/>
      <c r="F518" s="1247"/>
      <c r="G518" s="1247"/>
      <c r="H518" s="1247"/>
      <c r="I518" s="1314"/>
      <c r="J518" s="1247"/>
      <c r="K518" s="1247"/>
      <c r="L518" s="1247"/>
      <c r="M518" s="1247"/>
      <c r="Q518" s="320"/>
      <c r="R518" s="1092" t="s">
        <v>241</v>
      </c>
      <c r="S518" s="1315" t="n">
        <f aca="false">+S517/S$470</f>
        <v>0.314962661647745</v>
      </c>
      <c r="T518" s="1316" t="n">
        <f aca="false">+T517/T$470</f>
        <v>0.240889484665362</v>
      </c>
      <c r="U518" s="1317" t="n">
        <f aca="false">+U517/U$470</f>
        <v>0.0411347335736922</v>
      </c>
      <c r="V518" s="1316" t="n">
        <f aca="false">+V517/V$470</f>
        <v>1.2714909257983</v>
      </c>
      <c r="W518" s="1318" t="n">
        <f aca="false">+W517/W$470</f>
        <v>1.0585724522541</v>
      </c>
      <c r="X518" s="1319" t="n">
        <f aca="false">+X517/X$470</f>
        <v>0.200999126446822</v>
      </c>
      <c r="Y518" s="1320" t="n">
        <f aca="false">+Y517/Y$470</f>
        <v>0.144854622672329</v>
      </c>
      <c r="Z518" s="1321" t="n">
        <f aca="false">+Z517/Z$470</f>
        <v>0.316866619618913</v>
      </c>
      <c r="AA518" s="1322" t="n">
        <f aca="false">+AA517/AA$470</f>
        <v>0.519458057076968</v>
      </c>
      <c r="AB518" s="1323" t="n">
        <f aca="false">+AB517/AB$470</f>
        <v>0.162381253958201</v>
      </c>
      <c r="AC518" s="1321" t="n">
        <f aca="false">+AC517/AC$470</f>
        <v>-0.215293731539219</v>
      </c>
      <c r="AD518" s="1320" t="n">
        <f aca="false">+AD517/AD$470</f>
        <v>-7.98314606741573</v>
      </c>
      <c r="AE518" s="819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</row>
    <row r="519" customFormat="false" ht="15" hidden="false" customHeight="false" outlineLevel="0" collapsed="false">
      <c r="A519" s="331" t="s">
        <v>269</v>
      </c>
      <c r="B519" s="1352" t="n">
        <f aca="false">SUM(C519:M519)</f>
        <v>46592</v>
      </c>
      <c r="C519" s="331" t="n">
        <v>25366</v>
      </c>
      <c r="D519" s="331" t="n">
        <v>1592</v>
      </c>
      <c r="E519" s="331" t="n">
        <v>9322</v>
      </c>
      <c r="F519" s="331" t="n">
        <v>4616</v>
      </c>
      <c r="G519" s="331" t="n">
        <v>3600</v>
      </c>
      <c r="H519" s="331" t="n">
        <v>1364</v>
      </c>
      <c r="I519" s="331" t="n">
        <v>1038</v>
      </c>
      <c r="J519" s="331" t="n">
        <v>-322</v>
      </c>
      <c r="K519" s="331" t="n">
        <v>16</v>
      </c>
      <c r="L519" s="331" t="n">
        <v>0</v>
      </c>
      <c r="M519" s="331" t="n">
        <v>0</v>
      </c>
      <c r="Q519" s="320"/>
      <c r="R519" s="809"/>
      <c r="S519" s="1052"/>
      <c r="T519" s="1053"/>
      <c r="U519" s="1054"/>
      <c r="V519" s="1053"/>
      <c r="W519" s="1055"/>
      <c r="X519" s="1056"/>
      <c r="Y519" s="1057"/>
      <c r="Z519" s="1149"/>
      <c r="AA519" s="1150"/>
      <c r="AB519" s="1151"/>
      <c r="AC519" s="1149"/>
      <c r="AD519" s="1057"/>
      <c r="AE519" s="819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</row>
    <row r="520" customFormat="false" ht="14.25" hidden="false" customHeight="false" outlineLevel="0" collapsed="false">
      <c r="A520" s="371" t="s">
        <v>241</v>
      </c>
      <c r="B520" s="863" t="n">
        <f aca="false">+B519/B469</f>
        <v>0.117863720073665</v>
      </c>
      <c r="C520" s="863" t="n">
        <f aca="false">+C519/C469</f>
        <v>0.137109066732971</v>
      </c>
      <c r="D520" s="863" t="n">
        <f aca="false">+D519/D469</f>
        <v>0.0204262307702177</v>
      </c>
      <c r="E520" s="863" t="n">
        <f aca="false">+E519/E469</f>
        <v>0.428302320238916</v>
      </c>
      <c r="F520" s="863" t="n">
        <f aca="false">+F519/F469</f>
        <v>0.143814063619653</v>
      </c>
      <c r="G520" s="863" t="n">
        <f aca="false">+G519/G469</f>
        <v>0.0982747324743394</v>
      </c>
      <c r="H520" s="863" t="n">
        <f aca="false">+H519/H469</f>
        <v>0.0891212022214963</v>
      </c>
      <c r="I520" s="863" t="n">
        <f aca="false">+I519/I469</f>
        <v>0.122088920254058</v>
      </c>
      <c r="J520" s="863" t="n">
        <f aca="false">+J519/J469</f>
        <v>-0.0464110694724705</v>
      </c>
      <c r="K520" s="863" t="n">
        <f aca="false">+K519/K469</f>
        <v>0.00202659911336289</v>
      </c>
      <c r="L520" s="863" t="n">
        <f aca="false">+L519/L469</f>
        <v>0</v>
      </c>
      <c r="M520" s="863" t="n">
        <f aca="false">+M519/M469</f>
        <v>0</v>
      </c>
      <c r="Q520" s="320"/>
      <c r="R520" s="1353" t="s">
        <v>269</v>
      </c>
      <c r="S520" s="1230" t="n">
        <f aca="false">SUM(T520:AD520)</f>
        <v>46.592</v>
      </c>
      <c r="T520" s="1231" t="n">
        <f aca="false">+C519/1000</f>
        <v>25.366</v>
      </c>
      <c r="U520" s="1232" t="n">
        <f aca="false">+D519/1000</f>
        <v>1.592</v>
      </c>
      <c r="V520" s="1231" t="n">
        <f aca="false">+E519/1000</f>
        <v>9.322</v>
      </c>
      <c r="W520" s="1233" t="n">
        <f aca="false">+F519/1000</f>
        <v>4.616</v>
      </c>
      <c r="X520" s="1234" t="n">
        <f aca="false">+G519/1000</f>
        <v>3.6</v>
      </c>
      <c r="Y520" s="1235" t="n">
        <f aca="false">+H519/1000</f>
        <v>1.364</v>
      </c>
      <c r="Z520" s="1236" t="n">
        <f aca="false">+I519/1000</f>
        <v>1.038</v>
      </c>
      <c r="AA520" s="1237" t="n">
        <f aca="false">+J519/1000</f>
        <v>-0.322</v>
      </c>
      <c r="AB520" s="1238" t="n">
        <f aca="false">+K519/1000</f>
        <v>0.016</v>
      </c>
      <c r="AC520" s="1236" t="n">
        <f aca="false">+L519/1000</f>
        <v>0</v>
      </c>
      <c r="AD520" s="1235" t="n">
        <f aca="false">+M519/1000</f>
        <v>0</v>
      </c>
      <c r="AE520" s="819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</row>
    <row r="521" customFormat="false" ht="14.25" hidden="false" customHeight="false" outlineLevel="0" collapsed="false">
      <c r="A521" s="309" t="s">
        <v>270</v>
      </c>
      <c r="B521" s="1352" t="n">
        <f aca="false">SUM(C521:M521)</f>
        <v>3356</v>
      </c>
      <c r="C521" s="331" t="n">
        <v>0</v>
      </c>
      <c r="D521" s="331" t="n">
        <v>0</v>
      </c>
      <c r="E521" s="331" t="n">
        <v>0</v>
      </c>
      <c r="F521" s="331" t="n">
        <f aca="false">2418+217</f>
        <v>2635</v>
      </c>
      <c r="G521" s="331" t="n">
        <v>0</v>
      </c>
      <c r="H521" s="331" t="n">
        <v>390</v>
      </c>
      <c r="I521" s="331" t="n">
        <v>433</v>
      </c>
      <c r="J521" s="331" t="n">
        <v>-102</v>
      </c>
      <c r="K521" s="331" t="n">
        <v>0</v>
      </c>
      <c r="L521" s="331" t="n">
        <v>0</v>
      </c>
      <c r="M521" s="331" t="n">
        <v>0</v>
      </c>
      <c r="Q521" s="320"/>
      <c r="R521" s="1092" t="s">
        <v>241</v>
      </c>
      <c r="S521" s="1315" t="n">
        <f aca="false">+S520/S$470</f>
        <v>0.117863720073665</v>
      </c>
      <c r="T521" s="1316" t="n">
        <f aca="false">+T520/T$470</f>
        <v>0.137109066732971</v>
      </c>
      <c r="U521" s="1317" t="n">
        <f aca="false">+U520/U$470</f>
        <v>0.0204262307702177</v>
      </c>
      <c r="V521" s="1316" t="n">
        <f aca="false">+V520/V$470</f>
        <v>0.428302320238916</v>
      </c>
      <c r="W521" s="1318" t="n">
        <f aca="false">+W520/W$470</f>
        <v>0.143814063619653</v>
      </c>
      <c r="X521" s="1319" t="n">
        <f aca="false">+X520/X$470</f>
        <v>0.0982747324743394</v>
      </c>
      <c r="Y521" s="1320" t="n">
        <f aca="false">+Y520/Y$470</f>
        <v>0.0891212022214963</v>
      </c>
      <c r="Z521" s="1321" t="n">
        <f aca="false">+Z520/Z$470</f>
        <v>0.122088920254058</v>
      </c>
      <c r="AA521" s="1322" t="n">
        <f aca="false">+AA520/AA$470</f>
        <v>-0.0464110694724705</v>
      </c>
      <c r="AB521" s="1323" t="n">
        <f aca="false">+AB520/AB$470</f>
        <v>0.00202659911336289</v>
      </c>
      <c r="AC521" s="1321" t="n">
        <f aca="false">+AC520/AC$470</f>
        <v>0</v>
      </c>
      <c r="AD521" s="1320" t="n">
        <f aca="false">+AD520/AD$470</f>
        <v>0</v>
      </c>
      <c r="AE521" s="819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</row>
    <row r="522" customFormat="false" ht="14.25" hidden="false" customHeight="false" outlineLevel="0" collapsed="false">
      <c r="A522" s="371" t="s">
        <v>241</v>
      </c>
      <c r="B522" s="863" t="n">
        <f aca="false">+B521/B469</f>
        <v>0.00848966871066319</v>
      </c>
      <c r="C522" s="863" t="n">
        <f aca="false">+C521/C469</f>
        <v>0</v>
      </c>
      <c r="D522" s="863" t="n">
        <f aca="false">+D521/D469</f>
        <v>0</v>
      </c>
      <c r="E522" s="863" t="n">
        <f aca="false">+E521/E469</f>
        <v>0</v>
      </c>
      <c r="F522" s="863" t="n">
        <f aca="false">+F521/F469</f>
        <v>0.0820948998348755</v>
      </c>
      <c r="G522" s="863" t="n">
        <f aca="false">+G521/G469</f>
        <v>0</v>
      </c>
      <c r="H522" s="863" t="n">
        <f aca="false">+H521/H469</f>
        <v>0.0254818686703692</v>
      </c>
      <c r="I522" s="863" t="n">
        <f aca="false">+I521/I469</f>
        <v>0.050929193131028</v>
      </c>
      <c r="J522" s="863" t="n">
        <f aca="false">+J521/J469</f>
        <v>-0.0147016431248198</v>
      </c>
      <c r="K522" s="863" t="n">
        <f aca="false">+K521/K469</f>
        <v>0</v>
      </c>
      <c r="L522" s="863" t="n">
        <f aca="false">+L521/L469</f>
        <v>0</v>
      </c>
      <c r="M522" s="863" t="n">
        <f aca="false">+M521/M469</f>
        <v>0</v>
      </c>
      <c r="N522" s="173"/>
      <c r="Q522" s="320"/>
      <c r="R522" s="1062" t="s">
        <v>270</v>
      </c>
      <c r="S522" s="1230" t="n">
        <f aca="false">SUM(T522:AD522)</f>
        <v>3.356</v>
      </c>
      <c r="T522" s="1231" t="n">
        <f aca="false">+C521/1000</f>
        <v>0</v>
      </c>
      <c r="U522" s="1232" t="n">
        <f aca="false">+D521/1000</f>
        <v>0</v>
      </c>
      <c r="V522" s="1231" t="n">
        <f aca="false">+E521/1000</f>
        <v>0</v>
      </c>
      <c r="W522" s="1233" t="n">
        <f aca="false">+F521/1000</f>
        <v>2.635</v>
      </c>
      <c r="X522" s="1234" t="n">
        <f aca="false">+G521/1000</f>
        <v>0</v>
      </c>
      <c r="Y522" s="1235" t="n">
        <f aca="false">+H521/1000</f>
        <v>0.39</v>
      </c>
      <c r="Z522" s="1236" t="n">
        <f aca="false">+I521/1000</f>
        <v>0.433</v>
      </c>
      <c r="AA522" s="1237" t="n">
        <f aca="false">+J521/1000</f>
        <v>-0.102</v>
      </c>
      <c r="AB522" s="1238" t="n">
        <f aca="false">+K521/1000</f>
        <v>0</v>
      </c>
      <c r="AC522" s="1236" t="n">
        <f aca="false">+L521/1000</f>
        <v>0</v>
      </c>
      <c r="AD522" s="1235" t="n">
        <f aca="false">+M521/1000</f>
        <v>0</v>
      </c>
      <c r="AE522" s="819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</row>
    <row r="523" customFormat="false" ht="14.25" hidden="false" customHeight="false" outlineLevel="0" collapsed="false">
      <c r="A523" s="394"/>
      <c r="B523" s="882"/>
      <c r="C523" s="1247"/>
      <c r="D523" s="1247"/>
      <c r="E523" s="1247"/>
      <c r="F523" s="1247"/>
      <c r="G523" s="1247"/>
      <c r="H523" s="1247"/>
      <c r="I523" s="1247"/>
      <c r="J523" s="1247"/>
      <c r="K523" s="1247"/>
      <c r="L523" s="1247"/>
      <c r="M523" s="1247"/>
      <c r="Q523" s="320"/>
      <c r="R523" s="1092" t="s">
        <v>241</v>
      </c>
      <c r="S523" s="1315" t="n">
        <f aca="false">+S522/S$470</f>
        <v>0.00848966871066319</v>
      </c>
      <c r="T523" s="1316" t="n">
        <f aca="false">+T522/T$470</f>
        <v>0</v>
      </c>
      <c r="U523" s="1317" t="n">
        <f aca="false">+U522/U$470</f>
        <v>0</v>
      </c>
      <c r="V523" s="1316" t="n">
        <f aca="false">+V522/V$470</f>
        <v>0</v>
      </c>
      <c r="W523" s="1318" t="n">
        <f aca="false">+W522/W$470</f>
        <v>0.0820948998348755</v>
      </c>
      <c r="X523" s="1319" t="n">
        <f aca="false">+X522/X$470</f>
        <v>0</v>
      </c>
      <c r="Y523" s="1320" t="n">
        <f aca="false">+Y522/Y$470</f>
        <v>0.0254818686703692</v>
      </c>
      <c r="Z523" s="1321" t="n">
        <f aca="false">+Z522/Z$470</f>
        <v>0.050929193131028</v>
      </c>
      <c r="AA523" s="1322" t="n">
        <f aca="false">+AA522/AA$470</f>
        <v>-0.0147016431248198</v>
      </c>
      <c r="AB523" s="1323" t="n">
        <f aca="false">+AB522/AB$470</f>
        <v>0</v>
      </c>
      <c r="AC523" s="1321" t="n">
        <f aca="false">+AC522/AC$470</f>
        <v>0</v>
      </c>
      <c r="AD523" s="1320" t="n">
        <f aca="false">+AD522/AD$470</f>
        <v>0</v>
      </c>
      <c r="AE523" s="819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</row>
    <row r="524" customFormat="false" ht="12.75" hidden="false" customHeight="false" outlineLevel="0" collapsed="false">
      <c r="A524" s="331" t="s">
        <v>271</v>
      </c>
      <c r="B524" s="1352" t="n">
        <f aca="false">SUM(C524:M524)</f>
        <v>73710</v>
      </c>
      <c r="C524" s="331" t="n">
        <f aca="false">C516-C519-C521</f>
        <v>19200</v>
      </c>
      <c r="D524" s="331" t="n">
        <f aca="false">D516-D519-D521</f>
        <v>1614</v>
      </c>
      <c r="E524" s="331" t="n">
        <f aca="false">E516-E519-E521</f>
        <v>18352</v>
      </c>
      <c r="F524" s="331" t="n">
        <f aca="false">F516-F519-F521</f>
        <v>26726</v>
      </c>
      <c r="G524" s="331" t="n">
        <f aca="false">G516-G519-G521</f>
        <v>3763</v>
      </c>
      <c r="H524" s="331" t="n">
        <f aca="false">H516-H519-H521</f>
        <v>463</v>
      </c>
      <c r="I524" s="331" t="n">
        <f aca="false">I516-I519-I521</f>
        <v>1223</v>
      </c>
      <c r="J524" s="331" t="n">
        <f aca="false">J516+J519+J521</f>
        <v>3180</v>
      </c>
      <c r="K524" s="331" t="n">
        <f aca="false">K516-K519-K521</f>
        <v>1266</v>
      </c>
      <c r="L524" s="331" t="n">
        <f aca="false">L516-L519-L521</f>
        <v>-656</v>
      </c>
      <c r="M524" s="331" t="n">
        <f aca="false">M516-M519-M521</f>
        <v>-1421</v>
      </c>
      <c r="Q524" s="320"/>
      <c r="R524" s="946"/>
      <c r="S524" s="996"/>
      <c r="T524" s="997"/>
      <c r="U524" s="753"/>
      <c r="V524" s="997"/>
      <c r="W524" s="754"/>
      <c r="X524" s="755"/>
      <c r="Y524" s="756"/>
      <c r="Z524" s="998"/>
      <c r="AA524" s="999"/>
      <c r="AB524" s="1000"/>
      <c r="AC524" s="998"/>
      <c r="AD524" s="756"/>
      <c r="AE524" s="819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</row>
    <row r="525" customFormat="false" ht="18" hidden="false" customHeight="false" outlineLevel="0" collapsed="false">
      <c r="A525" s="1356" t="s">
        <v>241</v>
      </c>
      <c r="B525" s="863" t="n">
        <f aca="false">+B524/B469</f>
        <v>0.18646408839779</v>
      </c>
      <c r="C525" s="863" t="n">
        <f aca="false">+C524/C469</f>
        <v>0.103780417932391</v>
      </c>
      <c r="D525" s="863" t="n">
        <f aca="false">+D524/D469</f>
        <v>0.0207085028034745</v>
      </c>
      <c r="E525" s="863" t="n">
        <f aca="false">+E524/E469</f>
        <v>0.843188605559384</v>
      </c>
      <c r="F525" s="863" t="n">
        <f aca="false">+F524/F469</f>
        <v>0.832663488799576</v>
      </c>
      <c r="G525" s="863" t="n">
        <f aca="false">+G524/G469</f>
        <v>0.102724393972483</v>
      </c>
      <c r="H525" s="863" t="n">
        <f aca="false">+H524/H469</f>
        <v>0.0302515517804639</v>
      </c>
      <c r="I525" s="863" t="n">
        <f aca="false">+I524/I469</f>
        <v>0.143848506233827</v>
      </c>
      <c r="J525" s="863" t="n">
        <f aca="false">+J524/J469</f>
        <v>0.458345344479677</v>
      </c>
      <c r="K525" s="863" t="n">
        <f aca="false">+K524/K469</f>
        <v>0.160354654844839</v>
      </c>
      <c r="L525" s="863" t="n">
        <f aca="false">+L524/L469</f>
        <v>-0.215293731539219</v>
      </c>
      <c r="M525" s="863" t="n">
        <f aca="false">+M524/M469</f>
        <v>-7.98314606741573</v>
      </c>
      <c r="N525" s="173"/>
      <c r="Q525" s="320"/>
      <c r="R525" s="1357" t="s">
        <v>271</v>
      </c>
      <c r="S525" s="1358" t="n">
        <f aca="false">SUM(T525:AD525)</f>
        <v>74.558</v>
      </c>
      <c r="T525" s="1359" t="n">
        <f aca="false">+T517-T520-T522</f>
        <v>19.2</v>
      </c>
      <c r="U525" s="1360" t="n">
        <f aca="false">+U517-U520-U522</f>
        <v>1.614</v>
      </c>
      <c r="V525" s="1359" t="n">
        <f aca="false">+V517-V520-V522</f>
        <v>18.352</v>
      </c>
      <c r="W525" s="1361" t="n">
        <f aca="false">+W517-W520-W522</f>
        <v>26.726</v>
      </c>
      <c r="X525" s="1362" t="n">
        <f aca="false">+X517-X520-X522</f>
        <v>3.763</v>
      </c>
      <c r="Y525" s="1363" t="n">
        <f aca="false">+Y517-Y520-Y522</f>
        <v>0.463</v>
      </c>
      <c r="Z525" s="1364" t="n">
        <f aca="false">+Z517-Z520-Z522</f>
        <v>1.223</v>
      </c>
      <c r="AA525" s="1365" t="n">
        <f aca="false">+AA517-AA520-AA522</f>
        <v>4.028</v>
      </c>
      <c r="AB525" s="1366" t="n">
        <f aca="false">+AB517-AB520-AB522</f>
        <v>1.266</v>
      </c>
      <c r="AC525" s="1364" t="n">
        <f aca="false">+AC517-AC520-AC522</f>
        <v>-0.656</v>
      </c>
      <c r="AD525" s="1363" t="n">
        <f aca="false">+AD517-AD520-AD522</f>
        <v>-1.421</v>
      </c>
      <c r="AE525" s="819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</row>
    <row r="526" customFormat="false" ht="14.25" hidden="false" customHeight="false" outlineLevel="0" collapsed="false">
      <c r="A526" s="493"/>
      <c r="B526" s="493"/>
      <c r="Q526" s="320"/>
      <c r="R526" s="1092" t="s">
        <v>241</v>
      </c>
      <c r="S526" s="1315" t="n">
        <f aca="false">+S525/S$470</f>
        <v>0.188609272863417</v>
      </c>
      <c r="T526" s="1316" t="n">
        <f aca="false">+T525/T$470</f>
        <v>0.103780417932391</v>
      </c>
      <c r="U526" s="1317" t="n">
        <f aca="false">+U525/U$470</f>
        <v>0.0207085028034745</v>
      </c>
      <c r="V526" s="1316" t="n">
        <f aca="false">+V525/V$470</f>
        <v>0.843188605559384</v>
      </c>
      <c r="W526" s="1318" t="n">
        <f aca="false">+W525/W$470</f>
        <v>0.832663488799576</v>
      </c>
      <c r="X526" s="1319" t="n">
        <f aca="false">+X525/X$470</f>
        <v>0.102724393972483</v>
      </c>
      <c r="Y526" s="1320" t="n">
        <f aca="false">+Y525/Y$470</f>
        <v>0.0302515517804639</v>
      </c>
      <c r="Z526" s="1321" t="n">
        <f aca="false">+Z525/Z$470</f>
        <v>0.143848506233827</v>
      </c>
      <c r="AA526" s="1322" t="n">
        <f aca="false">+AA525/AA$470</f>
        <v>0.580570769674258</v>
      </c>
      <c r="AB526" s="1323" t="n">
        <f aca="false">+AB525/AB$470</f>
        <v>0.160354654844839</v>
      </c>
      <c r="AC526" s="1321" t="n">
        <f aca="false">+AC525/AC$470</f>
        <v>-0.215293731539219</v>
      </c>
      <c r="AD526" s="1320" t="n">
        <f aca="false">+AD525/AD$470</f>
        <v>-7.98314606741573</v>
      </c>
      <c r="AE526" s="819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</row>
    <row r="527" customFormat="false" ht="15" hidden="false" customHeight="false" outlineLevel="0" collapsed="false">
      <c r="A527" s="493"/>
      <c r="B527" s="775"/>
      <c r="C527" s="496"/>
      <c r="D527" s="1367"/>
      <c r="E527" s="496"/>
      <c r="F527" s="1368"/>
      <c r="G527" s="1369"/>
      <c r="H527" s="1370"/>
      <c r="I527" s="1371"/>
      <c r="J527" s="1372"/>
      <c r="K527" s="1373"/>
      <c r="L527" s="1371"/>
      <c r="M527" s="1370"/>
      <c r="Q527" s="320"/>
      <c r="R527" s="1051"/>
      <c r="S527" s="1374"/>
      <c r="T527" s="1053"/>
      <c r="U527" s="1054"/>
      <c r="V527" s="1053"/>
      <c r="W527" s="1055"/>
      <c r="X527" s="1056"/>
      <c r="Y527" s="1057"/>
      <c r="Z527" s="1149"/>
      <c r="AA527" s="286"/>
      <c r="AB527" s="1151"/>
      <c r="AC527" s="1149"/>
      <c r="AD527" s="1057"/>
      <c r="AE527" s="819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</row>
    <row r="528" customFormat="false" ht="15.75" hidden="false" customHeight="false" outlineLevel="0" collapsed="false">
      <c r="A528" s="493"/>
      <c r="B528" s="493"/>
      <c r="C528" s="496"/>
      <c r="D528" s="1375"/>
      <c r="E528" s="493"/>
      <c r="F528" s="493"/>
      <c r="G528" s="493"/>
      <c r="H528" s="493"/>
      <c r="I528" s="493"/>
      <c r="J528" s="1376"/>
      <c r="K528" s="493"/>
      <c r="L528" s="493"/>
      <c r="M528" s="493"/>
      <c r="Q528" s="738"/>
      <c r="R528" s="1377"/>
      <c r="S528" s="1378"/>
      <c r="T528" s="1379"/>
      <c r="U528" s="1380"/>
      <c r="V528" s="1379"/>
      <c r="W528" s="1381"/>
      <c r="X528" s="1382"/>
      <c r="Y528" s="1383"/>
      <c r="Z528" s="1384"/>
      <c r="AA528" s="1385"/>
      <c r="AB528" s="1386"/>
      <c r="AC528" s="1384"/>
      <c r="AD528" s="1383"/>
      <c r="AE528" s="819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</row>
    <row r="529" customFormat="false" ht="15" hidden="false" customHeight="false" outlineLevel="0" collapsed="false">
      <c r="A529" s="1387"/>
      <c r="B529" s="1387"/>
      <c r="C529" s="496"/>
      <c r="D529" s="1375"/>
      <c r="E529" s="1387"/>
      <c r="F529" s="1387"/>
      <c r="G529" s="1387"/>
      <c r="H529" s="1387"/>
      <c r="I529" s="493"/>
      <c r="J529" s="493"/>
      <c r="K529" s="493"/>
      <c r="L529" s="493"/>
      <c r="M529" s="493"/>
      <c r="Q529" s="320"/>
      <c r="R529" s="1051"/>
      <c r="S529" s="1051"/>
      <c r="T529" s="1053"/>
      <c r="U529" s="1054"/>
      <c r="V529" s="1053"/>
      <c r="W529" s="1055"/>
      <c r="X529" s="1056"/>
      <c r="Y529" s="1057"/>
      <c r="Z529" s="1149"/>
      <c r="AA529" s="1150"/>
      <c r="AB529" s="1151"/>
      <c r="AC529" s="1149"/>
      <c r="AD529" s="1057"/>
      <c r="AE529" s="819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</row>
    <row r="530" customFormat="false" ht="15" hidden="false" customHeight="false" outlineLevel="0" collapsed="false">
      <c r="A530" s="1388"/>
      <c r="B530" s="1388"/>
      <c r="C530" s="1389"/>
      <c r="D530" s="1390"/>
      <c r="E530" s="1388"/>
      <c r="F530" s="1388"/>
      <c r="G530" s="1388"/>
      <c r="H530" s="1388"/>
      <c r="I530" s="1391"/>
      <c r="J530" s="1391"/>
      <c r="K530" s="1391"/>
      <c r="L530" s="1391"/>
      <c r="M530" s="1391"/>
      <c r="N530" s="1392"/>
      <c r="Q530" s="320"/>
      <c r="R530" s="1051" t="s">
        <v>13</v>
      </c>
      <c r="S530" s="1051" t="n">
        <f aca="false">+S478+S485+S499</f>
        <v>315.955</v>
      </c>
      <c r="T530" s="1053" t="n">
        <f aca="false">+T478+T485+T499</f>
        <v>163.229</v>
      </c>
      <c r="U530" s="1054" t="n">
        <f aca="false">+U478+U485+U499</f>
        <v>60.304</v>
      </c>
      <c r="V530" s="1053" t="n">
        <f aca="false">+V478+V485+V499</f>
        <v>41.283</v>
      </c>
      <c r="W530" s="1055" t="n">
        <f aca="false">+W478+W485+W499</f>
        <v>-6.349</v>
      </c>
      <c r="X530" s="1056" t="n">
        <f aca="false">+X478+X485+X499</f>
        <v>24.04</v>
      </c>
      <c r="Y530" s="1057" t="n">
        <f aca="false">+Y478+Y485+Y499</f>
        <v>12.939</v>
      </c>
      <c r="Z530" s="1149" t="n">
        <f aca="false">+Z478+Z485+Z499</f>
        <v>5.44</v>
      </c>
      <c r="AA530" s="1150" t="n">
        <f aca="false">+AA478+AA485+AA499</f>
        <v>3.019</v>
      </c>
      <c r="AB530" s="1151" t="n">
        <f aca="false">+AB478+AB485+AB499</f>
        <v>7.034</v>
      </c>
      <c r="AC530" s="1149" t="n">
        <f aca="false">+AC478+AC485+AC499</f>
        <v>3.827</v>
      </c>
      <c r="AD530" s="1057" t="n">
        <f aca="false">+AD478+AD485+AD499</f>
        <v>1.189</v>
      </c>
      <c r="AE530" s="819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</row>
    <row r="531" customFormat="false" ht="15" hidden="false" customHeight="false" outlineLevel="0" collapsed="false">
      <c r="A531" s="1388"/>
      <c r="B531" s="1388"/>
      <c r="C531" s="1389"/>
      <c r="D531" s="1390"/>
      <c r="E531" s="1388"/>
      <c r="F531" s="1388"/>
      <c r="G531" s="1388"/>
      <c r="H531" s="1393"/>
      <c r="I531" s="1394"/>
      <c r="J531" s="1394"/>
      <c r="K531" s="1394"/>
      <c r="L531" s="1394"/>
      <c r="M531" s="1395"/>
      <c r="N531" s="1392"/>
      <c r="Q531" s="320"/>
      <c r="R531" s="1051"/>
      <c r="S531" s="1051"/>
      <c r="T531" s="1053"/>
      <c r="U531" s="1054"/>
      <c r="V531" s="1053"/>
      <c r="W531" s="1055"/>
      <c r="X531" s="1056"/>
      <c r="Y531" s="1057"/>
      <c r="Z531" s="1149"/>
      <c r="AA531" s="1150"/>
      <c r="AB531" s="1151"/>
      <c r="AC531" s="1149"/>
      <c r="AD531" s="1057"/>
      <c r="AE531" s="819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</row>
    <row r="532" customFormat="false" ht="15" hidden="false" customHeight="false" outlineLevel="0" collapsed="false">
      <c r="A532" s="1388"/>
      <c r="B532" s="1388"/>
      <c r="C532" s="1389"/>
      <c r="D532" s="1390"/>
      <c r="E532" s="1388"/>
      <c r="F532" s="1388"/>
      <c r="G532" s="1388"/>
      <c r="H532" s="1396"/>
      <c r="I532" s="1395"/>
      <c r="J532" s="1394"/>
      <c r="K532" s="1394"/>
      <c r="L532" s="1394"/>
      <c r="M532" s="1395"/>
      <c r="N532" s="1392"/>
      <c r="Q532" s="320"/>
      <c r="R532" s="1051" t="s">
        <v>281</v>
      </c>
      <c r="S532" s="1051" t="n">
        <f aca="false">+S525+S493</f>
        <v>100.346</v>
      </c>
      <c r="T532" s="1053" t="n">
        <f aca="false">+T525+T493</f>
        <v>31.522</v>
      </c>
      <c r="U532" s="1054" t="n">
        <f aca="false">+U525+U493</f>
        <v>9.257</v>
      </c>
      <c r="V532" s="1053" t="n">
        <f aca="false">+V525+V493</f>
        <v>19.736</v>
      </c>
      <c r="W532" s="1055" t="n">
        <f aca="false">+W525+W493</f>
        <v>28.343</v>
      </c>
      <c r="X532" s="1056" t="n">
        <f aca="false">+X525+X493</f>
        <v>5.478</v>
      </c>
      <c r="Y532" s="1057" t="n">
        <f aca="false">+Y525+Y493</f>
        <v>0.465</v>
      </c>
      <c r="Z532" s="1149" t="n">
        <f aca="false">+Z525+Z493</f>
        <v>1.317</v>
      </c>
      <c r="AA532" s="1150" t="n">
        <f aca="false">+AA525+AA493</f>
        <v>4.635</v>
      </c>
      <c r="AB532" s="1151" t="n">
        <f aca="false">+AB525+AB493</f>
        <v>1.394</v>
      </c>
      <c r="AC532" s="1149" t="n">
        <f aca="false">+AC525+AC493</f>
        <v>-0.392</v>
      </c>
      <c r="AD532" s="1057" t="n">
        <f aca="false">+AD525+AD493</f>
        <v>-1.409</v>
      </c>
      <c r="AE532" s="819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</row>
    <row r="533" customFormat="false" ht="15" hidden="false" customHeight="false" outlineLevel="0" collapsed="false">
      <c r="A533" s="1388"/>
      <c r="B533" s="1388"/>
      <c r="C533" s="1389"/>
      <c r="D533" s="1390"/>
      <c r="E533" s="1388"/>
      <c r="F533" s="1388"/>
      <c r="G533" s="1388"/>
      <c r="H533" s="1396"/>
      <c r="I533" s="1395"/>
      <c r="J533" s="1391"/>
      <c r="K533" s="1391"/>
      <c r="L533" s="1391"/>
      <c r="M533" s="1395"/>
      <c r="N533" s="1392"/>
      <c r="Q533" s="320"/>
      <c r="R533" s="1051"/>
      <c r="S533" s="1051"/>
      <c r="T533" s="1053"/>
      <c r="U533" s="1054"/>
      <c r="V533" s="1053"/>
      <c r="W533" s="1055"/>
      <c r="X533" s="1056"/>
      <c r="Y533" s="1057"/>
      <c r="Z533" s="1149"/>
      <c r="AA533" s="1150"/>
      <c r="AB533" s="1151"/>
      <c r="AC533" s="1149"/>
      <c r="AD533" s="1057"/>
      <c r="AE533" s="819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</row>
    <row r="534" customFormat="false" ht="15" hidden="false" customHeight="false" outlineLevel="0" collapsed="false">
      <c r="A534" s="1388"/>
      <c r="B534" s="1388"/>
      <c r="C534" s="1389"/>
      <c r="D534" s="1390"/>
      <c r="E534" s="1388"/>
      <c r="F534" s="1388"/>
      <c r="G534" s="1388"/>
      <c r="H534" s="1396"/>
      <c r="I534" s="1395"/>
      <c r="J534" s="1391"/>
      <c r="K534" s="1391"/>
      <c r="L534" s="1391"/>
      <c r="M534" s="1395"/>
      <c r="N534" s="1392"/>
      <c r="Q534" s="320"/>
      <c r="R534" s="1051" t="s">
        <v>282</v>
      </c>
      <c r="S534" s="1051" t="n">
        <f aca="false">+S438+S418</f>
        <v>3685.512</v>
      </c>
      <c r="T534" s="1053" t="n">
        <f aca="false">+T438+T418</f>
        <v>1431.578</v>
      </c>
      <c r="U534" s="1054" t="n">
        <f aca="false">+U438+U418</f>
        <v>498.249</v>
      </c>
      <c r="V534" s="1053" t="n">
        <f aca="false">+V438+V418</f>
        <v>445.631</v>
      </c>
      <c r="W534" s="1055" t="n">
        <f aca="false">+W438+W418</f>
        <v>282.779</v>
      </c>
      <c r="X534" s="1056" t="n">
        <f aca="false">+X438+X418</f>
        <v>375.939</v>
      </c>
      <c r="Y534" s="1057" t="n">
        <f aca="false">+Y438+Y418</f>
        <v>133.97</v>
      </c>
      <c r="Z534" s="1149" t="n">
        <f aca="false">+Z438+Z418</f>
        <v>95.792</v>
      </c>
      <c r="AA534" s="1150" t="n">
        <f aca="false">+AA438+AA418</f>
        <v>190.999</v>
      </c>
      <c r="AB534" s="1151" t="n">
        <f aca="false">+AB438+AB418</f>
        <v>105.38</v>
      </c>
      <c r="AC534" s="1149" t="n">
        <f aca="false">+AC438+AC418</f>
        <v>52.595</v>
      </c>
      <c r="AD534" s="1057" t="n">
        <f aca="false">+AD438+AD418</f>
        <v>72.6</v>
      </c>
      <c r="AE534" s="819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</row>
    <row r="535" customFormat="false" ht="12.75" hidden="false" customHeight="false" outlineLevel="0" collapsed="false">
      <c r="A535" s="1388"/>
      <c r="B535" s="1388"/>
      <c r="C535" s="1389"/>
      <c r="D535" s="1390"/>
      <c r="E535" s="1388"/>
      <c r="F535" s="1388"/>
      <c r="G535" s="1388"/>
      <c r="H535" s="1396"/>
      <c r="I535" s="1395"/>
      <c r="J535" s="1391"/>
      <c r="K535" s="1391"/>
      <c r="L535" s="1391"/>
      <c r="M535" s="1395"/>
      <c r="N535" s="1392"/>
      <c r="Q535" s="320"/>
      <c r="R535" s="995"/>
      <c r="S535" s="995"/>
      <c r="T535" s="997"/>
      <c r="U535" s="753"/>
      <c r="V535" s="997"/>
      <c r="W535" s="754"/>
      <c r="X535" s="755"/>
      <c r="Y535" s="756"/>
      <c r="Z535" s="998"/>
      <c r="AA535" s="999"/>
      <c r="AB535" s="1000"/>
      <c r="AC535" s="998"/>
      <c r="AD535" s="756"/>
      <c r="AE535" s="819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</row>
    <row r="536" customFormat="false" ht="12.75" hidden="false" customHeight="false" outlineLevel="0" collapsed="false">
      <c r="A536" s="1397"/>
      <c r="B536" s="1388"/>
      <c r="C536" s="1389"/>
      <c r="D536" s="1390"/>
      <c r="E536" s="1388"/>
      <c r="F536" s="1396"/>
      <c r="G536" s="1397"/>
      <c r="H536" s="1396"/>
      <c r="I536" s="1395"/>
      <c r="J536" s="1391"/>
      <c r="K536" s="1391"/>
      <c r="L536" s="1391"/>
      <c r="M536" s="1395"/>
      <c r="N536" s="1392"/>
      <c r="Q536" s="320"/>
      <c r="R536" s="995"/>
      <c r="S536" s="995"/>
      <c r="T536" s="997"/>
      <c r="U536" s="753"/>
      <c r="V536" s="997"/>
      <c r="W536" s="754"/>
      <c r="X536" s="755"/>
      <c r="Y536" s="756"/>
      <c r="Z536" s="998"/>
      <c r="AA536" s="999"/>
      <c r="AB536" s="1000"/>
      <c r="AC536" s="998"/>
      <c r="AD536" s="756"/>
      <c r="AE536" s="819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</row>
    <row r="537" customFormat="false" ht="13.5" hidden="false" customHeight="false" outlineLevel="0" collapsed="false">
      <c r="A537" s="1388"/>
      <c r="B537" s="1397"/>
      <c r="C537" s="1398"/>
      <c r="D537" s="1399"/>
      <c r="E537" s="1397"/>
      <c r="F537" s="1397"/>
      <c r="G537" s="1397"/>
      <c r="H537" s="1396"/>
      <c r="I537" s="1395"/>
      <c r="J537" s="1391"/>
      <c r="K537" s="1391"/>
      <c r="L537" s="1391"/>
      <c r="M537" s="1395"/>
      <c r="N537" s="1392"/>
      <c r="Q537" s="738"/>
      <c r="R537" s="1001"/>
      <c r="S537" s="1001"/>
      <c r="T537" s="1003"/>
      <c r="U537" s="1004"/>
      <c r="V537" s="1003"/>
      <c r="W537" s="1005"/>
      <c r="X537" s="1006"/>
      <c r="Y537" s="1007"/>
      <c r="Z537" s="1008"/>
      <c r="AA537" s="1009"/>
      <c r="AB537" s="1010"/>
      <c r="AC537" s="1008"/>
      <c r="AD537" s="1007"/>
      <c r="AE537" s="1011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</row>
    <row r="538" customFormat="false" ht="12.75" hidden="false" customHeight="false" outlineLevel="0" collapsed="false">
      <c r="A538" s="1388"/>
      <c r="B538" s="1388"/>
      <c r="C538" s="1389"/>
      <c r="D538" s="1390"/>
      <c r="E538" s="1388"/>
      <c r="F538" s="1388"/>
      <c r="G538" s="1388"/>
      <c r="H538" s="1396"/>
      <c r="I538" s="1395"/>
      <c r="J538" s="1391"/>
      <c r="K538" s="1391"/>
      <c r="L538" s="1391"/>
      <c r="M538" s="1395"/>
      <c r="N538" s="1392"/>
      <c r="R538" s="576"/>
      <c r="S538" s="576"/>
      <c r="T538" s="576"/>
      <c r="U538" s="1400"/>
      <c r="V538" s="1401"/>
      <c r="W538" s="577"/>
      <c r="X538" s="578"/>
      <c r="Y538" s="579"/>
      <c r="Z538" s="1402"/>
      <c r="AA538" s="1403"/>
      <c r="AB538" s="1404"/>
      <c r="AC538" s="1402"/>
      <c r="AD538" s="579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</row>
    <row r="539" customFormat="false" ht="12.75" hidden="false" customHeight="false" outlineLevel="0" collapsed="false">
      <c r="A539" s="1388"/>
      <c r="B539" s="1405"/>
      <c r="C539" s="1406"/>
      <c r="D539" s="1407"/>
      <c r="E539" s="1405"/>
      <c r="F539" s="1405"/>
      <c r="G539" s="1405"/>
      <c r="H539" s="1396"/>
      <c r="I539" s="1395"/>
      <c r="J539" s="1391"/>
      <c r="K539" s="1391"/>
      <c r="L539" s="1391"/>
      <c r="M539" s="1395"/>
      <c r="N539" s="1392"/>
      <c r="R539" s="576"/>
      <c r="S539" s="576"/>
      <c r="T539" s="576"/>
      <c r="U539" s="1400"/>
      <c r="V539" s="1401"/>
      <c r="W539" s="577"/>
      <c r="X539" s="578"/>
      <c r="Y539" s="579"/>
      <c r="Z539" s="1402"/>
      <c r="AA539" s="1403"/>
      <c r="AB539" s="1404"/>
      <c r="AC539" s="1402"/>
      <c r="AD539" s="579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</row>
    <row r="540" customFormat="false" ht="12.75" hidden="false" customHeight="false" outlineLevel="0" collapsed="false">
      <c r="A540" s="1388"/>
      <c r="B540" s="1405"/>
      <c r="C540" s="1406"/>
      <c r="D540" s="1407"/>
      <c r="E540" s="1405"/>
      <c r="F540" s="1405"/>
      <c r="G540" s="1405"/>
      <c r="H540" s="1396"/>
      <c r="I540" s="1395"/>
      <c r="J540" s="1391"/>
      <c r="K540" s="1391"/>
      <c r="L540" s="1391"/>
      <c r="M540" s="1395"/>
      <c r="N540" s="1392"/>
      <c r="R540" s="576"/>
      <c r="S540" s="576"/>
      <c r="T540" s="576"/>
      <c r="U540" s="1400"/>
      <c r="V540" s="1401"/>
      <c r="W540" s="577"/>
      <c r="X540" s="578"/>
      <c r="Y540" s="579"/>
      <c r="Z540" s="1402"/>
      <c r="AA540" s="1403"/>
      <c r="AB540" s="1404"/>
      <c r="AC540" s="1402"/>
      <c r="AD540" s="579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</row>
    <row r="541" customFormat="false" ht="12.75" hidden="false" customHeight="false" outlineLevel="0" collapsed="false">
      <c r="A541" s="1388"/>
      <c r="B541" s="1405"/>
      <c r="C541" s="1406"/>
      <c r="D541" s="1407"/>
      <c r="E541" s="1405"/>
      <c r="F541" s="1405"/>
      <c r="G541" s="1405"/>
      <c r="H541" s="1396"/>
      <c r="I541" s="1395"/>
      <c r="J541" s="1391"/>
      <c r="K541" s="1391"/>
      <c r="L541" s="1391"/>
      <c r="M541" s="1395"/>
      <c r="N541" s="1392"/>
      <c r="R541" s="576"/>
      <c r="S541" s="576"/>
      <c r="T541" s="576"/>
      <c r="U541" s="1400"/>
      <c r="V541" s="1401"/>
      <c r="W541" s="577"/>
      <c r="X541" s="578"/>
      <c r="Y541" s="579"/>
      <c r="Z541" s="1402"/>
      <c r="AA541" s="1403"/>
      <c r="AB541" s="1404"/>
      <c r="AC541" s="1402"/>
      <c r="AD541" s="579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</row>
    <row r="542" customFormat="false" ht="12.75" hidden="false" customHeight="false" outlineLevel="0" collapsed="false">
      <c r="A542" s="1388"/>
      <c r="B542" s="1405"/>
      <c r="C542" s="1406"/>
      <c r="D542" s="1407"/>
      <c r="E542" s="1405"/>
      <c r="F542" s="1405"/>
      <c r="G542" s="1405"/>
      <c r="H542" s="1396"/>
      <c r="I542" s="1395"/>
      <c r="J542" s="1391"/>
      <c r="K542" s="1391"/>
      <c r="L542" s="1391"/>
      <c r="M542" s="1395"/>
      <c r="N542" s="1392"/>
      <c r="R542" s="576"/>
      <c r="S542" s="576"/>
      <c r="T542" s="576"/>
      <c r="U542" s="1400"/>
      <c r="V542" s="1401"/>
      <c r="W542" s="577"/>
      <c r="X542" s="578"/>
      <c r="Y542" s="579"/>
      <c r="Z542" s="1402"/>
      <c r="AA542" s="1403"/>
      <c r="AB542" s="1404"/>
      <c r="AC542" s="1402"/>
      <c r="AD542" s="579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</row>
    <row r="543" customFormat="false" ht="12.75" hidden="false" customHeight="false" outlineLevel="0" collapsed="false">
      <c r="A543" s="1388"/>
      <c r="B543" s="1405"/>
      <c r="C543" s="1406"/>
      <c r="D543" s="1407"/>
      <c r="E543" s="1405"/>
      <c r="F543" s="1405"/>
      <c r="G543" s="1405"/>
      <c r="H543" s="1396"/>
      <c r="I543" s="1395"/>
      <c r="J543" s="1391"/>
      <c r="K543" s="1391"/>
      <c r="L543" s="1391"/>
      <c r="M543" s="1395"/>
      <c r="N543" s="1392"/>
      <c r="R543" s="576"/>
      <c r="S543" s="576"/>
      <c r="T543" s="576"/>
      <c r="U543" s="1400"/>
      <c r="V543" s="1401"/>
      <c r="W543" s="577"/>
      <c r="X543" s="578"/>
      <c r="Y543" s="579"/>
      <c r="Z543" s="1402"/>
      <c r="AA543" s="1403"/>
      <c r="AB543" s="1404"/>
      <c r="AC543" s="1402"/>
      <c r="AD543" s="579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</row>
    <row r="544" customFormat="false" ht="12.75" hidden="false" customHeight="false" outlineLevel="0" collapsed="false">
      <c r="A544" s="1388"/>
      <c r="B544" s="1408"/>
      <c r="C544" s="1409"/>
      <c r="D544" s="1410"/>
      <c r="E544" s="1408"/>
      <c r="F544" s="1408"/>
      <c r="G544" s="1408"/>
      <c r="H544" s="1396"/>
      <c r="I544" s="1395"/>
      <c r="J544" s="1391"/>
      <c r="K544" s="1391"/>
      <c r="L544" s="1391"/>
      <c r="M544" s="1395"/>
      <c r="N544" s="1392"/>
      <c r="R544" s="576"/>
      <c r="S544" s="576"/>
      <c r="T544" s="576"/>
      <c r="U544" s="1400"/>
      <c r="V544" s="1401"/>
      <c r="W544" s="577"/>
      <c r="X544" s="578"/>
      <c r="Y544" s="579"/>
      <c r="Z544" s="1402"/>
      <c r="AA544" s="1403"/>
      <c r="AB544" s="1404"/>
      <c r="AC544" s="1402"/>
      <c r="AD544" s="579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</row>
    <row r="545" customFormat="false" ht="12.75" hidden="false" customHeight="false" outlineLevel="0" collapsed="false">
      <c r="A545" s="1388"/>
      <c r="B545" s="1388"/>
      <c r="C545" s="1389"/>
      <c r="D545" s="1390"/>
      <c r="E545" s="1388"/>
      <c r="F545" s="1388"/>
      <c r="G545" s="1388"/>
      <c r="H545" s="1396"/>
      <c r="I545" s="1395"/>
      <c r="J545" s="1391"/>
      <c r="K545" s="1391"/>
      <c r="L545" s="1391"/>
      <c r="M545" s="1395"/>
      <c r="N545" s="1392"/>
      <c r="R545" s="576"/>
      <c r="S545" s="576"/>
      <c r="T545" s="576"/>
      <c r="U545" s="1400"/>
      <c r="V545" s="1401"/>
      <c r="W545" s="577"/>
      <c r="X545" s="578"/>
      <c r="Y545" s="579"/>
      <c r="Z545" s="1402"/>
      <c r="AA545" s="1403"/>
      <c r="AB545" s="1404"/>
      <c r="AC545" s="1402"/>
      <c r="AD545" s="579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</row>
    <row r="546" customFormat="false" ht="12.75" hidden="false" customHeight="false" outlineLevel="0" collapsed="false">
      <c r="A546" s="1388"/>
      <c r="B546" s="1388"/>
      <c r="C546" s="1389"/>
      <c r="D546" s="1390"/>
      <c r="E546" s="1388"/>
      <c r="F546" s="1388"/>
      <c r="G546" s="1388"/>
      <c r="H546" s="1396"/>
      <c r="I546" s="1395"/>
      <c r="J546" s="1391"/>
      <c r="K546" s="1391"/>
      <c r="L546" s="1391"/>
      <c r="M546" s="1395"/>
      <c r="N546" s="1392"/>
      <c r="R546" s="576"/>
      <c r="S546" s="576"/>
      <c r="T546" s="576"/>
      <c r="U546" s="1400"/>
      <c r="V546" s="1401"/>
      <c r="W546" s="577"/>
      <c r="X546" s="578"/>
      <c r="Y546" s="579"/>
      <c r="Z546" s="1402"/>
      <c r="AA546" s="1403"/>
      <c r="AB546" s="1404"/>
      <c r="AC546" s="1402"/>
      <c r="AD546" s="579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</row>
    <row r="547" customFormat="false" ht="12.75" hidden="false" customHeight="false" outlineLevel="0" collapsed="false">
      <c r="A547" s="1388"/>
      <c r="B547" s="1405"/>
      <c r="C547" s="1406"/>
      <c r="D547" s="1407"/>
      <c r="E547" s="1405"/>
      <c r="F547" s="1405"/>
      <c r="G547" s="1405"/>
      <c r="H547" s="1396"/>
      <c r="I547" s="1395"/>
      <c r="J547" s="1391"/>
      <c r="K547" s="1391"/>
      <c r="L547" s="1391"/>
      <c r="M547" s="1395"/>
      <c r="N547" s="1392"/>
      <c r="R547" s="576"/>
      <c r="S547" s="576"/>
      <c r="T547" s="576"/>
      <c r="U547" s="1400"/>
      <c r="V547" s="1401"/>
      <c r="W547" s="577"/>
      <c r="X547" s="578"/>
      <c r="Y547" s="579"/>
      <c r="Z547" s="1402"/>
      <c r="AA547" s="1403"/>
      <c r="AB547" s="1404"/>
      <c r="AC547" s="1402"/>
      <c r="AD547" s="579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</row>
    <row r="548" customFormat="false" ht="12.75" hidden="false" customHeight="false" outlineLevel="0" collapsed="false">
      <c r="A548" s="1388"/>
      <c r="B548" s="1408"/>
      <c r="C548" s="1409"/>
      <c r="D548" s="1410"/>
      <c r="E548" s="1408"/>
      <c r="F548" s="1408"/>
      <c r="G548" s="1408"/>
      <c r="H548" s="1396"/>
      <c r="I548" s="1395"/>
      <c r="J548" s="1391"/>
      <c r="K548" s="1391"/>
      <c r="L548" s="1391"/>
      <c r="M548" s="1395"/>
      <c r="N548" s="1392"/>
      <c r="R548" s="576"/>
      <c r="S548" s="576"/>
      <c r="T548" s="576"/>
      <c r="U548" s="1400"/>
      <c r="V548" s="1401"/>
      <c r="W548" s="577"/>
      <c r="X548" s="578"/>
      <c r="Y548" s="579"/>
      <c r="Z548" s="1402"/>
      <c r="AA548" s="1403"/>
      <c r="AB548" s="1404"/>
      <c r="AC548" s="1402"/>
      <c r="AD548" s="579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</row>
    <row r="549" customFormat="false" ht="12.75" hidden="false" customHeight="false" outlineLevel="0" collapsed="false">
      <c r="A549" s="1388"/>
      <c r="B549" s="1388"/>
      <c r="C549" s="1389"/>
      <c r="D549" s="1390"/>
      <c r="E549" s="1388"/>
      <c r="F549" s="1388"/>
      <c r="G549" s="1388"/>
      <c r="H549" s="1396"/>
      <c r="I549" s="1395"/>
      <c r="J549" s="1391"/>
      <c r="K549" s="1391"/>
      <c r="L549" s="1391"/>
      <c r="M549" s="1395"/>
      <c r="N549" s="1392"/>
      <c r="R549" s="576"/>
      <c r="S549" s="576"/>
      <c r="T549" s="576"/>
      <c r="U549" s="1400"/>
      <c r="V549" s="1401"/>
      <c r="W549" s="577"/>
      <c r="X549" s="578"/>
      <c r="Y549" s="579"/>
      <c r="Z549" s="1402"/>
      <c r="AA549" s="1403"/>
      <c r="AB549" s="1404"/>
      <c r="AC549" s="1402"/>
      <c r="AD549" s="579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</row>
    <row r="550" customFormat="false" ht="12.75" hidden="false" customHeight="false" outlineLevel="0" collapsed="false">
      <c r="A550" s="1388"/>
      <c r="B550" s="1405"/>
      <c r="C550" s="1406"/>
      <c r="D550" s="1407"/>
      <c r="E550" s="1405"/>
      <c r="F550" s="1405"/>
      <c r="G550" s="1405"/>
      <c r="H550" s="1396"/>
      <c r="I550" s="1395"/>
      <c r="J550" s="1391"/>
      <c r="K550" s="1391"/>
      <c r="L550" s="1391"/>
      <c r="M550" s="1395"/>
      <c r="N550" s="1392"/>
      <c r="R550" s="576"/>
      <c r="S550" s="576"/>
      <c r="T550" s="576"/>
      <c r="U550" s="1400"/>
      <c r="V550" s="1401"/>
      <c r="W550" s="577"/>
      <c r="X550" s="578"/>
      <c r="Y550" s="579"/>
      <c r="Z550" s="1402"/>
      <c r="AA550" s="1403"/>
      <c r="AB550" s="1404"/>
      <c r="AC550" s="1402"/>
      <c r="AD550" s="579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</row>
    <row r="551" customFormat="false" ht="12.75" hidden="false" customHeight="false" outlineLevel="0" collapsed="false">
      <c r="A551" s="1388"/>
      <c r="B551" s="1408"/>
      <c r="C551" s="1409"/>
      <c r="D551" s="1410"/>
      <c r="E551" s="1408"/>
      <c r="F551" s="1408"/>
      <c r="G551" s="1408"/>
      <c r="H551" s="1396"/>
      <c r="I551" s="1395"/>
      <c r="J551" s="1391"/>
      <c r="K551" s="1391"/>
      <c r="L551" s="1391"/>
      <c r="M551" s="1395"/>
      <c r="N551" s="1392"/>
      <c r="R551" s="576"/>
      <c r="S551" s="576"/>
      <c r="T551" s="576"/>
      <c r="U551" s="1400"/>
      <c r="V551" s="1401"/>
      <c r="W551" s="577"/>
      <c r="X551" s="578"/>
      <c r="Y551" s="579"/>
      <c r="Z551" s="1402"/>
      <c r="AA551" s="1403"/>
      <c r="AB551" s="1404"/>
      <c r="AC551" s="1402"/>
      <c r="AD551" s="579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</row>
    <row r="552" customFormat="false" ht="12.75" hidden="false" customHeight="false" outlineLevel="0" collapsed="false">
      <c r="A552" s="1388"/>
      <c r="B552" s="1388"/>
      <c r="C552" s="1389"/>
      <c r="D552" s="1390"/>
      <c r="E552" s="1388"/>
      <c r="F552" s="1388"/>
      <c r="G552" s="1388"/>
      <c r="H552" s="1396"/>
      <c r="I552" s="1395"/>
      <c r="J552" s="1391"/>
      <c r="K552" s="1391"/>
      <c r="L552" s="1391"/>
      <c r="M552" s="1395"/>
      <c r="N552" s="1392"/>
      <c r="R552" s="576"/>
      <c r="S552" s="576"/>
      <c r="T552" s="576"/>
      <c r="U552" s="1400"/>
      <c r="V552" s="1401"/>
      <c r="W552" s="577"/>
      <c r="X552" s="578"/>
      <c r="Y552" s="579"/>
      <c r="Z552" s="1402"/>
      <c r="AA552" s="1403"/>
      <c r="AB552" s="1404"/>
      <c r="AC552" s="1402"/>
      <c r="AD552" s="579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</row>
    <row r="553" customFormat="false" ht="12.75" hidden="false" customHeight="false" outlineLevel="0" collapsed="false">
      <c r="A553" s="1388"/>
      <c r="B553" s="1388"/>
      <c r="C553" s="1389"/>
      <c r="D553" s="1390"/>
      <c r="E553" s="1388"/>
      <c r="F553" s="1388"/>
      <c r="G553" s="1405"/>
      <c r="H553" s="1396"/>
      <c r="I553" s="1395"/>
      <c r="J553" s="1391"/>
      <c r="K553" s="1391"/>
      <c r="L553" s="1391"/>
      <c r="M553" s="1395"/>
      <c r="N553" s="1392"/>
      <c r="R553" s="576"/>
      <c r="S553" s="576"/>
      <c r="T553" s="576"/>
      <c r="U553" s="1400"/>
      <c r="V553" s="1401"/>
      <c r="W553" s="577"/>
      <c r="X553" s="578"/>
      <c r="Y553" s="579"/>
      <c r="Z553" s="1402"/>
      <c r="AA553" s="1403"/>
      <c r="AB553" s="1404"/>
      <c r="AC553" s="1402"/>
      <c r="AD553" s="579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</row>
    <row r="554" customFormat="false" ht="12.75" hidden="false" customHeight="false" outlineLevel="0" collapsed="false">
      <c r="A554" s="1388"/>
      <c r="B554" s="1388"/>
      <c r="C554" s="1389"/>
      <c r="D554" s="1390"/>
      <c r="E554" s="1388"/>
      <c r="F554" s="1388"/>
      <c r="G554" s="1388"/>
      <c r="H554" s="1396"/>
      <c r="I554" s="1395"/>
      <c r="J554" s="1391"/>
      <c r="K554" s="1391"/>
      <c r="L554" s="1391"/>
      <c r="M554" s="1395"/>
      <c r="N554" s="1392"/>
      <c r="R554" s="576"/>
      <c r="S554" s="576"/>
      <c r="T554" s="576"/>
      <c r="U554" s="1400"/>
      <c r="V554" s="1401"/>
      <c r="W554" s="577"/>
      <c r="X554" s="578"/>
      <c r="Y554" s="579"/>
      <c r="Z554" s="1402"/>
      <c r="AA554" s="1403"/>
      <c r="AB554" s="1404"/>
      <c r="AC554" s="1402"/>
      <c r="AD554" s="579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</row>
    <row r="555" customFormat="false" ht="12.75" hidden="false" customHeight="false" outlineLevel="0" collapsed="false">
      <c r="A555" s="1388"/>
      <c r="B555" s="1388"/>
      <c r="C555" s="1389"/>
      <c r="D555" s="1390"/>
      <c r="E555" s="1388"/>
      <c r="F555" s="1388"/>
      <c r="G555" s="1388"/>
      <c r="H555" s="1396"/>
      <c r="I555" s="1395"/>
      <c r="J555" s="1391"/>
      <c r="K555" s="1391"/>
      <c r="L555" s="1391"/>
      <c r="M555" s="1395"/>
      <c r="N555" s="1392"/>
      <c r="R555" s="576"/>
      <c r="S555" s="576"/>
      <c r="T555" s="576"/>
      <c r="U555" s="1400"/>
      <c r="V555" s="1401"/>
      <c r="W555" s="577"/>
      <c r="X555" s="578"/>
      <c r="Y555" s="579"/>
      <c r="Z555" s="1402"/>
      <c r="AA555" s="1403"/>
      <c r="AB555" s="1404"/>
      <c r="AC555" s="1402"/>
      <c r="AD555" s="579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</row>
    <row r="556" customFormat="false" ht="12.75" hidden="false" customHeight="false" outlineLevel="0" collapsed="false">
      <c r="A556" s="1388"/>
      <c r="B556" s="1388"/>
      <c r="C556" s="1389"/>
      <c r="D556" s="1390"/>
      <c r="E556" s="1388"/>
      <c r="F556" s="1388"/>
      <c r="G556" s="1388"/>
      <c r="H556" s="1396"/>
      <c r="I556" s="1395"/>
      <c r="J556" s="1391"/>
      <c r="K556" s="1391"/>
      <c r="L556" s="1391"/>
      <c r="M556" s="1395"/>
      <c r="N556" s="1392"/>
      <c r="R556" s="576"/>
      <c r="S556" s="576"/>
      <c r="T556" s="576"/>
      <c r="U556" s="1400"/>
      <c r="V556" s="1401"/>
      <c r="W556" s="577"/>
      <c r="X556" s="578"/>
      <c r="Y556" s="579"/>
      <c r="Z556" s="1402"/>
      <c r="AA556" s="1403"/>
      <c r="AB556" s="1404"/>
      <c r="AC556" s="1402"/>
      <c r="AD556" s="579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</row>
    <row r="557" customFormat="false" ht="12.75" hidden="false" customHeight="false" outlineLevel="0" collapsed="false">
      <c r="A557" s="1397"/>
      <c r="B557" s="1388"/>
      <c r="C557" s="1389"/>
      <c r="D557" s="1390"/>
      <c r="E557" s="1388"/>
      <c r="F557" s="1388"/>
      <c r="G557" s="1388"/>
      <c r="H557" s="1396"/>
      <c r="I557" s="1395"/>
      <c r="J557" s="1391"/>
      <c r="K557" s="1391"/>
      <c r="L557" s="1391"/>
      <c r="M557" s="1395"/>
      <c r="N557" s="1392"/>
      <c r="R557" s="576"/>
      <c r="S557" s="576"/>
      <c r="T557" s="576"/>
      <c r="U557" s="1400"/>
      <c r="V557" s="1401"/>
      <c r="W557" s="577"/>
      <c r="X557" s="578"/>
      <c r="Y557" s="579"/>
      <c r="Z557" s="1402"/>
      <c r="AA557" s="1403"/>
      <c r="AB557" s="1404"/>
      <c r="AC557" s="1402"/>
      <c r="AD557" s="579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</row>
    <row r="558" customFormat="false" ht="12.75" hidden="false" customHeight="false" outlineLevel="0" collapsed="false">
      <c r="A558" s="1388"/>
      <c r="B558" s="1388"/>
      <c r="C558" s="1389"/>
      <c r="D558" s="1390"/>
      <c r="E558" s="1388"/>
      <c r="F558" s="1388"/>
      <c r="G558" s="1388"/>
      <c r="H558" s="1396"/>
      <c r="I558" s="1395"/>
      <c r="J558" s="1391"/>
      <c r="K558" s="1391"/>
      <c r="L558" s="1391"/>
      <c r="M558" s="1395"/>
      <c r="N558" s="1392"/>
      <c r="R558" s="576"/>
      <c r="S558" s="576"/>
      <c r="T558" s="576"/>
      <c r="U558" s="1400"/>
      <c r="V558" s="1401"/>
      <c r="W558" s="577"/>
      <c r="X558" s="578"/>
      <c r="Y558" s="579"/>
      <c r="Z558" s="1402"/>
      <c r="AA558" s="1403"/>
      <c r="AB558" s="1404"/>
      <c r="AC558" s="1402"/>
      <c r="AD558" s="579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</row>
    <row r="559" customFormat="false" ht="12.75" hidden="false" customHeight="false" outlineLevel="0" collapsed="false">
      <c r="A559" s="1388"/>
      <c r="B559" s="1405"/>
      <c r="C559" s="1406"/>
      <c r="D559" s="1407"/>
      <c r="E559" s="1405"/>
      <c r="F559" s="1405"/>
      <c r="G559" s="1405"/>
      <c r="H559" s="1396"/>
      <c r="I559" s="1395"/>
      <c r="J559" s="1391"/>
      <c r="K559" s="1391"/>
      <c r="L559" s="1391"/>
      <c r="M559" s="1395"/>
      <c r="N559" s="1392"/>
      <c r="R559" s="576"/>
      <c r="S559" s="576"/>
      <c r="T559" s="576"/>
      <c r="U559" s="1400"/>
      <c r="V559" s="1401"/>
      <c r="W559" s="577"/>
      <c r="X559" s="578"/>
      <c r="Y559" s="579"/>
      <c r="Z559" s="1402"/>
      <c r="AA559" s="1403"/>
      <c r="AB559" s="1404"/>
      <c r="AC559" s="1402"/>
      <c r="AD559" s="579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</row>
    <row r="560" customFormat="false" ht="12.75" hidden="false" customHeight="false" outlineLevel="0" collapsed="false">
      <c r="A560" s="1388"/>
      <c r="B560" s="1405"/>
      <c r="C560" s="1406"/>
      <c r="D560" s="1407"/>
      <c r="E560" s="1405"/>
      <c r="F560" s="1405"/>
      <c r="G560" s="1405"/>
      <c r="H560" s="1396"/>
      <c r="I560" s="1395"/>
      <c r="J560" s="1391"/>
      <c r="K560" s="1391"/>
      <c r="L560" s="1391"/>
      <c r="M560" s="1395"/>
      <c r="N560" s="1392"/>
      <c r="R560" s="576"/>
      <c r="S560" s="576"/>
      <c r="T560" s="576"/>
      <c r="U560" s="1400"/>
      <c r="V560" s="1401"/>
      <c r="W560" s="577"/>
      <c r="X560" s="578"/>
      <c r="Y560" s="579"/>
      <c r="Z560" s="1402"/>
      <c r="AA560" s="1403"/>
      <c r="AB560" s="1404"/>
      <c r="AC560" s="1402"/>
      <c r="AD560" s="579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</row>
    <row r="561" customFormat="false" ht="12.75" hidden="false" customHeight="false" outlineLevel="0" collapsed="false">
      <c r="A561" s="1388"/>
      <c r="B561" s="1405"/>
      <c r="C561" s="1406"/>
      <c r="D561" s="1407"/>
      <c r="E561" s="1405"/>
      <c r="F561" s="1405"/>
      <c r="G561" s="1405"/>
      <c r="H561" s="1396"/>
      <c r="I561" s="1395"/>
      <c r="J561" s="1391"/>
      <c r="K561" s="1391"/>
      <c r="L561" s="1391"/>
      <c r="M561" s="1395"/>
      <c r="N561" s="1392"/>
      <c r="R561" s="576"/>
      <c r="S561" s="576"/>
      <c r="T561" s="576"/>
      <c r="U561" s="1400"/>
      <c r="V561" s="1401"/>
      <c r="W561" s="577"/>
      <c r="X561" s="578"/>
      <c r="Y561" s="579"/>
      <c r="Z561" s="1402"/>
      <c r="AA561" s="1403"/>
      <c r="AB561" s="1404"/>
      <c r="AC561" s="1402"/>
      <c r="AD561" s="579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</row>
    <row r="562" customFormat="false" ht="12.75" hidden="false" customHeight="false" outlineLevel="0" collapsed="false">
      <c r="A562" s="1388"/>
      <c r="B562" s="1405"/>
      <c r="C562" s="1406"/>
      <c r="D562" s="1407"/>
      <c r="E562" s="1405"/>
      <c r="F562" s="1405"/>
      <c r="G562" s="1405"/>
      <c r="H562" s="1396"/>
      <c r="I562" s="1395"/>
      <c r="J562" s="1391"/>
      <c r="K562" s="1391"/>
      <c r="L562" s="1391"/>
      <c r="M562" s="1395"/>
      <c r="N562" s="1392"/>
      <c r="R562" s="576"/>
      <c r="S562" s="576"/>
      <c r="T562" s="576"/>
      <c r="U562" s="1400"/>
      <c r="V562" s="1401"/>
      <c r="W562" s="577"/>
      <c r="X562" s="578"/>
      <c r="Y562" s="579"/>
      <c r="Z562" s="1402"/>
      <c r="AA562" s="1403"/>
      <c r="AB562" s="1404"/>
      <c r="AC562" s="1402"/>
      <c r="AD562" s="579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</row>
    <row r="563" customFormat="false" ht="12.75" hidden="false" customHeight="false" outlineLevel="0" collapsed="false">
      <c r="A563" s="1388"/>
      <c r="B563" s="1405"/>
      <c r="C563" s="1406"/>
      <c r="D563" s="1407"/>
      <c r="E563" s="1405"/>
      <c r="F563" s="1405"/>
      <c r="G563" s="1405"/>
      <c r="H563" s="1396"/>
      <c r="I563" s="1395"/>
      <c r="J563" s="1391"/>
      <c r="K563" s="1391"/>
      <c r="L563" s="1391"/>
      <c r="M563" s="1395"/>
      <c r="N563" s="1392"/>
      <c r="R563" s="576"/>
      <c r="S563" s="576"/>
      <c r="T563" s="576"/>
      <c r="U563" s="1400"/>
      <c r="V563" s="1401"/>
      <c r="W563" s="577"/>
      <c r="X563" s="578"/>
      <c r="Y563" s="579"/>
      <c r="Z563" s="1402"/>
      <c r="AA563" s="1403"/>
      <c r="AB563" s="1404"/>
      <c r="AC563" s="1402"/>
      <c r="AD563" s="579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</row>
    <row r="564" customFormat="false" ht="12.75" hidden="false" customHeight="false" outlineLevel="0" collapsed="false">
      <c r="A564" s="1388"/>
      <c r="B564" s="1408"/>
      <c r="C564" s="1409"/>
      <c r="D564" s="1410"/>
      <c r="E564" s="1408"/>
      <c r="F564" s="1408"/>
      <c r="G564" s="1408"/>
      <c r="H564" s="1396"/>
      <c r="I564" s="1395"/>
      <c r="J564" s="1391"/>
      <c r="K564" s="1391"/>
      <c r="L564" s="1391"/>
      <c r="M564" s="1395"/>
      <c r="N564" s="1392"/>
      <c r="R564" s="576"/>
      <c r="S564" s="576"/>
      <c r="T564" s="576"/>
      <c r="U564" s="1400"/>
      <c r="V564" s="1401"/>
      <c r="W564" s="577"/>
      <c r="X564" s="578"/>
      <c r="Y564" s="579"/>
      <c r="Z564" s="1402"/>
      <c r="AA564" s="1403"/>
      <c r="AB564" s="1404"/>
      <c r="AC564" s="1402"/>
      <c r="AD564" s="579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</row>
    <row r="565" customFormat="false" ht="12.75" hidden="false" customHeight="false" outlineLevel="0" collapsed="false">
      <c r="A565" s="1388"/>
      <c r="B565" s="1388"/>
      <c r="C565" s="1389"/>
      <c r="D565" s="1390"/>
      <c r="E565" s="1388"/>
      <c r="F565" s="1388"/>
      <c r="G565" s="1388"/>
      <c r="H565" s="1396"/>
      <c r="I565" s="1395"/>
      <c r="J565" s="1391"/>
      <c r="K565" s="1391"/>
      <c r="L565" s="1391"/>
      <c r="M565" s="1395"/>
      <c r="N565" s="1392"/>
      <c r="R565" s="576"/>
      <c r="S565" s="576"/>
      <c r="T565" s="576"/>
      <c r="U565" s="1400"/>
      <c r="V565" s="1401"/>
      <c r="W565" s="577"/>
      <c r="X565" s="578"/>
      <c r="Y565" s="579"/>
      <c r="Z565" s="1402"/>
      <c r="AA565" s="1403"/>
      <c r="AB565" s="1404"/>
      <c r="AC565" s="1402"/>
      <c r="AD565" s="579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</row>
    <row r="566" customFormat="false" ht="12.75" hidden="false" customHeight="false" outlineLevel="0" collapsed="false">
      <c r="A566" s="1388"/>
      <c r="B566" s="1388"/>
      <c r="C566" s="1389"/>
      <c r="D566" s="1390"/>
      <c r="E566" s="1388"/>
      <c r="F566" s="1388"/>
      <c r="G566" s="1388"/>
      <c r="H566" s="1396"/>
      <c r="I566" s="1395"/>
      <c r="J566" s="1391"/>
      <c r="K566" s="1391"/>
      <c r="L566" s="1391"/>
      <c r="M566" s="1395"/>
      <c r="N566" s="1392"/>
      <c r="R566" s="576"/>
      <c r="S566" s="576"/>
      <c r="T566" s="576"/>
      <c r="U566" s="1400"/>
      <c r="V566" s="1401"/>
      <c r="W566" s="577"/>
      <c r="X566" s="578"/>
      <c r="Y566" s="579"/>
      <c r="Z566" s="1402"/>
      <c r="AA566" s="1403"/>
      <c r="AB566" s="1404"/>
      <c r="AC566" s="1402"/>
      <c r="AD566" s="579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</row>
    <row r="567" customFormat="false" ht="12.75" hidden="false" customHeight="false" outlineLevel="0" collapsed="false">
      <c r="A567" s="1388"/>
      <c r="B567" s="1405"/>
      <c r="C567" s="1406"/>
      <c r="D567" s="1407"/>
      <c r="E567" s="1405"/>
      <c r="F567" s="1405"/>
      <c r="G567" s="1405"/>
      <c r="H567" s="1396"/>
      <c r="I567" s="1395"/>
      <c r="J567" s="1391"/>
      <c r="K567" s="1391"/>
      <c r="L567" s="1391"/>
      <c r="M567" s="1395"/>
      <c r="N567" s="1392"/>
      <c r="R567" s="576"/>
      <c r="S567" s="576"/>
      <c r="T567" s="576"/>
      <c r="U567" s="1400"/>
      <c r="V567" s="1401"/>
      <c r="W567" s="577"/>
      <c r="X567" s="578"/>
      <c r="Y567" s="579"/>
      <c r="Z567" s="1402"/>
      <c r="AA567" s="1403"/>
      <c r="AB567" s="1404"/>
      <c r="AC567" s="1402"/>
      <c r="AD567" s="579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</row>
    <row r="568" customFormat="false" ht="12.75" hidden="false" customHeight="false" outlineLevel="0" collapsed="false">
      <c r="A568" s="1388"/>
      <c r="B568" s="1408"/>
      <c r="C568" s="1409"/>
      <c r="D568" s="1410"/>
      <c r="E568" s="1408"/>
      <c r="F568" s="1408"/>
      <c r="G568" s="1408"/>
      <c r="H568" s="1396"/>
      <c r="I568" s="1395"/>
      <c r="J568" s="1391"/>
      <c r="K568" s="1391"/>
      <c r="L568" s="1391"/>
      <c r="M568" s="1395"/>
      <c r="N568" s="1392"/>
      <c r="R568" s="576"/>
      <c r="S568" s="576"/>
      <c r="T568" s="576"/>
      <c r="U568" s="1400"/>
      <c r="V568" s="1401"/>
      <c r="W568" s="577"/>
      <c r="X568" s="578"/>
      <c r="Y568" s="579"/>
      <c r="Z568" s="1402"/>
      <c r="AA568" s="1403"/>
      <c r="AB568" s="1404"/>
      <c r="AC568" s="1402"/>
      <c r="AD568" s="579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</row>
    <row r="569" customFormat="false" ht="12.75" hidden="false" customHeight="false" outlineLevel="0" collapsed="false">
      <c r="A569" s="1388"/>
      <c r="B569" s="1388"/>
      <c r="C569" s="1389"/>
      <c r="D569" s="1390"/>
      <c r="E569" s="1388"/>
      <c r="F569" s="1388"/>
      <c r="G569" s="1388"/>
      <c r="H569" s="1396"/>
      <c r="I569" s="1395"/>
      <c r="J569" s="1391"/>
      <c r="K569" s="1391"/>
      <c r="L569" s="1391"/>
      <c r="M569" s="1395"/>
      <c r="N569" s="1392"/>
      <c r="R569" s="576"/>
      <c r="S569" s="576"/>
      <c r="T569" s="576"/>
      <c r="U569" s="1400"/>
      <c r="V569" s="1401"/>
      <c r="W569" s="577"/>
      <c r="X569" s="578"/>
      <c r="Y569" s="579"/>
      <c r="Z569" s="1402"/>
      <c r="AA569" s="1403"/>
      <c r="AB569" s="1404"/>
      <c r="AC569" s="1402"/>
      <c r="AD569" s="579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</row>
    <row r="570" customFormat="false" ht="12.75" hidden="false" customHeight="false" outlineLevel="0" collapsed="false">
      <c r="A570" s="1388"/>
      <c r="B570" s="1405"/>
      <c r="C570" s="1406"/>
      <c r="D570" s="1407"/>
      <c r="E570" s="1405"/>
      <c r="F570" s="1405"/>
      <c r="G570" s="1405"/>
      <c r="H570" s="1396"/>
      <c r="I570" s="1395"/>
      <c r="J570" s="1391"/>
      <c r="K570" s="1391"/>
      <c r="L570" s="1391"/>
      <c r="M570" s="1395"/>
      <c r="N570" s="1392"/>
      <c r="R570" s="576"/>
      <c r="S570" s="576"/>
      <c r="T570" s="576"/>
      <c r="U570" s="1400"/>
      <c r="V570" s="1401"/>
      <c r="W570" s="577"/>
      <c r="X570" s="578"/>
      <c r="Y570" s="579"/>
      <c r="Z570" s="1402"/>
      <c r="AA570" s="1403"/>
      <c r="AB570" s="1404"/>
      <c r="AC570" s="1402"/>
      <c r="AD570" s="579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</row>
    <row r="571" customFormat="false" ht="12.75" hidden="false" customHeight="false" outlineLevel="0" collapsed="false">
      <c r="A571" s="1388"/>
      <c r="B571" s="1408"/>
      <c r="C571" s="1409"/>
      <c r="D571" s="1410"/>
      <c r="E571" s="1408"/>
      <c r="F571" s="1408"/>
      <c r="G571" s="1408"/>
      <c r="H571" s="1396"/>
      <c r="I571" s="1395"/>
      <c r="J571" s="1391"/>
      <c r="K571" s="1391"/>
      <c r="L571" s="1391"/>
      <c r="M571" s="1395"/>
      <c r="N571" s="1392"/>
      <c r="R571" s="576"/>
      <c r="S571" s="576"/>
      <c r="T571" s="576"/>
      <c r="U571" s="1400"/>
      <c r="V571" s="1401"/>
      <c r="W571" s="577"/>
      <c r="X571" s="578"/>
      <c r="Y571" s="579"/>
      <c r="Z571" s="1402"/>
      <c r="AA571" s="1403"/>
      <c r="AB571" s="1404"/>
      <c r="AC571" s="1402"/>
      <c r="AD571" s="579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</row>
    <row r="572" customFormat="false" ht="12.75" hidden="false" customHeight="false" outlineLevel="0" collapsed="false">
      <c r="A572" s="1388"/>
      <c r="B572" s="1388"/>
      <c r="C572" s="1389"/>
      <c r="D572" s="1390"/>
      <c r="E572" s="1388"/>
      <c r="F572" s="1388"/>
      <c r="G572" s="1388"/>
      <c r="H572" s="1396"/>
      <c r="I572" s="1395"/>
      <c r="J572" s="1391"/>
      <c r="K572" s="1391"/>
      <c r="L572" s="1391"/>
      <c r="M572" s="1395"/>
      <c r="N572" s="1392"/>
      <c r="R572" s="576"/>
      <c r="S572" s="576"/>
      <c r="T572" s="576"/>
      <c r="U572" s="1400"/>
      <c r="V572" s="1401"/>
      <c r="W572" s="577"/>
      <c r="X572" s="578"/>
      <c r="Y572" s="579"/>
      <c r="Z572" s="1402"/>
      <c r="AA572" s="1403"/>
      <c r="AB572" s="1404"/>
      <c r="AC572" s="1402"/>
      <c r="AD572" s="579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</row>
    <row r="573" customFormat="false" ht="12.75" hidden="false" customHeight="false" outlineLevel="0" collapsed="false">
      <c r="A573" s="1388"/>
      <c r="B573" s="1388"/>
      <c r="C573" s="1389"/>
      <c r="D573" s="1390"/>
      <c r="E573" s="1388"/>
      <c r="F573" s="1388"/>
      <c r="G573" s="1388"/>
      <c r="H573" s="1396"/>
      <c r="I573" s="1395"/>
      <c r="J573" s="1391"/>
      <c r="K573" s="1391"/>
      <c r="L573" s="1391"/>
      <c r="M573" s="1395"/>
      <c r="N573" s="1392"/>
      <c r="R573" s="576"/>
      <c r="S573" s="576"/>
      <c r="T573" s="576"/>
      <c r="U573" s="1400"/>
      <c r="V573" s="1401"/>
      <c r="W573" s="577"/>
      <c r="X573" s="578"/>
      <c r="Y573" s="579"/>
      <c r="Z573" s="1402"/>
      <c r="AA573" s="1403"/>
      <c r="AB573" s="1404"/>
      <c r="AC573" s="1402"/>
      <c r="AD573" s="579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</row>
    <row r="574" customFormat="false" ht="12.75" hidden="false" customHeight="false" outlineLevel="0" collapsed="false">
      <c r="A574" s="1388"/>
      <c r="B574" s="1388"/>
      <c r="C574" s="1389"/>
      <c r="D574" s="1390"/>
      <c r="E574" s="1388"/>
      <c r="F574" s="1388"/>
      <c r="G574" s="1388"/>
      <c r="H574" s="1396"/>
      <c r="I574" s="1395"/>
      <c r="J574" s="1391"/>
      <c r="K574" s="1391"/>
      <c r="L574" s="1391"/>
      <c r="M574" s="1395"/>
      <c r="N574" s="1392"/>
      <c r="R574" s="576"/>
      <c r="S574" s="576"/>
      <c r="T574" s="576"/>
      <c r="U574" s="1400"/>
      <c r="V574" s="1401"/>
      <c r="W574" s="577"/>
      <c r="X574" s="578"/>
      <c r="Y574" s="579"/>
      <c r="Z574" s="1402"/>
      <c r="AA574" s="1403"/>
      <c r="AB574" s="1404"/>
      <c r="AC574" s="1402"/>
      <c r="AD574" s="579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</row>
    <row r="575" customFormat="false" ht="12.75" hidden="false" customHeight="false" outlineLevel="0" collapsed="false">
      <c r="A575" s="1388"/>
      <c r="B575" s="1388"/>
      <c r="C575" s="1389"/>
      <c r="D575" s="1390"/>
      <c r="E575" s="1388"/>
      <c r="F575" s="1388"/>
      <c r="G575" s="1388"/>
      <c r="H575" s="1396"/>
      <c r="I575" s="1395"/>
      <c r="J575" s="1391"/>
      <c r="K575" s="1391"/>
      <c r="L575" s="1391"/>
      <c r="M575" s="1395"/>
      <c r="N575" s="1392"/>
      <c r="R575" s="576"/>
      <c r="S575" s="576"/>
      <c r="T575" s="576"/>
      <c r="U575" s="1400"/>
      <c r="V575" s="1401"/>
      <c r="W575" s="577"/>
      <c r="X575" s="578"/>
      <c r="Y575" s="579"/>
      <c r="Z575" s="1402"/>
      <c r="AA575" s="1403"/>
      <c r="AB575" s="1404"/>
      <c r="AC575" s="1402"/>
      <c r="AD575" s="579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</row>
    <row r="576" customFormat="false" ht="12.75" hidden="false" customHeight="false" outlineLevel="0" collapsed="false">
      <c r="A576" s="1388"/>
      <c r="B576" s="1388"/>
      <c r="C576" s="1389"/>
      <c r="D576" s="1390"/>
      <c r="E576" s="1388"/>
      <c r="F576" s="1388"/>
      <c r="G576" s="1388"/>
      <c r="H576" s="1396"/>
      <c r="I576" s="1395"/>
      <c r="J576" s="1391"/>
      <c r="K576" s="1391"/>
      <c r="L576" s="1391"/>
      <c r="M576" s="1395"/>
      <c r="N576" s="1392"/>
      <c r="R576" s="576"/>
      <c r="S576" s="576"/>
      <c r="T576" s="576"/>
      <c r="U576" s="1400"/>
      <c r="V576" s="1401"/>
      <c r="W576" s="577"/>
      <c r="X576" s="578"/>
      <c r="Y576" s="579"/>
      <c r="Z576" s="1402"/>
      <c r="AA576" s="1403"/>
      <c r="AB576" s="1404"/>
      <c r="AC576" s="1402"/>
      <c r="AD576" s="579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</row>
    <row r="577" customFormat="false" ht="12.75" hidden="false" customHeight="false" outlineLevel="0" collapsed="false">
      <c r="A577" s="1388"/>
      <c r="B577" s="1388"/>
      <c r="C577" s="1389"/>
      <c r="D577" s="1390"/>
      <c r="E577" s="1388"/>
      <c r="F577" s="1388"/>
      <c r="G577" s="1388"/>
      <c r="H577" s="1396"/>
      <c r="I577" s="1395"/>
      <c r="J577" s="1391"/>
      <c r="K577" s="1391"/>
      <c r="L577" s="1391"/>
      <c r="M577" s="1395"/>
      <c r="N577" s="1392"/>
      <c r="R577" s="576"/>
      <c r="S577" s="576"/>
      <c r="T577" s="576"/>
      <c r="U577" s="1400"/>
      <c r="V577" s="1401"/>
      <c r="W577" s="577"/>
      <c r="X577" s="578"/>
      <c r="Y577" s="579"/>
      <c r="Z577" s="1402"/>
      <c r="AA577" s="1403"/>
      <c r="AB577" s="1404"/>
      <c r="AC577" s="1402"/>
      <c r="AD577" s="579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</row>
    <row r="578" customFormat="false" ht="12.75" hidden="false" customHeight="false" outlineLevel="0" collapsed="false">
      <c r="A578" s="1388"/>
      <c r="B578" s="1388"/>
      <c r="C578" s="1389"/>
      <c r="D578" s="1390"/>
      <c r="E578" s="1388"/>
      <c r="F578" s="1388"/>
      <c r="G578" s="1388"/>
      <c r="H578" s="1396"/>
      <c r="I578" s="1395"/>
      <c r="J578" s="1391"/>
      <c r="K578" s="1391"/>
      <c r="L578" s="1391"/>
      <c r="M578" s="1395"/>
      <c r="N578" s="1392"/>
      <c r="R578" s="576"/>
      <c r="S578" s="576"/>
      <c r="T578" s="576"/>
      <c r="U578" s="1400"/>
      <c r="V578" s="1401"/>
      <c r="W578" s="577"/>
      <c r="X578" s="578"/>
      <c r="Y578" s="579"/>
      <c r="Z578" s="1402"/>
      <c r="AA578" s="1403"/>
      <c r="AB578" s="1404"/>
      <c r="AC578" s="1402"/>
      <c r="AD578" s="579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</row>
    <row r="579" customFormat="false" ht="12.75" hidden="false" customHeight="false" outlineLevel="0" collapsed="false">
      <c r="A579" s="1388"/>
      <c r="B579" s="1388"/>
      <c r="C579" s="1389"/>
      <c r="D579" s="1390"/>
      <c r="E579" s="1388"/>
      <c r="F579" s="1388"/>
      <c r="G579" s="1388"/>
      <c r="H579" s="1396"/>
      <c r="I579" s="1395"/>
      <c r="J579" s="1391"/>
      <c r="K579" s="1391"/>
      <c r="L579" s="1391"/>
      <c r="M579" s="1395"/>
      <c r="N579" s="1392"/>
      <c r="R579" s="576"/>
      <c r="S579" s="576"/>
      <c r="T579" s="576"/>
      <c r="U579" s="1400"/>
      <c r="V579" s="1401"/>
      <c r="W579" s="577"/>
      <c r="X579" s="578"/>
      <c r="Y579" s="579"/>
      <c r="Z579" s="1402"/>
      <c r="AA579" s="1403"/>
      <c r="AB579" s="1404"/>
      <c r="AC579" s="1402"/>
      <c r="AD579" s="579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</row>
    <row r="580" customFormat="false" ht="12.75" hidden="false" customHeight="false" outlineLevel="0" collapsed="false">
      <c r="A580" s="1388"/>
      <c r="B580" s="1408"/>
      <c r="C580" s="1409"/>
      <c r="D580" s="1410"/>
      <c r="E580" s="1408"/>
      <c r="F580" s="1408"/>
      <c r="G580" s="1408"/>
      <c r="H580" s="1396"/>
      <c r="I580" s="1395"/>
      <c r="J580" s="1391"/>
      <c r="K580" s="1391"/>
      <c r="L580" s="1391"/>
      <c r="M580" s="1395"/>
      <c r="N580" s="1392"/>
      <c r="R580" s="576"/>
      <c r="S580" s="576"/>
      <c r="T580" s="576"/>
      <c r="U580" s="1400"/>
      <c r="V580" s="1401"/>
      <c r="W580" s="577"/>
      <c r="X580" s="578"/>
      <c r="Y580" s="579"/>
      <c r="Z580" s="1402"/>
      <c r="AA580" s="1403"/>
      <c r="AB580" s="1404"/>
      <c r="AC580" s="1402"/>
      <c r="AD580" s="579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</row>
    <row r="581" customFormat="false" ht="12.75" hidden="false" customHeight="false" outlineLevel="0" collapsed="false">
      <c r="A581" s="1388"/>
      <c r="B581" s="1408"/>
      <c r="C581" s="1409"/>
      <c r="D581" s="1410"/>
      <c r="E581" s="1408"/>
      <c r="F581" s="1408"/>
      <c r="G581" s="1408"/>
      <c r="H581" s="1396"/>
      <c r="I581" s="1395"/>
      <c r="J581" s="1391"/>
      <c r="K581" s="1391"/>
      <c r="L581" s="1391"/>
      <c r="M581" s="1395"/>
      <c r="N581" s="1392"/>
      <c r="R581" s="576"/>
      <c r="S581" s="576"/>
      <c r="T581" s="576"/>
      <c r="U581" s="1400"/>
      <c r="V581" s="1401"/>
      <c r="W581" s="577"/>
      <c r="X581" s="578"/>
      <c r="Y581" s="579"/>
      <c r="Z581" s="1402"/>
      <c r="AA581" s="1403"/>
      <c r="AB581" s="1404"/>
      <c r="AC581" s="1402"/>
      <c r="AD581" s="579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</row>
    <row r="582" customFormat="false" ht="12.75" hidden="false" customHeight="false" outlineLevel="0" collapsed="false">
      <c r="A582" s="1388"/>
      <c r="B582" s="1408"/>
      <c r="C582" s="1409"/>
      <c r="D582" s="1410"/>
      <c r="E582" s="1408"/>
      <c r="F582" s="1408"/>
      <c r="G582" s="1408"/>
      <c r="H582" s="1396"/>
      <c r="I582" s="1395"/>
      <c r="J582" s="1391"/>
      <c r="K582" s="1391"/>
      <c r="L582" s="1391"/>
      <c r="M582" s="1395"/>
      <c r="N582" s="1392"/>
      <c r="R582" s="576"/>
      <c r="S582" s="576"/>
      <c r="T582" s="576"/>
      <c r="U582" s="1400"/>
      <c r="V582" s="1401"/>
      <c r="W582" s="577"/>
      <c r="X582" s="578"/>
      <c r="Y582" s="579"/>
      <c r="Z582" s="1402"/>
      <c r="AA582" s="1403"/>
      <c r="AB582" s="1404"/>
      <c r="AC582" s="1402"/>
      <c r="AD582" s="579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</row>
    <row r="583" customFormat="false" ht="12.75" hidden="false" customHeight="false" outlineLevel="0" collapsed="false">
      <c r="A583" s="1388"/>
      <c r="B583" s="1408"/>
      <c r="C583" s="1409"/>
      <c r="D583" s="1410"/>
      <c r="E583" s="1408"/>
      <c r="F583" s="1408"/>
      <c r="G583" s="1408"/>
      <c r="H583" s="1396"/>
      <c r="I583" s="1395"/>
      <c r="J583" s="1391"/>
      <c r="K583" s="1391"/>
      <c r="L583" s="1391"/>
      <c r="M583" s="1395"/>
      <c r="N583" s="1392"/>
      <c r="R583" s="576"/>
      <c r="S583" s="576"/>
      <c r="T583" s="576"/>
      <c r="U583" s="1400"/>
      <c r="V583" s="1401"/>
      <c r="W583" s="577"/>
      <c r="X583" s="578"/>
      <c r="Y583" s="579"/>
      <c r="Z583" s="1402"/>
      <c r="AA583" s="1403"/>
      <c r="AB583" s="1404"/>
      <c r="AC583" s="1402"/>
      <c r="AD583" s="579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</row>
    <row r="584" customFormat="false" ht="12.75" hidden="false" customHeight="false" outlineLevel="0" collapsed="false">
      <c r="A584" s="1388"/>
      <c r="B584" s="1408"/>
      <c r="C584" s="1409"/>
      <c r="D584" s="1410"/>
      <c r="E584" s="1408"/>
      <c r="F584" s="1408"/>
      <c r="G584" s="1408"/>
      <c r="H584" s="1396"/>
      <c r="I584" s="1395"/>
      <c r="J584" s="1391"/>
      <c r="K584" s="1391"/>
      <c r="L584" s="1391"/>
      <c r="M584" s="1395"/>
      <c r="N584" s="1392"/>
      <c r="R584" s="576"/>
      <c r="S584" s="576"/>
      <c r="T584" s="576"/>
      <c r="U584" s="1400"/>
      <c r="V584" s="1401"/>
      <c r="W584" s="577"/>
      <c r="X584" s="578"/>
      <c r="Y584" s="579"/>
      <c r="Z584" s="1402"/>
      <c r="AA584" s="1403"/>
      <c r="AB584" s="1404"/>
      <c r="AC584" s="1402"/>
      <c r="AD584" s="579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</row>
    <row r="585" customFormat="false" ht="12.75" hidden="false" customHeight="false" outlineLevel="0" collapsed="false">
      <c r="A585" s="1388"/>
      <c r="B585" s="1408"/>
      <c r="C585" s="1409"/>
      <c r="D585" s="1410"/>
      <c r="E585" s="1408"/>
      <c r="F585" s="1408"/>
      <c r="G585" s="1408"/>
      <c r="H585" s="1396"/>
      <c r="I585" s="1395"/>
      <c r="J585" s="1391"/>
      <c r="K585" s="1391"/>
      <c r="L585" s="1391"/>
      <c r="M585" s="1395"/>
      <c r="N585" s="1392"/>
      <c r="R585" s="576"/>
      <c r="S585" s="576"/>
      <c r="T585" s="576"/>
      <c r="U585" s="1400"/>
      <c r="V585" s="1401"/>
      <c r="W585" s="577"/>
      <c r="X585" s="578"/>
      <c r="Y585" s="579"/>
      <c r="Z585" s="1402"/>
      <c r="AA585" s="1403"/>
      <c r="AB585" s="1404"/>
      <c r="AC585" s="1402"/>
      <c r="AD585" s="579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</row>
    <row r="586" customFormat="false" ht="12.75" hidden="false" customHeight="false" outlineLevel="0" collapsed="false">
      <c r="A586" s="1388"/>
      <c r="B586" s="1408"/>
      <c r="C586" s="1409"/>
      <c r="D586" s="1410"/>
      <c r="E586" s="1408"/>
      <c r="F586" s="1408"/>
      <c r="G586" s="1408"/>
      <c r="H586" s="1396"/>
      <c r="I586" s="1395"/>
      <c r="J586" s="1391"/>
      <c r="K586" s="1391"/>
      <c r="L586" s="1391"/>
      <c r="M586" s="1395"/>
      <c r="N586" s="1392"/>
      <c r="R586" s="576"/>
      <c r="S586" s="576"/>
      <c r="T586" s="576"/>
      <c r="U586" s="1400"/>
      <c r="V586" s="1401"/>
      <c r="W586" s="577"/>
      <c r="X586" s="578"/>
      <c r="Y586" s="579"/>
      <c r="Z586" s="1402"/>
      <c r="AA586" s="1403"/>
      <c r="AB586" s="1404"/>
      <c r="AC586" s="1402"/>
      <c r="AD586" s="579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</row>
    <row r="587" customFormat="false" ht="12.75" hidden="false" customHeight="false" outlineLevel="0" collapsed="false">
      <c r="A587" s="1388"/>
      <c r="B587" s="1408"/>
      <c r="C587" s="1409"/>
      <c r="D587" s="1410"/>
      <c r="E587" s="1408"/>
      <c r="F587" s="1408"/>
      <c r="G587" s="1408"/>
      <c r="H587" s="1396"/>
      <c r="I587" s="1395"/>
      <c r="J587" s="1391"/>
      <c r="K587" s="1391"/>
      <c r="L587" s="1391"/>
      <c r="M587" s="1395"/>
      <c r="N587" s="1392"/>
      <c r="R587" s="576"/>
      <c r="S587" s="576"/>
      <c r="T587" s="576"/>
      <c r="U587" s="1400"/>
      <c r="V587" s="1401"/>
      <c r="W587" s="577"/>
      <c r="X587" s="578"/>
      <c r="Y587" s="579"/>
      <c r="Z587" s="1402"/>
      <c r="AA587" s="1403"/>
      <c r="AB587" s="1404"/>
      <c r="AC587" s="1402"/>
      <c r="AD587" s="579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</row>
    <row r="588" customFormat="false" ht="12.75" hidden="false" customHeight="false" outlineLevel="0" collapsed="false">
      <c r="A588" s="1388"/>
      <c r="B588" s="1408"/>
      <c r="C588" s="1409"/>
      <c r="D588" s="1410"/>
      <c r="E588" s="1408"/>
      <c r="F588" s="1408"/>
      <c r="G588" s="1408"/>
      <c r="H588" s="1396"/>
      <c r="I588" s="1395"/>
      <c r="J588" s="1391"/>
      <c r="K588" s="1391"/>
      <c r="L588" s="1391"/>
      <c r="M588" s="1395"/>
      <c r="N588" s="1392"/>
      <c r="R588" s="576"/>
      <c r="S588" s="576"/>
      <c r="T588" s="576"/>
      <c r="U588" s="1400"/>
      <c r="V588" s="1401"/>
      <c r="W588" s="577"/>
      <c r="X588" s="578"/>
      <c r="Y588" s="579"/>
      <c r="Z588" s="1402"/>
      <c r="AA588" s="1403"/>
      <c r="AB588" s="1404"/>
      <c r="AC588" s="1402"/>
      <c r="AD588" s="579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</row>
    <row r="589" customFormat="false" ht="12.75" hidden="false" customHeight="false" outlineLevel="0" collapsed="false">
      <c r="A589" s="1388"/>
      <c r="B589" s="1388"/>
      <c r="C589" s="1389"/>
      <c r="D589" s="1390"/>
      <c r="E589" s="1388"/>
      <c r="F589" s="1388"/>
      <c r="G589" s="1388"/>
      <c r="H589" s="1396"/>
      <c r="I589" s="1395"/>
      <c r="J589" s="1391"/>
      <c r="K589" s="1391"/>
      <c r="L589" s="1391"/>
      <c r="M589" s="1395"/>
      <c r="N589" s="1392"/>
      <c r="R589" s="576"/>
      <c r="S589" s="576"/>
      <c r="T589" s="576"/>
      <c r="U589" s="1400"/>
      <c r="V589" s="1401"/>
      <c r="W589" s="577"/>
      <c r="X589" s="578"/>
      <c r="Y589" s="579"/>
      <c r="Z589" s="1402"/>
      <c r="AA589" s="1403"/>
      <c r="AB589" s="1404"/>
      <c r="AC589" s="1402"/>
      <c r="AD589" s="579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</row>
    <row r="590" customFormat="false" ht="12.75" hidden="false" customHeight="false" outlineLevel="0" collapsed="false">
      <c r="A590" s="1388"/>
      <c r="B590" s="1388"/>
      <c r="C590" s="1389"/>
      <c r="D590" s="1390"/>
      <c r="E590" s="1388"/>
      <c r="F590" s="1388"/>
      <c r="G590" s="1388"/>
      <c r="H590" s="1388"/>
      <c r="I590" s="1391"/>
      <c r="J590" s="1391"/>
      <c r="K590" s="1391"/>
      <c r="L590" s="1391"/>
      <c r="M590" s="1395"/>
      <c r="N590" s="1392"/>
      <c r="R590" s="576"/>
      <c r="S590" s="576"/>
      <c r="T590" s="576"/>
      <c r="U590" s="1400"/>
      <c r="V590" s="1401"/>
      <c r="W590" s="577"/>
      <c r="X590" s="578"/>
      <c r="Y590" s="579"/>
      <c r="Z590" s="1402"/>
      <c r="AA590" s="1403"/>
      <c r="AB590" s="1404"/>
      <c r="AC590" s="1402"/>
      <c r="AD590" s="579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</row>
    <row r="591" customFormat="false" ht="12.75" hidden="false" customHeight="false" outlineLevel="0" collapsed="false">
      <c r="A591" s="1388"/>
      <c r="B591" s="1388"/>
      <c r="C591" s="1389"/>
      <c r="D591" s="1390"/>
      <c r="E591" s="1388"/>
      <c r="F591" s="1388"/>
      <c r="G591" s="1388"/>
      <c r="H591" s="1388"/>
      <c r="I591" s="1391"/>
      <c r="J591" s="1391"/>
      <c r="K591" s="1391"/>
      <c r="L591" s="1391"/>
      <c r="M591" s="1395"/>
      <c r="N591" s="1392"/>
      <c r="R591" s="576"/>
      <c r="S591" s="576"/>
      <c r="T591" s="576"/>
      <c r="U591" s="1400"/>
      <c r="V591" s="1401"/>
      <c r="W591" s="577"/>
      <c r="X591" s="578"/>
      <c r="Y591" s="579"/>
      <c r="Z591" s="1402"/>
      <c r="AA591" s="1403"/>
      <c r="AB591" s="1404"/>
      <c r="AC591" s="1402"/>
      <c r="AD591" s="579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</row>
    <row r="592" customFormat="false" ht="12.75" hidden="false" customHeight="false" outlineLevel="0" collapsed="false">
      <c r="A592" s="1388"/>
      <c r="B592" s="1388"/>
      <c r="C592" s="1389"/>
      <c r="D592" s="1390"/>
      <c r="E592" s="1388"/>
      <c r="F592" s="1388"/>
      <c r="G592" s="1388"/>
      <c r="H592" s="1388"/>
      <c r="I592" s="1391"/>
      <c r="J592" s="1391"/>
      <c r="K592" s="1391"/>
      <c r="L592" s="1391"/>
      <c r="M592" s="1395"/>
      <c r="N592" s="1392"/>
      <c r="R592" s="576"/>
      <c r="S592" s="576"/>
      <c r="T592" s="576"/>
      <c r="U592" s="1400"/>
      <c r="V592" s="1401"/>
      <c r="W592" s="577"/>
      <c r="X592" s="578"/>
      <c r="Y592" s="579"/>
      <c r="Z592" s="1402"/>
      <c r="AA592" s="1403"/>
      <c r="AB592" s="1404"/>
      <c r="AC592" s="1402"/>
      <c r="AD592" s="579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</row>
    <row r="593" customFormat="false" ht="12.75" hidden="false" customHeight="false" outlineLevel="0" collapsed="false">
      <c r="A593" s="1388"/>
      <c r="B593" s="1388"/>
      <c r="C593" s="1389"/>
      <c r="D593" s="1390"/>
      <c r="E593" s="1388"/>
      <c r="F593" s="1388"/>
      <c r="G593" s="1388"/>
      <c r="H593" s="1388"/>
      <c r="I593" s="1391"/>
      <c r="J593" s="1391"/>
      <c r="K593" s="1391"/>
      <c r="L593" s="1391"/>
      <c r="M593" s="1395"/>
      <c r="N593" s="1392"/>
      <c r="R593" s="576"/>
      <c r="S593" s="576"/>
      <c r="T593" s="576"/>
      <c r="U593" s="1400"/>
      <c r="V593" s="1401"/>
      <c r="W593" s="577"/>
      <c r="X593" s="578"/>
      <c r="Y593" s="579"/>
      <c r="Z593" s="1402"/>
      <c r="AA593" s="1403"/>
      <c r="AB593" s="1404"/>
      <c r="AC593" s="1402"/>
      <c r="AD593" s="579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</row>
    <row r="594" customFormat="false" ht="12.75" hidden="false" customHeight="false" outlineLevel="0" collapsed="false">
      <c r="A594" s="1388"/>
      <c r="B594" s="1388"/>
      <c r="C594" s="1389"/>
      <c r="D594" s="1390"/>
      <c r="E594" s="1388"/>
      <c r="F594" s="1388"/>
      <c r="G594" s="1388"/>
      <c r="H594" s="1388"/>
      <c r="I594" s="1391"/>
      <c r="J594" s="1391"/>
      <c r="K594" s="1391"/>
      <c r="L594" s="1391"/>
      <c r="M594" s="1395"/>
      <c r="N594" s="1392"/>
      <c r="R594" s="576"/>
      <c r="S594" s="576"/>
      <c r="T594" s="576"/>
      <c r="U594" s="1400"/>
      <c r="V594" s="1401"/>
      <c r="W594" s="577"/>
      <c r="X594" s="578"/>
      <c r="Y594" s="579"/>
      <c r="Z594" s="1402"/>
      <c r="AA594" s="1403"/>
      <c r="AB594" s="1404"/>
      <c r="AC594" s="1402"/>
      <c r="AD594" s="579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</row>
    <row r="595" customFormat="false" ht="12.75" hidden="false" customHeight="false" outlineLevel="0" collapsed="false">
      <c r="A595" s="1388"/>
      <c r="B595" s="1388"/>
      <c r="C595" s="1411"/>
      <c r="D595" s="1412"/>
      <c r="E595" s="1393"/>
      <c r="F595" s="1393"/>
      <c r="G595" s="1393"/>
      <c r="H595" s="1393"/>
      <c r="I595" s="1394"/>
      <c r="J595" s="1391"/>
      <c r="K595" s="1391"/>
      <c r="L595" s="1391"/>
      <c r="M595" s="1395"/>
      <c r="N595" s="1392"/>
      <c r="R595" s="576"/>
      <c r="S595" s="576"/>
      <c r="T595" s="576"/>
      <c r="U595" s="1400"/>
      <c r="V595" s="1401"/>
      <c r="W595" s="577"/>
      <c r="X595" s="578"/>
      <c r="Y595" s="579"/>
      <c r="Z595" s="1402"/>
      <c r="AA595" s="1403"/>
      <c r="AB595" s="1404"/>
      <c r="AC595" s="1402"/>
      <c r="AD595" s="579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</row>
    <row r="596" customFormat="false" ht="12.75" hidden="false" customHeight="false" outlineLevel="0" collapsed="false">
      <c r="A596" s="1388"/>
      <c r="B596" s="1388"/>
      <c r="C596" s="1389"/>
      <c r="D596" s="1390"/>
      <c r="E596" s="1388"/>
      <c r="F596" s="1388"/>
      <c r="G596" s="1388"/>
      <c r="H596" s="1388"/>
      <c r="I596" s="1391"/>
      <c r="J596" s="1391"/>
      <c r="K596" s="1391"/>
      <c r="L596" s="1391"/>
      <c r="M596" s="1395"/>
      <c r="N596" s="1392"/>
      <c r="R596" s="576"/>
      <c r="S596" s="576"/>
      <c r="T596" s="576"/>
      <c r="U596" s="1400"/>
      <c r="V596" s="1401"/>
      <c r="W596" s="577"/>
      <c r="X596" s="578"/>
      <c r="Y596" s="579"/>
      <c r="Z596" s="1402"/>
      <c r="AA596" s="1403"/>
      <c r="AB596" s="1404"/>
      <c r="AC596" s="1402"/>
      <c r="AD596" s="579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</row>
    <row r="597" customFormat="false" ht="12.75" hidden="false" customHeight="false" outlineLevel="0" collapsed="false">
      <c r="A597" s="1388"/>
      <c r="B597" s="1388"/>
      <c r="C597" s="1389"/>
      <c r="D597" s="1390"/>
      <c r="E597" s="1388"/>
      <c r="F597" s="1388"/>
      <c r="G597" s="1388"/>
      <c r="H597" s="1388"/>
      <c r="I597" s="1391"/>
      <c r="J597" s="1391"/>
      <c r="K597" s="1391"/>
      <c r="L597" s="1391"/>
      <c r="M597" s="1395"/>
      <c r="N597" s="1392"/>
      <c r="R597" s="576"/>
      <c r="S597" s="576"/>
      <c r="T597" s="576"/>
      <c r="U597" s="1400"/>
      <c r="V597" s="1401"/>
      <c r="W597" s="577"/>
      <c r="X597" s="578"/>
      <c r="Y597" s="579"/>
      <c r="Z597" s="1402"/>
      <c r="AA597" s="1403"/>
      <c r="AB597" s="1404"/>
      <c r="AC597" s="1402"/>
      <c r="AD597" s="579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</row>
    <row r="598" customFormat="false" ht="12.75" hidden="false" customHeight="false" outlineLevel="0" collapsed="false">
      <c r="A598" s="1388"/>
      <c r="B598" s="1388"/>
      <c r="C598" s="1389"/>
      <c r="D598" s="1390"/>
      <c r="E598" s="1388"/>
      <c r="F598" s="1388"/>
      <c r="G598" s="1388"/>
      <c r="H598" s="1388"/>
      <c r="I598" s="1391"/>
      <c r="J598" s="1391"/>
      <c r="K598" s="1391"/>
      <c r="L598" s="1391"/>
      <c r="M598" s="1395"/>
      <c r="N598" s="1392"/>
      <c r="R598" s="576"/>
      <c r="S598" s="576"/>
      <c r="T598" s="576"/>
      <c r="U598" s="1400"/>
      <c r="V598" s="1401"/>
      <c r="W598" s="577"/>
      <c r="X598" s="578"/>
      <c r="Y598" s="579"/>
      <c r="Z598" s="1402"/>
      <c r="AA598" s="1403"/>
      <c r="AB598" s="1404"/>
      <c r="AC598" s="1402"/>
      <c r="AD598" s="579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</row>
    <row r="599" customFormat="false" ht="12.75" hidden="false" customHeight="false" outlineLevel="0" collapsed="false">
      <c r="A599" s="1388"/>
      <c r="B599" s="1388"/>
      <c r="C599" s="1389"/>
      <c r="D599" s="1390"/>
      <c r="E599" s="1388"/>
      <c r="F599" s="1388"/>
      <c r="G599" s="1388"/>
      <c r="H599" s="1388"/>
      <c r="I599" s="1391"/>
      <c r="J599" s="1391"/>
      <c r="K599" s="1391"/>
      <c r="L599" s="1391"/>
      <c r="M599" s="1395"/>
      <c r="N599" s="1392"/>
      <c r="R599" s="576"/>
      <c r="S599" s="576"/>
      <c r="T599" s="576"/>
      <c r="U599" s="1400"/>
      <c r="V599" s="1401"/>
      <c r="W599" s="577"/>
      <c r="X599" s="578"/>
      <c r="Y599" s="579"/>
      <c r="Z599" s="1402"/>
      <c r="AA599" s="1403"/>
      <c r="AB599" s="1404"/>
      <c r="AC599" s="1402"/>
      <c r="AD599" s="579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</row>
    <row r="600" customFormat="false" ht="12.75" hidden="false" customHeight="false" outlineLevel="0" collapsed="false">
      <c r="A600" s="1397"/>
      <c r="B600" s="1388"/>
      <c r="C600" s="1389"/>
      <c r="D600" s="1390"/>
      <c r="E600" s="1388"/>
      <c r="F600" s="1396"/>
      <c r="G600" s="1388"/>
      <c r="H600" s="1396"/>
      <c r="I600" s="1395"/>
      <c r="J600" s="1391"/>
      <c r="K600" s="1391"/>
      <c r="L600" s="1391"/>
      <c r="M600" s="1395"/>
      <c r="N600" s="1392"/>
      <c r="R600" s="576"/>
      <c r="S600" s="576"/>
      <c r="T600" s="576"/>
      <c r="U600" s="1400"/>
      <c r="V600" s="1401"/>
      <c r="W600" s="577"/>
      <c r="X600" s="578"/>
      <c r="Y600" s="579"/>
      <c r="Z600" s="1402"/>
      <c r="AA600" s="1403"/>
      <c r="AB600" s="1404"/>
      <c r="AC600" s="1402"/>
      <c r="AD600" s="579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</row>
    <row r="601" customFormat="false" ht="12.75" hidden="false" customHeight="false" outlineLevel="0" collapsed="false">
      <c r="A601" s="1388"/>
      <c r="B601" s="1397"/>
      <c r="C601" s="1398"/>
      <c r="D601" s="1399"/>
      <c r="E601" s="1397"/>
      <c r="F601" s="1397"/>
      <c r="G601" s="1397"/>
      <c r="H601" s="1396"/>
      <c r="I601" s="1395"/>
      <c r="J601" s="1395"/>
      <c r="K601" s="1395"/>
      <c r="L601" s="1395"/>
      <c r="M601" s="1395"/>
      <c r="N601" s="1392"/>
      <c r="R601" s="576"/>
      <c r="S601" s="576"/>
      <c r="T601" s="576"/>
      <c r="U601" s="1400"/>
      <c r="V601" s="1401"/>
      <c r="W601" s="577"/>
      <c r="X601" s="578"/>
      <c r="Y601" s="579"/>
      <c r="Z601" s="1402"/>
      <c r="AA601" s="1403"/>
      <c r="AB601" s="1404"/>
      <c r="AC601" s="1402"/>
      <c r="AD601" s="579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</row>
    <row r="602" customFormat="false" ht="12.75" hidden="false" customHeight="false" outlineLevel="0" collapsed="false">
      <c r="A602" s="1388"/>
      <c r="B602" s="1388"/>
      <c r="C602" s="1389"/>
      <c r="D602" s="1390"/>
      <c r="E602" s="1396"/>
      <c r="F602" s="1388"/>
      <c r="G602" s="1388"/>
      <c r="H602" s="1396"/>
      <c r="I602" s="1395"/>
      <c r="J602" s="1395"/>
      <c r="K602" s="1395"/>
      <c r="L602" s="1395"/>
      <c r="M602" s="1395"/>
      <c r="N602" s="1392"/>
      <c r="R602" s="576"/>
      <c r="S602" s="576"/>
      <c r="T602" s="576"/>
      <c r="U602" s="1400"/>
      <c r="V602" s="1401"/>
      <c r="W602" s="577"/>
      <c r="X602" s="578"/>
      <c r="Y602" s="579"/>
      <c r="Z602" s="1402"/>
      <c r="AA602" s="1403"/>
      <c r="AB602" s="1404"/>
      <c r="AC602" s="1402"/>
      <c r="AD602" s="579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</row>
    <row r="603" customFormat="false" ht="12.75" hidden="false" customHeight="false" outlineLevel="0" collapsed="false">
      <c r="A603" s="1388"/>
      <c r="B603" s="1405"/>
      <c r="C603" s="1406"/>
      <c r="D603" s="1407"/>
      <c r="E603" s="1405"/>
      <c r="F603" s="1405"/>
      <c r="G603" s="1405"/>
      <c r="H603" s="1396"/>
      <c r="I603" s="1395"/>
      <c r="J603" s="1395"/>
      <c r="K603" s="1395"/>
      <c r="L603" s="1395"/>
      <c r="M603" s="1395"/>
      <c r="N603" s="1392"/>
      <c r="R603" s="576"/>
      <c r="S603" s="576"/>
      <c r="T603" s="576"/>
      <c r="U603" s="1400"/>
      <c r="V603" s="1401"/>
      <c r="W603" s="577"/>
      <c r="X603" s="578"/>
      <c r="Y603" s="579"/>
      <c r="Z603" s="1402"/>
      <c r="AA603" s="1403"/>
      <c r="AB603" s="1404"/>
      <c r="AC603" s="1402"/>
      <c r="AD603" s="579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</row>
    <row r="604" customFormat="false" ht="12.75" hidden="false" customHeight="false" outlineLevel="0" collapsed="false">
      <c r="A604" s="1388"/>
      <c r="B604" s="1405"/>
      <c r="C604" s="1406"/>
      <c r="D604" s="1407"/>
      <c r="E604" s="1405"/>
      <c r="F604" s="1405"/>
      <c r="G604" s="1405"/>
      <c r="H604" s="1396"/>
      <c r="I604" s="1395"/>
      <c r="J604" s="1395"/>
      <c r="K604" s="1395"/>
      <c r="L604" s="1395"/>
      <c r="M604" s="1395"/>
      <c r="N604" s="1392"/>
      <c r="R604" s="576"/>
      <c r="S604" s="576"/>
      <c r="T604" s="576"/>
      <c r="U604" s="1400"/>
      <c r="V604" s="1401"/>
      <c r="W604" s="577"/>
      <c r="X604" s="578"/>
      <c r="Y604" s="579"/>
      <c r="Z604" s="1402"/>
      <c r="AA604" s="1403"/>
      <c r="AB604" s="1404"/>
      <c r="AC604" s="1402"/>
      <c r="AD604" s="579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</row>
    <row r="605" customFormat="false" ht="12.75" hidden="false" customHeight="false" outlineLevel="0" collapsed="false">
      <c r="A605" s="1388"/>
      <c r="B605" s="1405"/>
      <c r="C605" s="1406"/>
      <c r="D605" s="1407"/>
      <c r="E605" s="1405"/>
      <c r="F605" s="1405"/>
      <c r="G605" s="1405"/>
      <c r="H605" s="1396"/>
      <c r="I605" s="1395"/>
      <c r="J605" s="1395"/>
      <c r="K605" s="1395"/>
      <c r="L605" s="1395"/>
      <c r="M605" s="1395"/>
      <c r="N605" s="1392"/>
      <c r="R605" s="576"/>
      <c r="S605" s="576"/>
      <c r="T605" s="576"/>
      <c r="U605" s="1400"/>
      <c r="V605" s="1401"/>
      <c r="W605" s="577"/>
      <c r="X605" s="578"/>
      <c r="Y605" s="579"/>
      <c r="Z605" s="1402"/>
      <c r="AA605" s="1403"/>
      <c r="AB605" s="1404"/>
      <c r="AC605" s="1402"/>
      <c r="AD605" s="579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</row>
    <row r="606" customFormat="false" ht="12.75" hidden="false" customHeight="false" outlineLevel="0" collapsed="false">
      <c r="A606" s="1388"/>
      <c r="B606" s="1405"/>
      <c r="C606" s="1406"/>
      <c r="D606" s="1407"/>
      <c r="E606" s="1405"/>
      <c r="F606" s="1405"/>
      <c r="G606" s="1405"/>
      <c r="H606" s="1396"/>
      <c r="I606" s="1395"/>
      <c r="J606" s="1395"/>
      <c r="K606" s="1395"/>
      <c r="L606" s="1395"/>
      <c r="M606" s="1395"/>
      <c r="N606" s="1392"/>
      <c r="R606" s="576"/>
      <c r="S606" s="576"/>
      <c r="T606" s="576"/>
      <c r="U606" s="1400"/>
      <c r="V606" s="1401"/>
      <c r="W606" s="577"/>
      <c r="X606" s="578"/>
      <c r="Y606" s="579"/>
      <c r="Z606" s="1402"/>
      <c r="AA606" s="1403"/>
      <c r="AB606" s="1404"/>
      <c r="AC606" s="1402"/>
      <c r="AD606" s="579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</row>
    <row r="607" customFormat="false" ht="12.75" hidden="false" customHeight="false" outlineLevel="0" collapsed="false">
      <c r="A607" s="1388"/>
      <c r="B607" s="1405"/>
      <c r="C607" s="1406"/>
      <c r="D607" s="1407"/>
      <c r="E607" s="1405"/>
      <c r="F607" s="1405"/>
      <c r="G607" s="1405"/>
      <c r="H607" s="1396"/>
      <c r="I607" s="1395"/>
      <c r="J607" s="1395"/>
      <c r="K607" s="1395"/>
      <c r="L607" s="1395"/>
      <c r="M607" s="1395"/>
      <c r="N607" s="1392"/>
      <c r="R607" s="576"/>
      <c r="S607" s="576"/>
      <c r="T607" s="576"/>
      <c r="U607" s="1400"/>
      <c r="V607" s="1401"/>
      <c r="W607" s="577"/>
      <c r="X607" s="578"/>
      <c r="Y607" s="579"/>
      <c r="Z607" s="1402"/>
      <c r="AA607" s="1403"/>
      <c r="AB607" s="1404"/>
      <c r="AC607" s="1402"/>
      <c r="AD607" s="579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</row>
    <row r="608" customFormat="false" ht="12.75" hidden="false" customHeight="false" outlineLevel="0" collapsed="false">
      <c r="A608" s="1388"/>
      <c r="B608" s="1408"/>
      <c r="C608" s="1409"/>
      <c r="D608" s="1410"/>
      <c r="E608" s="1408"/>
      <c r="F608" s="1408"/>
      <c r="G608" s="1408"/>
      <c r="H608" s="1396"/>
      <c r="I608" s="1395"/>
      <c r="J608" s="1395"/>
      <c r="K608" s="1395"/>
      <c r="L608" s="1395"/>
      <c r="M608" s="1395"/>
      <c r="N608" s="1392"/>
      <c r="R608" s="576"/>
      <c r="S608" s="576"/>
      <c r="T608" s="576"/>
      <c r="U608" s="1400"/>
      <c r="V608" s="1401"/>
      <c r="W608" s="577"/>
      <c r="X608" s="578"/>
      <c r="Y608" s="579"/>
      <c r="Z608" s="1402"/>
      <c r="AA608" s="1403"/>
      <c r="AB608" s="1404"/>
      <c r="AC608" s="1402"/>
      <c r="AD608" s="579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</row>
    <row r="609" customFormat="false" ht="12.75" hidden="false" customHeight="false" outlineLevel="0" collapsed="false">
      <c r="A609" s="1388"/>
      <c r="B609" s="1388"/>
      <c r="C609" s="1389"/>
      <c r="D609" s="1390"/>
      <c r="E609" s="1388"/>
      <c r="F609" s="1388"/>
      <c r="G609" s="1388"/>
      <c r="H609" s="1396"/>
      <c r="I609" s="1395"/>
      <c r="J609" s="1395"/>
      <c r="K609" s="1395"/>
      <c r="L609" s="1395"/>
      <c r="M609" s="1395"/>
      <c r="N609" s="1392"/>
      <c r="R609" s="576"/>
      <c r="S609" s="576"/>
      <c r="T609" s="576"/>
      <c r="U609" s="1400"/>
      <c r="V609" s="1401"/>
      <c r="W609" s="577"/>
      <c r="X609" s="578"/>
      <c r="Y609" s="579"/>
      <c r="Z609" s="1402"/>
      <c r="AA609" s="1403"/>
      <c r="AB609" s="1404"/>
      <c r="AC609" s="1402"/>
      <c r="AD609" s="579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</row>
    <row r="610" customFormat="false" ht="12.75" hidden="false" customHeight="false" outlineLevel="0" collapsed="false">
      <c r="A610" s="1388"/>
      <c r="B610" s="1388"/>
      <c r="C610" s="1389"/>
      <c r="D610" s="1390"/>
      <c r="E610" s="1388"/>
      <c r="F610" s="1388"/>
      <c r="G610" s="1388"/>
      <c r="H610" s="1396"/>
      <c r="I610" s="1395"/>
      <c r="J610" s="1395"/>
      <c r="K610" s="1395"/>
      <c r="L610" s="1395"/>
      <c r="M610" s="1395"/>
      <c r="N610" s="1392"/>
      <c r="R610" s="576"/>
      <c r="S610" s="576"/>
      <c r="T610" s="576"/>
      <c r="U610" s="1400"/>
      <c r="V610" s="1401"/>
      <c r="W610" s="577"/>
      <c r="X610" s="578"/>
      <c r="Y610" s="579"/>
      <c r="Z610" s="1402"/>
      <c r="AA610" s="1403"/>
      <c r="AB610" s="1404"/>
      <c r="AC610" s="1402"/>
      <c r="AD610" s="579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</row>
    <row r="611" customFormat="false" ht="12.75" hidden="false" customHeight="false" outlineLevel="0" collapsed="false">
      <c r="A611" s="1388"/>
      <c r="B611" s="1405"/>
      <c r="C611" s="1406"/>
      <c r="D611" s="1407"/>
      <c r="E611" s="1405"/>
      <c r="F611" s="1405"/>
      <c r="G611" s="1405"/>
      <c r="H611" s="1396"/>
      <c r="I611" s="1395"/>
      <c r="J611" s="1395"/>
      <c r="K611" s="1395"/>
      <c r="L611" s="1395"/>
      <c r="M611" s="1395"/>
      <c r="N611" s="1392"/>
      <c r="R611" s="576"/>
      <c r="S611" s="576"/>
      <c r="T611" s="576"/>
      <c r="U611" s="1400"/>
      <c r="V611" s="1401"/>
      <c r="W611" s="577"/>
      <c r="X611" s="578"/>
      <c r="Y611" s="579"/>
      <c r="Z611" s="1402"/>
      <c r="AA611" s="1403"/>
      <c r="AB611" s="1404"/>
      <c r="AC611" s="1402"/>
      <c r="AD611" s="579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</row>
    <row r="612" customFormat="false" ht="12.75" hidden="false" customHeight="false" outlineLevel="0" collapsed="false">
      <c r="A612" s="1388"/>
      <c r="B612" s="1408"/>
      <c r="C612" s="1409"/>
      <c r="D612" s="1410"/>
      <c r="E612" s="1408"/>
      <c r="F612" s="1408"/>
      <c r="G612" s="1408"/>
      <c r="H612" s="1396"/>
      <c r="I612" s="1395"/>
      <c r="J612" s="1395"/>
      <c r="K612" s="1395"/>
      <c r="L612" s="1395"/>
      <c r="M612" s="1395"/>
      <c r="N612" s="1392"/>
      <c r="R612" s="576"/>
      <c r="S612" s="576"/>
      <c r="T612" s="576"/>
      <c r="U612" s="1400"/>
      <c r="V612" s="1401"/>
      <c r="W612" s="577"/>
      <c r="X612" s="578"/>
      <c r="Y612" s="579"/>
      <c r="Z612" s="1402"/>
      <c r="AA612" s="1403"/>
      <c r="AB612" s="1404"/>
      <c r="AC612" s="1402"/>
      <c r="AD612" s="579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</row>
    <row r="613" customFormat="false" ht="12.75" hidden="false" customHeight="false" outlineLevel="0" collapsed="false">
      <c r="A613" s="1388"/>
      <c r="B613" s="1388"/>
      <c r="C613" s="1389"/>
      <c r="D613" s="1390"/>
      <c r="E613" s="1388"/>
      <c r="F613" s="1388"/>
      <c r="G613" s="1388"/>
      <c r="H613" s="1396"/>
      <c r="I613" s="1395"/>
      <c r="J613" s="1395"/>
      <c r="K613" s="1395"/>
      <c r="L613" s="1395"/>
      <c r="M613" s="1395"/>
      <c r="N613" s="1392"/>
      <c r="R613" s="576"/>
      <c r="S613" s="576"/>
      <c r="T613" s="576"/>
      <c r="U613" s="1400"/>
      <c r="V613" s="1401"/>
      <c r="W613" s="577"/>
      <c r="X613" s="578"/>
      <c r="Y613" s="579"/>
      <c r="Z613" s="1402"/>
      <c r="AA613" s="1403"/>
      <c r="AB613" s="1404"/>
      <c r="AC613" s="1402"/>
      <c r="AD613" s="579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</row>
    <row r="614" customFormat="false" ht="12.75" hidden="false" customHeight="false" outlineLevel="0" collapsed="false">
      <c r="A614" s="1388"/>
      <c r="B614" s="1405"/>
      <c r="C614" s="1406"/>
      <c r="D614" s="1407"/>
      <c r="E614" s="1405"/>
      <c r="F614" s="1405"/>
      <c r="G614" s="1405"/>
      <c r="H614" s="1396"/>
      <c r="I614" s="1395"/>
      <c r="J614" s="1395"/>
      <c r="K614" s="1395"/>
      <c r="L614" s="1395"/>
      <c r="M614" s="1395"/>
      <c r="N614" s="1392"/>
      <c r="R614" s="576"/>
      <c r="S614" s="576"/>
      <c r="T614" s="576"/>
      <c r="U614" s="1400"/>
      <c r="V614" s="1401"/>
      <c r="W614" s="577"/>
      <c r="X614" s="578"/>
      <c r="Y614" s="579"/>
      <c r="Z614" s="1402"/>
      <c r="AA614" s="1403"/>
      <c r="AB614" s="1404"/>
      <c r="AC614" s="1402"/>
      <c r="AD614" s="579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</row>
    <row r="615" customFormat="false" ht="12.75" hidden="false" customHeight="false" outlineLevel="0" collapsed="false">
      <c r="A615" s="1388"/>
      <c r="B615" s="1408"/>
      <c r="C615" s="1409"/>
      <c r="D615" s="1410"/>
      <c r="E615" s="1408"/>
      <c r="F615" s="1408"/>
      <c r="G615" s="1408"/>
      <c r="H615" s="1396"/>
      <c r="I615" s="1395"/>
      <c r="J615" s="1395"/>
      <c r="K615" s="1395"/>
      <c r="L615" s="1395"/>
      <c r="M615" s="1395"/>
      <c r="N615" s="1392"/>
      <c r="R615" s="576"/>
      <c r="S615" s="576"/>
      <c r="T615" s="576"/>
      <c r="U615" s="1400"/>
      <c r="V615" s="1401"/>
      <c r="W615" s="577"/>
      <c r="X615" s="578"/>
      <c r="Y615" s="579"/>
      <c r="Z615" s="1402"/>
      <c r="AA615" s="1403"/>
      <c r="AB615" s="1404"/>
      <c r="AC615" s="1402"/>
      <c r="AD615" s="579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</row>
    <row r="616" customFormat="false" ht="12.75" hidden="false" customHeight="false" outlineLevel="0" collapsed="false">
      <c r="A616" s="1388"/>
      <c r="B616" s="1388"/>
      <c r="C616" s="1389"/>
      <c r="D616" s="1390"/>
      <c r="E616" s="1388"/>
      <c r="F616" s="1388"/>
      <c r="G616" s="1388"/>
      <c r="H616" s="1396"/>
      <c r="I616" s="1395"/>
      <c r="J616" s="1395"/>
      <c r="K616" s="1395"/>
      <c r="L616" s="1395"/>
      <c r="M616" s="1395"/>
      <c r="N616" s="1392"/>
      <c r="R616" s="576"/>
      <c r="S616" s="576"/>
      <c r="T616" s="576"/>
      <c r="U616" s="1400"/>
      <c r="V616" s="1401"/>
      <c r="W616" s="577"/>
      <c r="X616" s="578"/>
      <c r="Y616" s="579"/>
      <c r="Z616" s="1402"/>
      <c r="AA616" s="1403"/>
      <c r="AB616" s="1404"/>
      <c r="AC616" s="1402"/>
      <c r="AD616" s="579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</row>
    <row r="617" customFormat="false" ht="12.75" hidden="false" customHeight="false" outlineLevel="0" collapsed="false">
      <c r="A617" s="1388"/>
      <c r="B617" s="1388"/>
      <c r="C617" s="1389"/>
      <c r="D617" s="1390"/>
      <c r="E617" s="1388"/>
      <c r="F617" s="1388"/>
      <c r="G617" s="1388"/>
      <c r="H617" s="1396"/>
      <c r="I617" s="1395"/>
      <c r="J617" s="1395"/>
      <c r="K617" s="1395"/>
      <c r="L617" s="1395"/>
      <c r="M617" s="1395"/>
      <c r="N617" s="1392"/>
      <c r="R617" s="576"/>
      <c r="S617" s="576"/>
      <c r="T617" s="576"/>
      <c r="U617" s="1400"/>
      <c r="V617" s="1401"/>
      <c r="W617" s="577"/>
      <c r="X617" s="578"/>
      <c r="Y617" s="579"/>
      <c r="Z617" s="1402"/>
      <c r="AA617" s="1403"/>
      <c r="AB617" s="1404"/>
      <c r="AC617" s="1402"/>
      <c r="AD617" s="579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</row>
    <row r="618" customFormat="false" ht="12.75" hidden="false" customHeight="false" outlineLevel="0" collapsed="false">
      <c r="A618" s="1388"/>
      <c r="B618" s="1388"/>
      <c r="C618" s="1389"/>
      <c r="D618" s="1390"/>
      <c r="E618" s="1388"/>
      <c r="F618" s="1388"/>
      <c r="G618" s="1388"/>
      <c r="H618" s="1396"/>
      <c r="I618" s="1395"/>
      <c r="J618" s="1395"/>
      <c r="K618" s="1395"/>
      <c r="L618" s="1395"/>
      <c r="M618" s="1395"/>
      <c r="N618" s="1392"/>
      <c r="R618" s="576"/>
      <c r="S618" s="576"/>
      <c r="T618" s="576"/>
      <c r="U618" s="1400"/>
      <c r="V618" s="1401"/>
      <c r="W618" s="577"/>
      <c r="X618" s="578"/>
      <c r="Y618" s="579"/>
      <c r="Z618" s="1402"/>
      <c r="AA618" s="1403"/>
      <c r="AB618" s="1404"/>
      <c r="AC618" s="1402"/>
      <c r="AD618" s="579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</row>
    <row r="619" customFormat="false" ht="12.75" hidden="false" customHeight="false" outlineLevel="0" collapsed="false">
      <c r="A619" s="1388"/>
      <c r="B619" s="1388"/>
      <c r="C619" s="1389"/>
      <c r="D619" s="1390"/>
      <c r="E619" s="1388"/>
      <c r="F619" s="1388"/>
      <c r="G619" s="1388"/>
      <c r="H619" s="1396"/>
      <c r="I619" s="1395"/>
      <c r="J619" s="1395"/>
      <c r="K619" s="1395"/>
      <c r="L619" s="1395"/>
      <c r="M619" s="1395"/>
      <c r="N619" s="1392"/>
      <c r="R619" s="576"/>
      <c r="S619" s="576"/>
      <c r="T619" s="576"/>
      <c r="U619" s="1400"/>
      <c r="V619" s="1401"/>
      <c r="W619" s="577"/>
      <c r="X619" s="578"/>
      <c r="Y619" s="579"/>
      <c r="Z619" s="1402"/>
      <c r="AA619" s="1403"/>
      <c r="AB619" s="1404"/>
      <c r="AC619" s="1402"/>
      <c r="AD619" s="579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</row>
    <row r="620" customFormat="false" ht="12.75" hidden="false" customHeight="false" outlineLevel="0" collapsed="false">
      <c r="A620" s="1388"/>
      <c r="B620" s="1388"/>
      <c r="C620" s="1389"/>
      <c r="D620" s="1390"/>
      <c r="E620" s="1388"/>
      <c r="F620" s="1388"/>
      <c r="G620" s="1388"/>
      <c r="H620" s="1396"/>
      <c r="I620" s="1395"/>
      <c r="J620" s="1395"/>
      <c r="K620" s="1395"/>
      <c r="L620" s="1395"/>
      <c r="M620" s="1395"/>
      <c r="N620" s="1392"/>
      <c r="R620" s="576"/>
      <c r="S620" s="576"/>
      <c r="T620" s="576"/>
      <c r="U620" s="1400"/>
      <c r="V620" s="1401"/>
      <c r="W620" s="577"/>
      <c r="X620" s="578"/>
      <c r="Y620" s="579"/>
      <c r="Z620" s="1402"/>
      <c r="AA620" s="1403"/>
      <c r="AB620" s="1404"/>
      <c r="AC620" s="1402"/>
      <c r="AD620" s="579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</row>
    <row r="621" customFormat="false" ht="12.75" hidden="false" customHeight="false" outlineLevel="0" collapsed="false">
      <c r="A621" s="1397"/>
      <c r="B621" s="1388"/>
      <c r="C621" s="1389"/>
      <c r="D621" s="1390"/>
      <c r="E621" s="1388"/>
      <c r="F621" s="1388"/>
      <c r="G621" s="1388"/>
      <c r="H621" s="1396"/>
      <c r="I621" s="1395"/>
      <c r="J621" s="1395"/>
      <c r="K621" s="1395"/>
      <c r="L621" s="1395"/>
      <c r="M621" s="1395"/>
      <c r="N621" s="1392"/>
      <c r="R621" s="576"/>
      <c r="S621" s="576"/>
      <c r="T621" s="576"/>
      <c r="U621" s="1400"/>
      <c r="V621" s="1401"/>
      <c r="W621" s="577"/>
      <c r="X621" s="578"/>
      <c r="Y621" s="579"/>
      <c r="Z621" s="1402"/>
      <c r="AA621" s="1403"/>
      <c r="AB621" s="1404"/>
      <c r="AC621" s="1402"/>
      <c r="AD621" s="579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</row>
    <row r="622" customFormat="false" ht="12.75" hidden="false" customHeight="false" outlineLevel="0" collapsed="false">
      <c r="A622" s="1388"/>
      <c r="B622" s="1388"/>
      <c r="C622" s="1389"/>
      <c r="D622" s="1390"/>
      <c r="E622" s="1388"/>
      <c r="F622" s="1388"/>
      <c r="G622" s="1388"/>
      <c r="H622" s="1396"/>
      <c r="I622" s="1395"/>
      <c r="J622" s="1395"/>
      <c r="K622" s="1395"/>
      <c r="L622" s="1395"/>
      <c r="M622" s="1395"/>
      <c r="N622" s="1392"/>
      <c r="R622" s="576"/>
      <c r="S622" s="576"/>
      <c r="T622" s="576"/>
      <c r="U622" s="1400"/>
      <c r="V622" s="1401"/>
      <c r="W622" s="577"/>
      <c r="X622" s="578"/>
      <c r="Y622" s="579"/>
      <c r="Z622" s="1402"/>
      <c r="AA622" s="1403"/>
      <c r="AB622" s="1404"/>
      <c r="AC622" s="1402"/>
      <c r="AD622" s="579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</row>
    <row r="623" customFormat="false" ht="12.75" hidden="false" customHeight="false" outlineLevel="0" collapsed="false">
      <c r="A623" s="1388"/>
      <c r="B623" s="1405"/>
      <c r="C623" s="1406"/>
      <c r="D623" s="1407"/>
      <c r="E623" s="1405"/>
      <c r="F623" s="1405"/>
      <c r="G623" s="1405"/>
      <c r="H623" s="1396"/>
      <c r="I623" s="1395"/>
      <c r="J623" s="1395"/>
      <c r="K623" s="1395"/>
      <c r="L623" s="1395"/>
      <c r="M623" s="1395"/>
      <c r="N623" s="1392"/>
      <c r="R623" s="576"/>
      <c r="S623" s="576"/>
      <c r="T623" s="576"/>
      <c r="U623" s="1400"/>
      <c r="V623" s="1401"/>
      <c r="W623" s="577"/>
      <c r="X623" s="578"/>
      <c r="Y623" s="579"/>
      <c r="Z623" s="1402"/>
      <c r="AA623" s="1403"/>
      <c r="AB623" s="1404"/>
      <c r="AC623" s="1402"/>
      <c r="AD623" s="579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</row>
    <row r="624" customFormat="false" ht="12.75" hidden="false" customHeight="false" outlineLevel="0" collapsed="false">
      <c r="A624" s="1388"/>
      <c r="B624" s="1405"/>
      <c r="C624" s="1406"/>
      <c r="D624" s="1407"/>
      <c r="E624" s="1405"/>
      <c r="F624" s="1405"/>
      <c r="G624" s="1405"/>
      <c r="H624" s="1396"/>
      <c r="I624" s="1395"/>
      <c r="J624" s="1395"/>
      <c r="K624" s="1395"/>
      <c r="L624" s="1395"/>
      <c r="M624" s="1395"/>
      <c r="N624" s="1392"/>
      <c r="R624" s="576"/>
      <c r="S624" s="576"/>
      <c r="T624" s="576"/>
      <c r="U624" s="1400"/>
      <c r="V624" s="1401"/>
      <c r="W624" s="577"/>
      <c r="X624" s="578"/>
      <c r="Y624" s="579"/>
      <c r="Z624" s="1402"/>
      <c r="AA624" s="1403"/>
      <c r="AB624" s="1404"/>
      <c r="AC624" s="1402"/>
      <c r="AD624" s="579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</row>
    <row r="625" customFormat="false" ht="12.75" hidden="false" customHeight="false" outlineLevel="0" collapsed="false">
      <c r="A625" s="1388"/>
      <c r="B625" s="1405"/>
      <c r="C625" s="1406"/>
      <c r="D625" s="1407"/>
      <c r="E625" s="1405"/>
      <c r="F625" s="1405"/>
      <c r="G625" s="1405"/>
      <c r="H625" s="1396"/>
      <c r="I625" s="1395"/>
      <c r="J625" s="1395"/>
      <c r="K625" s="1395"/>
      <c r="L625" s="1395"/>
      <c r="M625" s="1395"/>
      <c r="N625" s="1392"/>
      <c r="R625" s="576"/>
      <c r="S625" s="576"/>
      <c r="T625" s="576"/>
      <c r="U625" s="1400"/>
      <c r="V625" s="1401"/>
      <c r="W625" s="577"/>
      <c r="X625" s="578"/>
      <c r="Y625" s="579"/>
      <c r="Z625" s="1402"/>
      <c r="AA625" s="1403"/>
      <c r="AB625" s="1404"/>
      <c r="AC625" s="1402"/>
      <c r="AD625" s="579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</row>
    <row r="626" customFormat="false" ht="12.75" hidden="false" customHeight="false" outlineLevel="0" collapsed="false">
      <c r="A626" s="1388"/>
      <c r="B626" s="1405"/>
      <c r="C626" s="1406"/>
      <c r="D626" s="1407"/>
      <c r="E626" s="1405"/>
      <c r="F626" s="1405"/>
      <c r="G626" s="1405"/>
      <c r="H626" s="1396"/>
      <c r="I626" s="1395"/>
      <c r="J626" s="1395"/>
      <c r="K626" s="1395"/>
      <c r="L626" s="1395"/>
      <c r="M626" s="1395"/>
      <c r="N626" s="1392"/>
      <c r="R626" s="576"/>
      <c r="S626" s="576"/>
      <c r="T626" s="576"/>
      <c r="U626" s="1400"/>
      <c r="V626" s="1401"/>
      <c r="W626" s="577"/>
      <c r="X626" s="578"/>
      <c r="Y626" s="579"/>
      <c r="Z626" s="1402"/>
      <c r="AA626" s="1403"/>
      <c r="AB626" s="1404"/>
      <c r="AC626" s="1402"/>
      <c r="AD626" s="579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</row>
    <row r="627" customFormat="false" ht="12.75" hidden="false" customHeight="false" outlineLevel="0" collapsed="false">
      <c r="A627" s="1388"/>
      <c r="B627" s="1405"/>
      <c r="C627" s="1406"/>
      <c r="D627" s="1407"/>
      <c r="E627" s="1405"/>
      <c r="F627" s="1405"/>
      <c r="G627" s="1405"/>
      <c r="H627" s="1396"/>
      <c r="I627" s="1395"/>
      <c r="J627" s="1395"/>
      <c r="K627" s="1395"/>
      <c r="L627" s="1395"/>
      <c r="M627" s="1395"/>
      <c r="N627" s="1392"/>
      <c r="R627" s="576"/>
      <c r="S627" s="576"/>
      <c r="T627" s="576"/>
      <c r="U627" s="1400"/>
      <c r="V627" s="1401"/>
      <c r="W627" s="577"/>
      <c r="X627" s="578"/>
      <c r="Y627" s="579"/>
      <c r="Z627" s="1402"/>
      <c r="AA627" s="1403"/>
      <c r="AB627" s="1404"/>
      <c r="AC627" s="1402"/>
      <c r="AD627" s="579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</row>
    <row r="628" customFormat="false" ht="12.75" hidden="false" customHeight="false" outlineLevel="0" collapsed="false">
      <c r="A628" s="1388"/>
      <c r="B628" s="1408"/>
      <c r="C628" s="1409"/>
      <c r="D628" s="1410"/>
      <c r="E628" s="1408"/>
      <c r="F628" s="1408"/>
      <c r="G628" s="1408"/>
      <c r="H628" s="1396"/>
      <c r="I628" s="1395"/>
      <c r="J628" s="1395"/>
      <c r="K628" s="1395"/>
      <c r="L628" s="1395"/>
      <c r="M628" s="1395"/>
      <c r="N628" s="1392"/>
      <c r="R628" s="576"/>
      <c r="S628" s="576"/>
      <c r="T628" s="576"/>
      <c r="U628" s="1400"/>
      <c r="V628" s="1401"/>
      <c r="W628" s="577"/>
      <c r="X628" s="578"/>
      <c r="Y628" s="579"/>
      <c r="Z628" s="1402"/>
      <c r="AA628" s="1403"/>
      <c r="AB628" s="1404"/>
      <c r="AC628" s="1402"/>
      <c r="AD628" s="579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</row>
    <row r="629" customFormat="false" ht="12.75" hidden="false" customHeight="false" outlineLevel="0" collapsed="false">
      <c r="A629" s="1388"/>
      <c r="B629" s="1388"/>
      <c r="C629" s="1389"/>
      <c r="D629" s="1390"/>
      <c r="E629" s="1388"/>
      <c r="F629" s="1388"/>
      <c r="G629" s="1388"/>
      <c r="H629" s="1396"/>
      <c r="I629" s="1395"/>
      <c r="J629" s="1395"/>
      <c r="K629" s="1395"/>
      <c r="L629" s="1395"/>
      <c r="M629" s="1395"/>
      <c r="N629" s="1392"/>
      <c r="R629" s="576"/>
      <c r="S629" s="576"/>
      <c r="T629" s="576"/>
      <c r="U629" s="1400"/>
      <c r="V629" s="1401"/>
      <c r="W629" s="577"/>
      <c r="X629" s="578"/>
      <c r="Y629" s="579"/>
      <c r="Z629" s="1402"/>
      <c r="AA629" s="1403"/>
      <c r="AB629" s="1404"/>
      <c r="AC629" s="1402"/>
      <c r="AD629" s="579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</row>
    <row r="630" customFormat="false" ht="12.75" hidden="false" customHeight="false" outlineLevel="0" collapsed="false">
      <c r="A630" s="1388"/>
      <c r="B630" s="1388"/>
      <c r="C630" s="1389"/>
      <c r="D630" s="1390"/>
      <c r="E630" s="1388"/>
      <c r="F630" s="1388"/>
      <c r="G630" s="1388"/>
      <c r="H630" s="1396"/>
      <c r="I630" s="1395"/>
      <c r="J630" s="1395"/>
      <c r="K630" s="1395"/>
      <c r="L630" s="1395"/>
      <c r="M630" s="1395"/>
      <c r="N630" s="1392"/>
      <c r="R630" s="576"/>
      <c r="S630" s="576"/>
      <c r="T630" s="576"/>
      <c r="U630" s="1400"/>
      <c r="V630" s="1401"/>
      <c r="W630" s="577"/>
      <c r="X630" s="578"/>
      <c r="Y630" s="579"/>
      <c r="Z630" s="1402"/>
      <c r="AA630" s="1403"/>
      <c r="AB630" s="1404"/>
      <c r="AC630" s="1402"/>
      <c r="AD630" s="579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</row>
    <row r="631" customFormat="false" ht="12.75" hidden="false" customHeight="false" outlineLevel="0" collapsed="false">
      <c r="A631" s="1388"/>
      <c r="B631" s="1405"/>
      <c r="C631" s="1406"/>
      <c r="D631" s="1407"/>
      <c r="E631" s="1405"/>
      <c r="F631" s="1405"/>
      <c r="G631" s="1405"/>
      <c r="H631" s="1396"/>
      <c r="I631" s="1395"/>
      <c r="J631" s="1395"/>
      <c r="K631" s="1395"/>
      <c r="L631" s="1395"/>
      <c r="M631" s="1395"/>
      <c r="N631" s="1392"/>
      <c r="R631" s="576"/>
      <c r="S631" s="576"/>
      <c r="T631" s="576"/>
      <c r="U631" s="1400"/>
      <c r="V631" s="1401"/>
      <c r="W631" s="577"/>
      <c r="X631" s="578"/>
      <c r="Y631" s="579"/>
      <c r="Z631" s="1402"/>
      <c r="AA631" s="1403"/>
      <c r="AB631" s="1404"/>
      <c r="AC631" s="1402"/>
      <c r="AD631" s="579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</row>
    <row r="632" customFormat="false" ht="12.75" hidden="false" customHeight="false" outlineLevel="0" collapsed="false">
      <c r="A632" s="1388"/>
      <c r="B632" s="1408"/>
      <c r="C632" s="1409"/>
      <c r="D632" s="1410"/>
      <c r="E632" s="1408"/>
      <c r="F632" s="1408"/>
      <c r="G632" s="1408"/>
      <c r="H632" s="1396"/>
      <c r="I632" s="1395"/>
      <c r="J632" s="1395"/>
      <c r="K632" s="1395"/>
      <c r="L632" s="1395"/>
      <c r="M632" s="1395"/>
      <c r="N632" s="1392"/>
      <c r="R632" s="576"/>
      <c r="S632" s="576"/>
      <c r="T632" s="576"/>
      <c r="U632" s="1400"/>
      <c r="V632" s="1401"/>
      <c r="W632" s="577"/>
      <c r="X632" s="578"/>
      <c r="Y632" s="579"/>
      <c r="Z632" s="1402"/>
      <c r="AA632" s="1403"/>
      <c r="AB632" s="1404"/>
      <c r="AC632" s="1402"/>
      <c r="AD632" s="579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</row>
    <row r="633" customFormat="false" ht="12.75" hidden="false" customHeight="false" outlineLevel="0" collapsed="false">
      <c r="A633" s="1388"/>
      <c r="B633" s="1388"/>
      <c r="C633" s="1389"/>
      <c r="D633" s="1390"/>
      <c r="E633" s="1388"/>
      <c r="F633" s="1388"/>
      <c r="G633" s="1388"/>
      <c r="H633" s="1396"/>
      <c r="I633" s="1395"/>
      <c r="J633" s="1395"/>
      <c r="K633" s="1395"/>
      <c r="L633" s="1395"/>
      <c r="M633" s="1395"/>
      <c r="N633" s="1392"/>
      <c r="R633" s="576"/>
      <c r="S633" s="576"/>
      <c r="T633" s="576"/>
      <c r="U633" s="1400"/>
      <c r="V633" s="1401"/>
      <c r="W633" s="577"/>
      <c r="X633" s="578"/>
      <c r="Y633" s="579"/>
      <c r="Z633" s="1402"/>
      <c r="AA633" s="1403"/>
      <c r="AB633" s="1404"/>
      <c r="AC633" s="1402"/>
      <c r="AD633" s="579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</row>
    <row r="634" customFormat="false" ht="12.75" hidden="false" customHeight="false" outlineLevel="0" collapsed="false">
      <c r="A634" s="1388"/>
      <c r="B634" s="1405"/>
      <c r="C634" s="1406"/>
      <c r="D634" s="1407"/>
      <c r="E634" s="1405"/>
      <c r="F634" s="1405"/>
      <c r="G634" s="1405"/>
      <c r="H634" s="1396"/>
      <c r="I634" s="1395"/>
      <c r="J634" s="1395"/>
      <c r="K634" s="1395"/>
      <c r="L634" s="1395"/>
      <c r="M634" s="1395"/>
      <c r="N634" s="1392"/>
      <c r="R634" s="576"/>
      <c r="S634" s="576"/>
      <c r="T634" s="576"/>
      <c r="U634" s="1400"/>
      <c r="V634" s="1401"/>
      <c r="W634" s="577"/>
      <c r="X634" s="578"/>
      <c r="Y634" s="579"/>
      <c r="Z634" s="1402"/>
      <c r="AA634" s="1403"/>
      <c r="AB634" s="1404"/>
      <c r="AC634" s="1402"/>
      <c r="AD634" s="579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</row>
    <row r="635" customFormat="false" ht="12.75" hidden="false" customHeight="false" outlineLevel="0" collapsed="false">
      <c r="A635" s="1388"/>
      <c r="B635" s="1408"/>
      <c r="C635" s="1409"/>
      <c r="D635" s="1410"/>
      <c r="E635" s="1408"/>
      <c r="F635" s="1408"/>
      <c r="G635" s="1408"/>
      <c r="H635" s="1396"/>
      <c r="I635" s="1395"/>
      <c r="J635" s="1395"/>
      <c r="K635" s="1395"/>
      <c r="L635" s="1395"/>
      <c r="M635" s="1395"/>
      <c r="N635" s="1392"/>
      <c r="R635" s="576"/>
      <c r="S635" s="576"/>
      <c r="T635" s="576"/>
      <c r="U635" s="1400"/>
      <c r="V635" s="1401"/>
      <c r="W635" s="577"/>
      <c r="X635" s="578"/>
      <c r="Y635" s="579"/>
      <c r="Z635" s="1402"/>
      <c r="AA635" s="1403"/>
      <c r="AB635" s="1404"/>
      <c r="AC635" s="1402"/>
      <c r="AD635" s="579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</row>
    <row r="636" customFormat="false" ht="12.75" hidden="false" customHeight="false" outlineLevel="0" collapsed="false">
      <c r="A636" s="1388"/>
      <c r="B636" s="1388"/>
      <c r="C636" s="1389"/>
      <c r="D636" s="1390"/>
      <c r="E636" s="1388"/>
      <c r="F636" s="1388"/>
      <c r="G636" s="1388"/>
      <c r="H636" s="1396"/>
      <c r="I636" s="1395"/>
      <c r="J636" s="1395"/>
      <c r="K636" s="1395"/>
      <c r="L636" s="1395"/>
      <c r="M636" s="1395"/>
      <c r="N636" s="1392"/>
      <c r="R636" s="576"/>
      <c r="S636" s="576"/>
      <c r="T636" s="576"/>
      <c r="U636" s="1400"/>
      <c r="V636" s="1401"/>
      <c r="W636" s="577"/>
      <c r="X636" s="578"/>
      <c r="Y636" s="579"/>
      <c r="Z636" s="1402"/>
      <c r="AA636" s="1403"/>
      <c r="AB636" s="1404"/>
      <c r="AC636" s="1402"/>
      <c r="AD636" s="579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</row>
    <row r="637" customFormat="false" ht="12.75" hidden="false" customHeight="false" outlineLevel="0" collapsed="false">
      <c r="A637" s="1388"/>
      <c r="B637" s="1388"/>
      <c r="C637" s="1389"/>
      <c r="D637" s="1390"/>
      <c r="E637" s="1388"/>
      <c r="F637" s="1388"/>
      <c r="G637" s="1388"/>
      <c r="H637" s="1396"/>
      <c r="I637" s="1395"/>
      <c r="J637" s="1395"/>
      <c r="K637" s="1395"/>
      <c r="L637" s="1395"/>
      <c r="M637" s="1395"/>
      <c r="N637" s="1392"/>
      <c r="R637" s="576"/>
      <c r="S637" s="576"/>
      <c r="T637" s="576"/>
      <c r="U637" s="1400"/>
      <c r="V637" s="1401"/>
      <c r="W637" s="577"/>
      <c r="X637" s="578"/>
      <c r="Y637" s="579"/>
      <c r="Z637" s="1402"/>
      <c r="AA637" s="1403"/>
      <c r="AB637" s="1404"/>
      <c r="AC637" s="1402"/>
      <c r="AD637" s="579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</row>
    <row r="638" customFormat="false" ht="12.75" hidden="false" customHeight="false" outlineLevel="0" collapsed="false">
      <c r="A638" s="1388"/>
      <c r="B638" s="1388"/>
      <c r="C638" s="1389"/>
      <c r="D638" s="1390"/>
      <c r="E638" s="1388"/>
      <c r="F638" s="1388"/>
      <c r="G638" s="1388"/>
      <c r="H638" s="1396"/>
      <c r="I638" s="1395"/>
      <c r="J638" s="1395"/>
      <c r="K638" s="1395"/>
      <c r="L638" s="1395"/>
      <c r="M638" s="1395"/>
      <c r="N638" s="1392"/>
      <c r="R638" s="576"/>
      <c r="S638" s="576"/>
      <c r="T638" s="576"/>
      <c r="U638" s="1400"/>
      <c r="V638" s="1401"/>
      <c r="W638" s="577"/>
      <c r="X638" s="578"/>
      <c r="Y638" s="579"/>
      <c r="Z638" s="1402"/>
      <c r="AA638" s="1403"/>
      <c r="AB638" s="1404"/>
      <c r="AC638" s="1402"/>
      <c r="AD638" s="579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</row>
    <row r="639" customFormat="false" ht="12.75" hidden="false" customHeight="false" outlineLevel="0" collapsed="false">
      <c r="A639" s="1388"/>
      <c r="B639" s="1388"/>
      <c r="C639" s="1389"/>
      <c r="D639" s="1390"/>
      <c r="E639" s="1388"/>
      <c r="F639" s="1388"/>
      <c r="G639" s="1388"/>
      <c r="H639" s="1396"/>
      <c r="I639" s="1395"/>
      <c r="J639" s="1395"/>
      <c r="K639" s="1395"/>
      <c r="L639" s="1395"/>
      <c r="M639" s="1395"/>
      <c r="N639" s="1392"/>
      <c r="R639" s="576"/>
      <c r="S639" s="576"/>
      <c r="T639" s="576"/>
      <c r="U639" s="1400"/>
      <c r="V639" s="1401"/>
      <c r="W639" s="577"/>
      <c r="X639" s="578"/>
      <c r="Y639" s="579"/>
      <c r="Z639" s="1402"/>
      <c r="AA639" s="1403"/>
      <c r="AB639" s="1404"/>
      <c r="AC639" s="1402"/>
      <c r="AD639" s="579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</row>
    <row r="640" customFormat="false" ht="12.75" hidden="false" customHeight="false" outlineLevel="0" collapsed="false">
      <c r="A640" s="1388"/>
      <c r="B640" s="1388"/>
      <c r="C640" s="1389"/>
      <c r="D640" s="1390"/>
      <c r="E640" s="1388"/>
      <c r="F640" s="1388"/>
      <c r="G640" s="1388"/>
      <c r="H640" s="1396"/>
      <c r="I640" s="1395"/>
      <c r="J640" s="1395"/>
      <c r="K640" s="1395"/>
      <c r="L640" s="1395"/>
      <c r="M640" s="1395"/>
      <c r="N640" s="1392"/>
      <c r="R640" s="576"/>
      <c r="S640" s="576"/>
      <c r="T640" s="576"/>
      <c r="U640" s="1400"/>
      <c r="V640" s="1401"/>
      <c r="W640" s="577"/>
      <c r="X640" s="578"/>
      <c r="Y640" s="579"/>
      <c r="Z640" s="1402"/>
      <c r="AA640" s="1403"/>
      <c r="AB640" s="1404"/>
      <c r="AC640" s="1402"/>
      <c r="AD640" s="579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</row>
    <row r="641" customFormat="false" ht="12.75" hidden="false" customHeight="false" outlineLevel="0" collapsed="false">
      <c r="A641" s="1388"/>
      <c r="B641" s="1388"/>
      <c r="C641" s="1389"/>
      <c r="D641" s="1390"/>
      <c r="E641" s="1388"/>
      <c r="F641" s="1388"/>
      <c r="G641" s="1388"/>
      <c r="H641" s="1396"/>
      <c r="I641" s="1395"/>
      <c r="J641" s="1395"/>
      <c r="K641" s="1395"/>
      <c r="L641" s="1395"/>
      <c r="M641" s="1395"/>
      <c r="N641" s="1392"/>
      <c r="R641" s="576"/>
      <c r="S641" s="576"/>
      <c r="T641" s="576"/>
      <c r="U641" s="1400"/>
      <c r="V641" s="1401"/>
      <c r="W641" s="577"/>
      <c r="X641" s="578"/>
      <c r="Y641" s="579"/>
      <c r="Z641" s="1402"/>
      <c r="AA641" s="1403"/>
      <c r="AB641" s="1404"/>
      <c r="AC641" s="1402"/>
      <c r="AD641" s="579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</row>
    <row r="642" customFormat="false" ht="12.75" hidden="false" customHeight="false" outlineLevel="0" collapsed="false">
      <c r="A642" s="1388"/>
      <c r="B642" s="1388"/>
      <c r="C642" s="1389"/>
      <c r="D642" s="1390"/>
      <c r="E642" s="1388"/>
      <c r="F642" s="1388"/>
      <c r="G642" s="1388"/>
      <c r="H642" s="1396"/>
      <c r="I642" s="1395"/>
      <c r="J642" s="1395"/>
      <c r="K642" s="1395"/>
      <c r="L642" s="1395"/>
      <c r="M642" s="1395"/>
      <c r="N642" s="1392"/>
      <c r="R642" s="576"/>
      <c r="S642" s="576"/>
      <c r="T642" s="576"/>
      <c r="U642" s="1400"/>
      <c r="V642" s="1401"/>
      <c r="W642" s="577"/>
      <c r="X642" s="578"/>
      <c r="Y642" s="579"/>
      <c r="Z642" s="1402"/>
      <c r="AA642" s="1403"/>
      <c r="AB642" s="1404"/>
      <c r="AC642" s="1402"/>
      <c r="AD642" s="579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</row>
    <row r="643" customFormat="false" ht="12.75" hidden="false" customHeight="false" outlineLevel="0" collapsed="false">
      <c r="A643" s="1388"/>
      <c r="B643" s="1388"/>
      <c r="C643" s="1389"/>
      <c r="D643" s="1390"/>
      <c r="E643" s="1388"/>
      <c r="F643" s="1388"/>
      <c r="G643" s="1388"/>
      <c r="H643" s="1396"/>
      <c r="I643" s="1395"/>
      <c r="J643" s="1395"/>
      <c r="K643" s="1395"/>
      <c r="L643" s="1395"/>
      <c r="M643" s="1395"/>
      <c r="N643" s="1392"/>
      <c r="R643" s="576"/>
      <c r="S643" s="576"/>
      <c r="T643" s="576"/>
      <c r="U643" s="1400"/>
      <c r="V643" s="1401"/>
      <c r="W643" s="577"/>
      <c r="X643" s="578"/>
      <c r="Y643" s="579"/>
      <c r="Z643" s="1402"/>
      <c r="AA643" s="1403"/>
      <c r="AB643" s="1404"/>
      <c r="AC643" s="1402"/>
      <c r="AD643" s="579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</row>
    <row r="644" customFormat="false" ht="12.75" hidden="false" customHeight="false" outlineLevel="0" collapsed="false">
      <c r="A644" s="1388"/>
      <c r="B644" s="1408"/>
      <c r="C644" s="1409"/>
      <c r="D644" s="1410"/>
      <c r="E644" s="1408"/>
      <c r="F644" s="1408"/>
      <c r="G644" s="1408"/>
      <c r="H644" s="1396"/>
      <c r="I644" s="1395"/>
      <c r="J644" s="1395"/>
      <c r="K644" s="1395"/>
      <c r="L644" s="1395"/>
      <c r="M644" s="1395"/>
      <c r="N644" s="1392"/>
      <c r="R644" s="576"/>
      <c r="S644" s="576"/>
      <c r="T644" s="576"/>
      <c r="U644" s="1400"/>
      <c r="V644" s="1401"/>
      <c r="W644" s="577"/>
      <c r="X644" s="578"/>
      <c r="Y644" s="579"/>
      <c r="Z644" s="1402"/>
      <c r="AA644" s="1403"/>
      <c r="AB644" s="1404"/>
      <c r="AC644" s="1402"/>
      <c r="AD644" s="579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</row>
    <row r="645" customFormat="false" ht="12.75" hidden="false" customHeight="false" outlineLevel="0" collapsed="false">
      <c r="A645" s="1388"/>
      <c r="B645" s="1408"/>
      <c r="C645" s="1409"/>
      <c r="D645" s="1410"/>
      <c r="E645" s="1408"/>
      <c r="F645" s="1408"/>
      <c r="G645" s="1408"/>
      <c r="H645" s="1396"/>
      <c r="I645" s="1395"/>
      <c r="J645" s="1395"/>
      <c r="K645" s="1395"/>
      <c r="L645" s="1395"/>
      <c r="M645" s="1395"/>
      <c r="N645" s="1392"/>
      <c r="R645" s="576"/>
      <c r="S645" s="576"/>
      <c r="T645" s="576"/>
      <c r="U645" s="1400"/>
      <c r="V645" s="1401"/>
      <c r="W645" s="577"/>
      <c r="X645" s="578"/>
      <c r="Y645" s="579"/>
      <c r="Z645" s="1402"/>
      <c r="AA645" s="1403"/>
      <c r="AB645" s="1404"/>
      <c r="AC645" s="1402"/>
      <c r="AD645" s="579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</row>
    <row r="646" customFormat="false" ht="12.75" hidden="false" customHeight="false" outlineLevel="0" collapsed="false">
      <c r="A646" s="1388"/>
      <c r="B646" s="1408"/>
      <c r="C646" s="1409"/>
      <c r="D646" s="1410"/>
      <c r="E646" s="1408"/>
      <c r="F646" s="1408"/>
      <c r="G646" s="1408"/>
      <c r="H646" s="1396"/>
      <c r="I646" s="1395"/>
      <c r="J646" s="1395"/>
      <c r="K646" s="1395"/>
      <c r="L646" s="1395"/>
      <c r="M646" s="1395"/>
      <c r="N646" s="1392"/>
      <c r="R646" s="576"/>
      <c r="S646" s="576"/>
      <c r="T646" s="576"/>
      <c r="U646" s="1400"/>
      <c r="V646" s="1401"/>
      <c r="W646" s="577"/>
      <c r="X646" s="578"/>
      <c r="Y646" s="579"/>
      <c r="Z646" s="1402"/>
      <c r="AA646" s="1403"/>
      <c r="AB646" s="1404"/>
      <c r="AC646" s="1402"/>
      <c r="AD646" s="579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</row>
    <row r="647" customFormat="false" ht="12.75" hidden="false" customHeight="false" outlineLevel="0" collapsed="false">
      <c r="A647" s="1388"/>
      <c r="B647" s="1408"/>
      <c r="C647" s="1409"/>
      <c r="D647" s="1410"/>
      <c r="E647" s="1408"/>
      <c r="F647" s="1408"/>
      <c r="G647" s="1408"/>
      <c r="H647" s="1396"/>
      <c r="I647" s="1395"/>
      <c r="J647" s="1395"/>
      <c r="K647" s="1395"/>
      <c r="L647" s="1395"/>
      <c r="M647" s="1395"/>
      <c r="N647" s="1392"/>
      <c r="R647" s="576"/>
      <c r="S647" s="576"/>
      <c r="T647" s="576"/>
      <c r="U647" s="1400"/>
      <c r="V647" s="1401"/>
      <c r="W647" s="577"/>
      <c r="X647" s="578"/>
      <c r="Y647" s="579"/>
      <c r="Z647" s="1402"/>
      <c r="AA647" s="1403"/>
      <c r="AB647" s="1404"/>
      <c r="AC647" s="1402"/>
      <c r="AD647" s="579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</row>
    <row r="648" customFormat="false" ht="12.75" hidden="false" customHeight="false" outlineLevel="0" collapsed="false">
      <c r="A648" s="1388"/>
      <c r="B648" s="1408"/>
      <c r="C648" s="1409"/>
      <c r="D648" s="1410"/>
      <c r="E648" s="1408"/>
      <c r="F648" s="1408"/>
      <c r="G648" s="1408"/>
      <c r="H648" s="1396"/>
      <c r="I648" s="1395"/>
      <c r="J648" s="1395"/>
      <c r="K648" s="1395"/>
      <c r="L648" s="1395"/>
      <c r="M648" s="1395"/>
      <c r="N648" s="1392"/>
      <c r="R648" s="576"/>
      <c r="S648" s="576"/>
      <c r="T648" s="576"/>
      <c r="U648" s="1400"/>
      <c r="V648" s="1401"/>
      <c r="W648" s="577"/>
      <c r="X648" s="578"/>
      <c r="Y648" s="579"/>
      <c r="Z648" s="1402"/>
      <c r="AA648" s="1403"/>
      <c r="AB648" s="1404"/>
      <c r="AC648" s="1402"/>
      <c r="AD648" s="579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</row>
    <row r="649" customFormat="false" ht="12.75" hidden="false" customHeight="false" outlineLevel="0" collapsed="false">
      <c r="A649" s="1388"/>
      <c r="B649" s="1408"/>
      <c r="C649" s="1409"/>
      <c r="D649" s="1410"/>
      <c r="E649" s="1408"/>
      <c r="F649" s="1408"/>
      <c r="G649" s="1408"/>
      <c r="H649" s="1396"/>
      <c r="I649" s="1395"/>
      <c r="J649" s="1395"/>
      <c r="K649" s="1395"/>
      <c r="L649" s="1395"/>
      <c r="M649" s="1395"/>
      <c r="N649" s="1392"/>
      <c r="R649" s="576"/>
      <c r="S649" s="576"/>
      <c r="T649" s="576"/>
      <c r="U649" s="1400"/>
      <c r="V649" s="1401"/>
      <c r="W649" s="577"/>
      <c r="X649" s="578"/>
      <c r="Y649" s="579"/>
      <c r="Z649" s="1402"/>
      <c r="AA649" s="1403"/>
      <c r="AB649" s="1404"/>
      <c r="AC649" s="1402"/>
      <c r="AD649" s="579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</row>
    <row r="650" customFormat="false" ht="12.75" hidden="false" customHeight="false" outlineLevel="0" collapsed="false">
      <c r="A650" s="1388"/>
      <c r="B650" s="1408"/>
      <c r="C650" s="1409"/>
      <c r="D650" s="1410"/>
      <c r="E650" s="1408"/>
      <c r="F650" s="1408"/>
      <c r="G650" s="1408"/>
      <c r="H650" s="1396"/>
      <c r="I650" s="1395"/>
      <c r="J650" s="1395"/>
      <c r="K650" s="1395"/>
      <c r="L650" s="1395"/>
      <c r="M650" s="1395"/>
      <c r="N650" s="1392"/>
      <c r="R650" s="576"/>
      <c r="S650" s="576"/>
      <c r="T650" s="576"/>
      <c r="U650" s="1400"/>
      <c r="V650" s="1401"/>
      <c r="W650" s="577"/>
      <c r="X650" s="578"/>
      <c r="Y650" s="579"/>
      <c r="Z650" s="1402"/>
      <c r="AA650" s="1403"/>
      <c r="AB650" s="1404"/>
      <c r="AC650" s="1402"/>
      <c r="AD650" s="579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</row>
    <row r="651" customFormat="false" ht="12.75" hidden="false" customHeight="false" outlineLevel="0" collapsed="false">
      <c r="A651" s="1388"/>
      <c r="B651" s="1408"/>
      <c r="C651" s="1409"/>
      <c r="D651" s="1410"/>
      <c r="E651" s="1408"/>
      <c r="F651" s="1408"/>
      <c r="G651" s="1408"/>
      <c r="H651" s="1396"/>
      <c r="I651" s="1395"/>
      <c r="J651" s="1395"/>
      <c r="K651" s="1395"/>
      <c r="L651" s="1395"/>
      <c r="M651" s="1395"/>
      <c r="N651" s="1392"/>
      <c r="R651" s="576"/>
      <c r="S651" s="576"/>
      <c r="T651" s="576"/>
      <c r="U651" s="1400"/>
      <c r="V651" s="1401"/>
      <c r="W651" s="577"/>
      <c r="X651" s="578"/>
      <c r="Y651" s="579"/>
      <c r="Z651" s="1402"/>
      <c r="AA651" s="1403"/>
      <c r="AB651" s="1404"/>
      <c r="AC651" s="1402"/>
      <c r="AD651" s="579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</row>
    <row r="652" customFormat="false" ht="12.75" hidden="false" customHeight="false" outlineLevel="0" collapsed="false">
      <c r="A652" s="1388"/>
      <c r="B652" s="1408"/>
      <c r="C652" s="1409"/>
      <c r="D652" s="1410"/>
      <c r="E652" s="1408"/>
      <c r="F652" s="1408"/>
      <c r="G652" s="1408"/>
      <c r="H652" s="1396"/>
      <c r="I652" s="1395"/>
      <c r="J652" s="1395"/>
      <c r="K652" s="1395"/>
      <c r="L652" s="1395"/>
      <c r="M652" s="1395"/>
      <c r="N652" s="1392"/>
      <c r="R652" s="576"/>
      <c r="S652" s="576"/>
      <c r="T652" s="576"/>
      <c r="U652" s="1400"/>
      <c r="V652" s="1401"/>
      <c r="W652" s="577"/>
      <c r="X652" s="578"/>
      <c r="Y652" s="579"/>
      <c r="Z652" s="1402"/>
      <c r="AA652" s="1403"/>
      <c r="AB652" s="1404"/>
      <c r="AC652" s="1402"/>
      <c r="AD652" s="579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</row>
    <row r="653" customFormat="false" ht="12.75" hidden="false" customHeight="false" outlineLevel="0" collapsed="false">
      <c r="A653" s="1396"/>
      <c r="B653" s="1396"/>
      <c r="C653" s="1413"/>
      <c r="D653" s="1414"/>
      <c r="E653" s="1396"/>
      <c r="F653" s="1396"/>
      <c r="G653" s="1396"/>
      <c r="H653" s="1396"/>
      <c r="I653" s="1391"/>
      <c r="J653" s="1391"/>
      <c r="K653" s="1391"/>
      <c r="L653" s="1391"/>
      <c r="M653" s="1395"/>
      <c r="N653" s="1392"/>
      <c r="R653" s="576"/>
      <c r="S653" s="576"/>
      <c r="T653" s="576"/>
      <c r="U653" s="1400"/>
      <c r="V653" s="1401"/>
      <c r="W653" s="577"/>
      <c r="X653" s="578"/>
      <c r="Y653" s="579"/>
      <c r="Z653" s="1402"/>
      <c r="AA653" s="1403"/>
      <c r="AB653" s="1404"/>
      <c r="AC653" s="1402"/>
      <c r="AD653" s="579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</row>
    <row r="654" customFormat="false" ht="12.75" hidden="false" customHeight="false" outlineLevel="0" collapsed="false">
      <c r="A654" s="1388"/>
      <c r="B654" s="1396"/>
      <c r="C654" s="1413"/>
      <c r="D654" s="1414"/>
      <c r="E654" s="1396"/>
      <c r="F654" s="1396"/>
      <c r="G654" s="1396"/>
      <c r="H654" s="1388"/>
      <c r="I654" s="1391"/>
      <c r="J654" s="1391"/>
      <c r="K654" s="1391"/>
      <c r="L654" s="1391"/>
      <c r="M654" s="1395"/>
      <c r="N654" s="1392"/>
      <c r="R654" s="576"/>
      <c r="S654" s="576"/>
      <c r="T654" s="576"/>
      <c r="U654" s="1400"/>
      <c r="V654" s="1401"/>
      <c r="W654" s="577"/>
      <c r="X654" s="578"/>
      <c r="Y654" s="579"/>
      <c r="Z654" s="1402"/>
      <c r="AA654" s="1403"/>
      <c r="AB654" s="1404"/>
      <c r="AC654" s="1402"/>
      <c r="AD654" s="579"/>
    </row>
    <row r="655" customFormat="false" ht="12.75" hidden="false" customHeight="false" outlineLevel="0" collapsed="false">
      <c r="A655" s="1396"/>
      <c r="B655" s="1388"/>
      <c r="C655" s="1389"/>
      <c r="D655" s="1390"/>
      <c r="E655" s="1388"/>
      <c r="F655" s="1388"/>
      <c r="G655" s="1388"/>
      <c r="H655" s="1388"/>
      <c r="I655" s="1391"/>
      <c r="J655" s="1391"/>
      <c r="K655" s="1391"/>
      <c r="L655" s="1391"/>
      <c r="M655" s="1395"/>
      <c r="N655" s="1392"/>
      <c r="R655" s="576"/>
      <c r="S655" s="576"/>
      <c r="T655" s="576"/>
      <c r="U655" s="1400"/>
      <c r="V655" s="1401"/>
      <c r="W655" s="577"/>
      <c r="X655" s="578"/>
      <c r="Y655" s="579"/>
      <c r="Z655" s="1402"/>
      <c r="AA655" s="1403"/>
      <c r="AB655" s="1404"/>
      <c r="AC655" s="1402"/>
      <c r="AD655" s="579"/>
    </row>
    <row r="656" customFormat="false" ht="12.75" hidden="false" customHeight="false" outlineLevel="0" collapsed="false">
      <c r="A656" s="1396"/>
      <c r="B656" s="1388"/>
      <c r="C656" s="1389"/>
      <c r="D656" s="1390"/>
      <c r="E656" s="1388"/>
      <c r="F656" s="1388"/>
      <c r="G656" s="1388"/>
      <c r="H656" s="1388"/>
      <c r="I656" s="1391"/>
      <c r="J656" s="1391"/>
      <c r="K656" s="1391"/>
      <c r="L656" s="1391"/>
      <c r="M656" s="1395"/>
      <c r="N656" s="1392"/>
      <c r="R656" s="576"/>
      <c r="S656" s="576"/>
      <c r="T656" s="576"/>
      <c r="U656" s="1400"/>
      <c r="V656" s="1401"/>
      <c r="W656" s="577"/>
      <c r="X656" s="578"/>
      <c r="Y656" s="579"/>
      <c r="Z656" s="1402"/>
      <c r="AA656" s="1403"/>
      <c r="AB656" s="1404"/>
      <c r="AC656" s="1402"/>
      <c r="AD656" s="579"/>
    </row>
    <row r="657" customFormat="false" ht="12.75" hidden="false" customHeight="false" outlineLevel="0" collapsed="false">
      <c r="A657" s="1396"/>
      <c r="B657" s="1388"/>
      <c r="C657" s="1389"/>
      <c r="D657" s="1390"/>
      <c r="E657" s="1388"/>
      <c r="F657" s="1388"/>
      <c r="G657" s="1388"/>
      <c r="H657" s="1388"/>
      <c r="I657" s="1391"/>
      <c r="J657" s="1391"/>
      <c r="K657" s="1391"/>
      <c r="L657" s="1391"/>
      <c r="M657" s="1395"/>
      <c r="N657" s="1392"/>
      <c r="R657" s="576"/>
      <c r="S657" s="576"/>
      <c r="T657" s="576"/>
      <c r="U657" s="1400"/>
      <c r="V657" s="1401"/>
      <c r="W657" s="577"/>
      <c r="X657" s="578"/>
      <c r="Y657" s="579"/>
      <c r="Z657" s="1402"/>
      <c r="AA657" s="1403"/>
      <c r="AB657" s="1404"/>
      <c r="AC657" s="1402"/>
      <c r="AD657" s="579"/>
    </row>
    <row r="658" customFormat="false" ht="12.75" hidden="false" customHeight="false" outlineLevel="0" collapsed="false">
      <c r="A658" s="1396"/>
      <c r="B658" s="1388"/>
      <c r="C658" s="1389"/>
      <c r="D658" s="1390"/>
      <c r="E658" s="1388"/>
      <c r="F658" s="1388"/>
      <c r="G658" s="1388"/>
      <c r="H658" s="1388"/>
      <c r="I658" s="1391"/>
      <c r="J658" s="1391"/>
      <c r="K658" s="1391"/>
      <c r="L658" s="1391"/>
      <c r="M658" s="1395"/>
      <c r="N658" s="1392"/>
      <c r="R658" s="576"/>
      <c r="S658" s="576"/>
      <c r="T658" s="576"/>
      <c r="U658" s="1400"/>
      <c r="V658" s="1401"/>
      <c r="W658" s="577"/>
      <c r="X658" s="578"/>
      <c r="Y658" s="579"/>
      <c r="Z658" s="1402"/>
      <c r="AA658" s="1403"/>
      <c r="AB658" s="1404"/>
      <c r="AC658" s="1402"/>
      <c r="AD658" s="579"/>
    </row>
    <row r="659" customFormat="false" ht="12.75" hidden="false" customHeight="false" outlineLevel="0" collapsed="false">
      <c r="A659" s="1396"/>
      <c r="B659" s="1388"/>
      <c r="C659" s="1389"/>
      <c r="D659" s="1390"/>
      <c r="E659" s="1388"/>
      <c r="F659" s="1388"/>
      <c r="G659" s="1388"/>
      <c r="H659" s="1388"/>
      <c r="I659" s="1391"/>
      <c r="J659" s="1391"/>
      <c r="K659" s="1391"/>
      <c r="L659" s="1391"/>
      <c r="M659" s="1395"/>
      <c r="N659" s="1392"/>
      <c r="R659" s="576"/>
      <c r="S659" s="576"/>
      <c r="T659" s="576"/>
      <c r="U659" s="1400"/>
      <c r="V659" s="1401"/>
      <c r="W659" s="577"/>
      <c r="X659" s="578"/>
      <c r="Y659" s="579"/>
      <c r="Z659" s="1402"/>
      <c r="AA659" s="1403"/>
      <c r="AB659" s="1404"/>
      <c r="AC659" s="1402"/>
      <c r="AD659" s="579"/>
    </row>
    <row r="660" customFormat="false" ht="12.75" hidden="false" customHeight="false" outlineLevel="0" collapsed="false">
      <c r="A660" s="1396"/>
      <c r="B660" s="1396"/>
      <c r="C660" s="1389"/>
      <c r="D660" s="1390"/>
      <c r="E660" s="1388"/>
      <c r="F660" s="1388"/>
      <c r="G660" s="1388"/>
      <c r="H660" s="1388"/>
      <c r="I660" s="1391"/>
      <c r="J660" s="1391"/>
      <c r="K660" s="1391"/>
      <c r="L660" s="1391"/>
      <c r="M660" s="1395"/>
      <c r="N660" s="1392"/>
      <c r="R660" s="576"/>
      <c r="S660" s="576"/>
      <c r="T660" s="576"/>
      <c r="U660" s="1400"/>
      <c r="V660" s="1401"/>
      <c r="W660" s="577"/>
      <c r="X660" s="578"/>
      <c r="Y660" s="579"/>
      <c r="Z660" s="1402"/>
      <c r="AA660" s="1403"/>
      <c r="AB660" s="1404"/>
      <c r="AC660" s="1402"/>
      <c r="AD660" s="579"/>
    </row>
    <row r="661" customFormat="false" ht="12.75" hidden="false" customHeight="false" outlineLevel="0" collapsed="false">
      <c r="A661" s="1388"/>
      <c r="B661" s="1388"/>
      <c r="C661" s="1389"/>
      <c r="D661" s="1390"/>
      <c r="E661" s="1388"/>
      <c r="F661" s="1388"/>
      <c r="G661" s="1388"/>
      <c r="H661" s="1388"/>
      <c r="I661" s="1391"/>
      <c r="J661" s="1391"/>
      <c r="K661" s="1391"/>
      <c r="L661" s="1391"/>
      <c r="M661" s="1395"/>
      <c r="N661" s="1392"/>
      <c r="R661" s="576"/>
      <c r="S661" s="576"/>
      <c r="T661" s="576"/>
      <c r="U661" s="1400"/>
      <c r="V661" s="1401"/>
      <c r="W661" s="577"/>
      <c r="X661" s="578"/>
      <c r="Y661" s="579"/>
      <c r="Z661" s="1402"/>
      <c r="AA661" s="1403"/>
      <c r="AB661" s="1404"/>
      <c r="AC661" s="1402"/>
      <c r="AD661" s="579"/>
    </row>
    <row r="662" customFormat="false" ht="12.75" hidden="false" customHeight="false" outlineLevel="0" collapsed="false">
      <c r="A662" s="1388"/>
      <c r="B662" s="1388"/>
      <c r="C662" s="1389"/>
      <c r="D662" s="1390"/>
      <c r="E662" s="1388"/>
      <c r="F662" s="1388"/>
      <c r="G662" s="1388"/>
      <c r="H662" s="1388"/>
      <c r="I662" s="1391"/>
      <c r="J662" s="1391"/>
      <c r="K662" s="1391"/>
      <c r="L662" s="1391"/>
      <c r="M662" s="1395"/>
      <c r="N662" s="1392"/>
      <c r="R662" s="576"/>
      <c r="S662" s="576"/>
      <c r="T662" s="576"/>
      <c r="U662" s="1400"/>
      <c r="V662" s="1401"/>
      <c r="W662" s="577"/>
      <c r="X662" s="578"/>
      <c r="Y662" s="579"/>
      <c r="Z662" s="1402"/>
      <c r="AA662" s="1403"/>
      <c r="AB662" s="1404"/>
      <c r="AC662" s="1402"/>
      <c r="AD662" s="579"/>
    </row>
    <row r="663" customFormat="false" ht="12.75" hidden="false" customHeight="false" outlineLevel="0" collapsed="false">
      <c r="A663" s="1388"/>
      <c r="B663" s="1388"/>
      <c r="C663" s="1389"/>
      <c r="D663" s="1390"/>
      <c r="E663" s="1388"/>
      <c r="F663" s="1388"/>
      <c r="G663" s="1388"/>
      <c r="H663" s="1388"/>
      <c r="I663" s="1391"/>
      <c r="J663" s="1391"/>
      <c r="K663" s="1391"/>
      <c r="L663" s="1391"/>
      <c r="M663" s="1395"/>
      <c r="N663" s="1392"/>
      <c r="R663" s="576"/>
      <c r="S663" s="576"/>
      <c r="T663" s="576"/>
      <c r="U663" s="1400"/>
      <c r="V663" s="1401"/>
      <c r="W663" s="577"/>
      <c r="X663" s="578"/>
      <c r="Y663" s="579"/>
      <c r="Z663" s="1402"/>
      <c r="AA663" s="1403"/>
      <c r="AB663" s="1404"/>
      <c r="AC663" s="1402"/>
      <c r="AD663" s="579"/>
    </row>
    <row r="664" customFormat="false" ht="12.75" hidden="false" customHeight="false" outlineLevel="0" collapsed="false">
      <c r="A664" s="1397"/>
      <c r="B664" s="1388"/>
      <c r="C664" s="1389"/>
      <c r="D664" s="1390"/>
      <c r="E664" s="1388"/>
      <c r="F664" s="1396"/>
      <c r="G664" s="1396"/>
      <c r="H664" s="1388"/>
      <c r="I664" s="1395"/>
      <c r="J664" s="1395"/>
      <c r="K664" s="1395"/>
      <c r="L664" s="1391"/>
      <c r="M664" s="1395"/>
      <c r="N664" s="1392"/>
      <c r="R664" s="576"/>
      <c r="S664" s="576"/>
      <c r="T664" s="576"/>
      <c r="U664" s="1400"/>
      <c r="V664" s="1401"/>
      <c r="W664" s="577"/>
      <c r="X664" s="578"/>
      <c r="Y664" s="579"/>
      <c r="Z664" s="1402"/>
      <c r="AA664" s="1403"/>
      <c r="AB664" s="1404"/>
      <c r="AC664" s="1402"/>
      <c r="AD664" s="579"/>
    </row>
    <row r="665" customFormat="false" ht="12.75" hidden="false" customHeight="false" outlineLevel="0" collapsed="false">
      <c r="A665" s="1388"/>
      <c r="B665" s="1397"/>
      <c r="C665" s="1398"/>
      <c r="D665" s="1399"/>
      <c r="E665" s="1397"/>
      <c r="F665" s="1396"/>
      <c r="G665" s="1396"/>
      <c r="H665" s="1396"/>
      <c r="I665" s="1395"/>
      <c r="J665" s="1395"/>
      <c r="K665" s="1395"/>
      <c r="L665" s="1395"/>
      <c r="M665" s="1395"/>
      <c r="N665" s="1392"/>
      <c r="R665" s="576"/>
      <c r="S665" s="576"/>
      <c r="T665" s="576"/>
      <c r="U665" s="1400"/>
      <c r="V665" s="1401"/>
      <c r="W665" s="577"/>
      <c r="X665" s="578"/>
      <c r="Y665" s="579"/>
      <c r="Z665" s="1402"/>
      <c r="AA665" s="1403"/>
      <c r="AB665" s="1404"/>
      <c r="AC665" s="1402"/>
      <c r="AD665" s="579"/>
    </row>
    <row r="666" customFormat="false" ht="12.75" hidden="false" customHeight="false" outlineLevel="0" collapsed="false">
      <c r="A666" s="1388"/>
      <c r="B666" s="1388"/>
      <c r="C666" s="1389"/>
      <c r="D666" s="1390"/>
      <c r="E666" s="1388"/>
      <c r="F666" s="1396"/>
      <c r="G666" s="1396"/>
      <c r="H666" s="1396"/>
      <c r="I666" s="1395"/>
      <c r="J666" s="1395"/>
      <c r="K666" s="1395"/>
      <c r="L666" s="1395"/>
      <c r="M666" s="1395"/>
      <c r="N666" s="1392"/>
      <c r="R666" s="576"/>
      <c r="S666" s="576"/>
      <c r="T666" s="576"/>
      <c r="U666" s="1400"/>
      <c r="V666" s="1401"/>
      <c r="W666" s="577"/>
      <c r="X666" s="578"/>
      <c r="Y666" s="579"/>
      <c r="Z666" s="1402"/>
      <c r="AA666" s="1403"/>
      <c r="AB666" s="1404"/>
      <c r="AC666" s="1402"/>
      <c r="AD666" s="579"/>
    </row>
    <row r="667" customFormat="false" ht="12.75" hidden="false" customHeight="false" outlineLevel="0" collapsed="false">
      <c r="A667" s="1388"/>
      <c r="B667" s="1405"/>
      <c r="C667" s="1406"/>
      <c r="D667" s="1407"/>
      <c r="E667" s="1405"/>
      <c r="F667" s="1396"/>
      <c r="G667" s="1396"/>
      <c r="H667" s="1396"/>
      <c r="I667" s="1395"/>
      <c r="J667" s="1395"/>
      <c r="K667" s="1395"/>
      <c r="L667" s="1395"/>
      <c r="M667" s="1395"/>
      <c r="N667" s="1392"/>
      <c r="R667" s="576"/>
      <c r="S667" s="576"/>
      <c r="T667" s="576"/>
      <c r="U667" s="1400"/>
      <c r="V667" s="1401"/>
      <c r="W667" s="577"/>
      <c r="X667" s="578"/>
      <c r="Y667" s="579"/>
      <c r="Z667" s="1402"/>
      <c r="AA667" s="1403"/>
      <c r="AB667" s="1404"/>
      <c r="AC667" s="1402"/>
      <c r="AD667" s="579"/>
    </row>
    <row r="668" customFormat="false" ht="12.75" hidden="false" customHeight="false" outlineLevel="0" collapsed="false">
      <c r="A668" s="1388"/>
      <c r="B668" s="1405"/>
      <c r="C668" s="1406"/>
      <c r="D668" s="1407"/>
      <c r="E668" s="1405"/>
      <c r="F668" s="1396"/>
      <c r="G668" s="1396"/>
      <c r="H668" s="1396"/>
      <c r="I668" s="1395"/>
      <c r="J668" s="1395"/>
      <c r="K668" s="1395"/>
      <c r="L668" s="1395"/>
      <c r="M668" s="1395"/>
      <c r="N668" s="1392"/>
      <c r="R668" s="576"/>
      <c r="S668" s="576"/>
      <c r="T668" s="576"/>
      <c r="U668" s="1400"/>
      <c r="V668" s="1401"/>
      <c r="W668" s="577"/>
      <c r="X668" s="578"/>
      <c r="Y668" s="579"/>
      <c r="Z668" s="1402"/>
      <c r="AA668" s="1403"/>
      <c r="AB668" s="1404"/>
      <c r="AC668" s="1402"/>
      <c r="AD668" s="579"/>
    </row>
    <row r="669" customFormat="false" ht="12.75" hidden="false" customHeight="false" outlineLevel="0" collapsed="false">
      <c r="A669" s="1388"/>
      <c r="B669" s="1405"/>
      <c r="C669" s="1406"/>
      <c r="D669" s="1407"/>
      <c r="E669" s="1405"/>
      <c r="F669" s="1396"/>
      <c r="G669" s="1396"/>
      <c r="H669" s="1396"/>
      <c r="I669" s="1395"/>
      <c r="J669" s="1395"/>
      <c r="K669" s="1395"/>
      <c r="L669" s="1395"/>
      <c r="M669" s="1395"/>
      <c r="N669" s="1392"/>
      <c r="R669" s="576"/>
      <c r="S669" s="576"/>
      <c r="T669" s="576"/>
      <c r="U669" s="1400"/>
      <c r="V669" s="1401"/>
      <c r="W669" s="577"/>
      <c r="X669" s="578"/>
      <c r="Y669" s="579"/>
      <c r="Z669" s="1402"/>
      <c r="AA669" s="1403"/>
      <c r="AB669" s="1404"/>
      <c r="AC669" s="1402"/>
      <c r="AD669" s="579"/>
    </row>
    <row r="670" customFormat="false" ht="12.75" hidden="false" customHeight="false" outlineLevel="0" collapsed="false">
      <c r="A670" s="1388"/>
      <c r="B670" s="1405"/>
      <c r="C670" s="1406"/>
      <c r="D670" s="1407"/>
      <c r="E670" s="1405"/>
      <c r="F670" s="1396"/>
      <c r="G670" s="1396"/>
      <c r="H670" s="1396"/>
      <c r="I670" s="1395"/>
      <c r="J670" s="1395"/>
      <c r="K670" s="1395"/>
      <c r="L670" s="1395"/>
      <c r="M670" s="1395"/>
      <c r="N670" s="1392"/>
      <c r="R670" s="576"/>
      <c r="S670" s="576"/>
      <c r="T670" s="576"/>
      <c r="U670" s="1400"/>
      <c r="V670" s="1401"/>
      <c r="W670" s="577"/>
      <c r="X670" s="578"/>
      <c r="Y670" s="579"/>
      <c r="Z670" s="1402"/>
      <c r="AA670" s="1403"/>
      <c r="AB670" s="1404"/>
      <c r="AC670" s="1402"/>
      <c r="AD670" s="579"/>
    </row>
    <row r="671" customFormat="false" ht="12.75" hidden="false" customHeight="false" outlineLevel="0" collapsed="false">
      <c r="A671" s="1388"/>
      <c r="B671" s="1405"/>
      <c r="C671" s="1406"/>
      <c r="D671" s="1407"/>
      <c r="E671" s="1405"/>
      <c r="F671" s="1396"/>
      <c r="G671" s="1396"/>
      <c r="H671" s="1396"/>
      <c r="I671" s="1395"/>
      <c r="J671" s="1395"/>
      <c r="K671" s="1395"/>
      <c r="L671" s="1395"/>
      <c r="M671" s="1395"/>
      <c r="N671" s="1392"/>
      <c r="R671" s="576"/>
      <c r="S671" s="576"/>
      <c r="T671" s="576"/>
      <c r="U671" s="1400"/>
      <c r="V671" s="1401"/>
      <c r="W671" s="577"/>
      <c r="X671" s="578"/>
      <c r="Y671" s="579"/>
      <c r="Z671" s="1402"/>
      <c r="AA671" s="1403"/>
      <c r="AB671" s="1404"/>
      <c r="AC671" s="1402"/>
      <c r="AD671" s="579"/>
    </row>
    <row r="672" customFormat="false" ht="12.75" hidden="false" customHeight="false" outlineLevel="0" collapsed="false">
      <c r="A672" s="1388"/>
      <c r="B672" s="1408"/>
      <c r="C672" s="1409"/>
      <c r="D672" s="1410"/>
      <c r="E672" s="1408"/>
      <c r="F672" s="1396"/>
      <c r="G672" s="1396"/>
      <c r="H672" s="1396"/>
      <c r="I672" s="1395"/>
      <c r="J672" s="1395"/>
      <c r="K672" s="1395"/>
      <c r="L672" s="1395"/>
      <c r="M672" s="1395"/>
      <c r="N672" s="1392"/>
      <c r="R672" s="576"/>
      <c r="S672" s="576"/>
      <c r="T672" s="576"/>
      <c r="U672" s="1400"/>
      <c r="V672" s="1401"/>
      <c r="W672" s="577"/>
      <c r="X672" s="578"/>
      <c r="Y672" s="579"/>
      <c r="Z672" s="1402"/>
      <c r="AA672" s="1403"/>
      <c r="AB672" s="1404"/>
      <c r="AC672" s="1402"/>
      <c r="AD672" s="579"/>
    </row>
    <row r="673" customFormat="false" ht="12.75" hidden="false" customHeight="false" outlineLevel="0" collapsed="false">
      <c r="A673" s="1388"/>
      <c r="B673" s="1388"/>
      <c r="C673" s="1389"/>
      <c r="D673" s="1390"/>
      <c r="E673" s="1388"/>
      <c r="F673" s="1396"/>
      <c r="G673" s="1396"/>
      <c r="H673" s="1396"/>
      <c r="I673" s="1395"/>
      <c r="J673" s="1395"/>
      <c r="K673" s="1395"/>
      <c r="L673" s="1395"/>
      <c r="M673" s="1395"/>
      <c r="N673" s="1392"/>
      <c r="R673" s="576"/>
      <c r="S673" s="576"/>
      <c r="T673" s="576"/>
      <c r="U673" s="1400"/>
      <c r="V673" s="1401"/>
      <c r="W673" s="577"/>
      <c r="X673" s="578"/>
      <c r="Y673" s="579"/>
      <c r="Z673" s="1402"/>
      <c r="AA673" s="1403"/>
      <c r="AB673" s="1404"/>
      <c r="AC673" s="1402"/>
      <c r="AD673" s="579"/>
    </row>
    <row r="674" customFormat="false" ht="12.75" hidden="false" customHeight="false" outlineLevel="0" collapsed="false">
      <c r="A674" s="1388"/>
      <c r="B674" s="1388"/>
      <c r="C674" s="1389"/>
      <c r="D674" s="1390"/>
      <c r="E674" s="1388"/>
      <c r="F674" s="1396"/>
      <c r="G674" s="1396"/>
      <c r="H674" s="1396"/>
      <c r="I674" s="1395"/>
      <c r="J674" s="1395"/>
      <c r="K674" s="1395"/>
      <c r="L674" s="1395"/>
      <c r="M674" s="1395"/>
      <c r="N674" s="1392"/>
      <c r="R674" s="576"/>
      <c r="S674" s="576"/>
      <c r="T674" s="576"/>
      <c r="U674" s="1400"/>
      <c r="V674" s="1401"/>
      <c r="W674" s="577"/>
      <c r="X674" s="578"/>
      <c r="Y674" s="579"/>
      <c r="Z674" s="1402"/>
      <c r="AA674" s="1403"/>
      <c r="AB674" s="1404"/>
      <c r="AC674" s="1402"/>
      <c r="AD674" s="579"/>
    </row>
    <row r="675" customFormat="false" ht="12.75" hidden="false" customHeight="false" outlineLevel="0" collapsed="false">
      <c r="A675" s="1388"/>
      <c r="B675" s="1405"/>
      <c r="C675" s="1406"/>
      <c r="D675" s="1407"/>
      <c r="E675" s="1405"/>
      <c r="F675" s="1396"/>
      <c r="G675" s="1396"/>
      <c r="H675" s="1396"/>
      <c r="I675" s="1395"/>
      <c r="J675" s="1395"/>
      <c r="K675" s="1395"/>
      <c r="L675" s="1395"/>
      <c r="M675" s="1395"/>
      <c r="N675" s="1392"/>
      <c r="R675" s="576"/>
      <c r="S675" s="576"/>
      <c r="T675" s="576"/>
      <c r="U675" s="1400"/>
      <c r="V675" s="1401"/>
      <c r="W675" s="577"/>
      <c r="X675" s="578"/>
      <c r="Y675" s="579"/>
      <c r="Z675" s="1402"/>
      <c r="AA675" s="1403"/>
      <c r="AB675" s="1404"/>
      <c r="AC675" s="1402"/>
      <c r="AD675" s="579"/>
    </row>
    <row r="676" customFormat="false" ht="12.75" hidden="false" customHeight="false" outlineLevel="0" collapsed="false">
      <c r="A676" s="1388"/>
      <c r="B676" s="1408"/>
      <c r="C676" s="1409"/>
      <c r="D676" s="1410"/>
      <c r="E676" s="1408"/>
      <c r="F676" s="1396"/>
      <c r="G676" s="1396"/>
      <c r="H676" s="1396"/>
      <c r="I676" s="1395"/>
      <c r="J676" s="1395"/>
      <c r="K676" s="1395"/>
      <c r="L676" s="1395"/>
      <c r="M676" s="1395"/>
      <c r="N676" s="1392"/>
      <c r="R676" s="576"/>
      <c r="S676" s="576"/>
      <c r="T676" s="576"/>
      <c r="U676" s="1400"/>
      <c r="V676" s="1401"/>
      <c r="W676" s="577"/>
      <c r="X676" s="578"/>
      <c r="Y676" s="579"/>
      <c r="Z676" s="1402"/>
      <c r="AA676" s="1403"/>
      <c r="AB676" s="1404"/>
      <c r="AC676" s="1402"/>
      <c r="AD676" s="579"/>
    </row>
    <row r="677" customFormat="false" ht="12.75" hidden="false" customHeight="false" outlineLevel="0" collapsed="false">
      <c r="A677" s="1388"/>
      <c r="B677" s="1388"/>
      <c r="C677" s="1389"/>
      <c r="D677" s="1390"/>
      <c r="E677" s="1388"/>
      <c r="F677" s="1396"/>
      <c r="G677" s="1396"/>
      <c r="H677" s="1396"/>
      <c r="I677" s="1395"/>
      <c r="J677" s="1395"/>
      <c r="K677" s="1395"/>
      <c r="L677" s="1395"/>
      <c r="M677" s="1395"/>
      <c r="N677" s="1392"/>
      <c r="R677" s="576"/>
      <c r="S677" s="576"/>
      <c r="T677" s="576"/>
      <c r="U677" s="1400"/>
      <c r="V677" s="1401"/>
      <c r="W677" s="577"/>
      <c r="X677" s="578"/>
      <c r="Y677" s="579"/>
      <c r="Z677" s="1402"/>
      <c r="AA677" s="1403"/>
      <c r="AB677" s="1404"/>
      <c r="AC677" s="1402"/>
      <c r="AD677" s="579"/>
    </row>
    <row r="678" customFormat="false" ht="12.75" hidden="false" customHeight="false" outlineLevel="0" collapsed="false">
      <c r="A678" s="1388"/>
      <c r="B678" s="1405"/>
      <c r="C678" s="1406"/>
      <c r="D678" s="1407"/>
      <c r="E678" s="1405"/>
      <c r="F678" s="1396"/>
      <c r="G678" s="1396"/>
      <c r="H678" s="1396"/>
      <c r="I678" s="1395"/>
      <c r="J678" s="1395"/>
      <c r="K678" s="1395"/>
      <c r="L678" s="1395"/>
      <c r="M678" s="1395"/>
      <c r="N678" s="1392"/>
      <c r="R678" s="576"/>
      <c r="S678" s="576"/>
      <c r="T678" s="576"/>
      <c r="U678" s="1400"/>
      <c r="V678" s="1401"/>
      <c r="W678" s="577"/>
      <c r="X678" s="578"/>
      <c r="Y678" s="579"/>
      <c r="Z678" s="1402"/>
      <c r="AA678" s="1403"/>
      <c r="AB678" s="1404"/>
      <c r="AC678" s="1402"/>
      <c r="AD678" s="579"/>
    </row>
    <row r="679" customFormat="false" ht="12.75" hidden="false" customHeight="false" outlineLevel="0" collapsed="false">
      <c r="A679" s="1388"/>
      <c r="B679" s="1408"/>
      <c r="C679" s="1409"/>
      <c r="D679" s="1410"/>
      <c r="E679" s="1408"/>
      <c r="F679" s="1396"/>
      <c r="G679" s="1396"/>
      <c r="H679" s="1396"/>
      <c r="I679" s="1395"/>
      <c r="J679" s="1395"/>
      <c r="K679" s="1395"/>
      <c r="L679" s="1395"/>
      <c r="M679" s="1395"/>
      <c r="N679" s="1392"/>
      <c r="R679" s="576"/>
      <c r="S679" s="576"/>
      <c r="T679" s="576"/>
      <c r="U679" s="1400"/>
      <c r="V679" s="1401"/>
      <c r="W679" s="577"/>
      <c r="X679" s="578"/>
      <c r="Y679" s="579"/>
      <c r="Z679" s="1402"/>
      <c r="AA679" s="1403"/>
      <c r="AB679" s="1404"/>
      <c r="AC679" s="1402"/>
      <c r="AD679" s="579"/>
    </row>
    <row r="680" customFormat="false" ht="12.75" hidden="false" customHeight="false" outlineLevel="0" collapsed="false">
      <c r="A680" s="1388"/>
      <c r="B680" s="1388"/>
      <c r="C680" s="1389"/>
      <c r="D680" s="1390"/>
      <c r="E680" s="1388"/>
      <c r="F680" s="1396"/>
      <c r="G680" s="1396"/>
      <c r="H680" s="1396"/>
      <c r="I680" s="1395"/>
      <c r="J680" s="1395"/>
      <c r="K680" s="1395"/>
      <c r="L680" s="1395"/>
      <c r="M680" s="1395"/>
      <c r="N680" s="1392"/>
      <c r="R680" s="576"/>
      <c r="S680" s="576"/>
      <c r="T680" s="576"/>
      <c r="U680" s="1400"/>
      <c r="V680" s="1401"/>
      <c r="W680" s="577"/>
      <c r="X680" s="578"/>
      <c r="Y680" s="579"/>
      <c r="Z680" s="1402"/>
      <c r="AA680" s="1403"/>
      <c r="AB680" s="1404"/>
      <c r="AC680" s="1402"/>
      <c r="AD680" s="579"/>
    </row>
    <row r="681" customFormat="false" ht="12.75" hidden="false" customHeight="false" outlineLevel="0" collapsed="false">
      <c r="A681" s="1388"/>
      <c r="B681" s="1388"/>
      <c r="C681" s="1389"/>
      <c r="D681" s="1390"/>
      <c r="E681" s="1388"/>
      <c r="F681" s="1396"/>
      <c r="G681" s="1396"/>
      <c r="H681" s="1396"/>
      <c r="I681" s="1395"/>
      <c r="J681" s="1395"/>
      <c r="K681" s="1395"/>
      <c r="L681" s="1395"/>
      <c r="M681" s="1395"/>
      <c r="N681" s="1392"/>
      <c r="R681" s="576"/>
      <c r="S681" s="576"/>
      <c r="T681" s="576"/>
      <c r="U681" s="1400"/>
      <c r="V681" s="1401"/>
      <c r="W681" s="577"/>
      <c r="X681" s="578"/>
      <c r="Y681" s="579"/>
      <c r="Z681" s="1402"/>
      <c r="AA681" s="1403"/>
      <c r="AB681" s="1404"/>
      <c r="AC681" s="1402"/>
      <c r="AD681" s="579"/>
    </row>
    <row r="682" customFormat="false" ht="12.75" hidden="false" customHeight="false" outlineLevel="0" collapsed="false">
      <c r="A682" s="1388"/>
      <c r="B682" s="1388"/>
      <c r="C682" s="1389"/>
      <c r="D682" s="1390"/>
      <c r="E682" s="1388"/>
      <c r="F682" s="1396"/>
      <c r="G682" s="1396"/>
      <c r="H682" s="1396"/>
      <c r="I682" s="1395"/>
      <c r="J682" s="1395"/>
      <c r="K682" s="1395"/>
      <c r="L682" s="1395"/>
      <c r="M682" s="1395"/>
      <c r="N682" s="1392"/>
      <c r="R682" s="576"/>
      <c r="S682" s="576"/>
      <c r="T682" s="576"/>
      <c r="U682" s="1400"/>
      <c r="V682" s="1401"/>
      <c r="W682" s="577"/>
      <c r="X682" s="578"/>
      <c r="Y682" s="579"/>
      <c r="Z682" s="1402"/>
      <c r="AA682" s="1403"/>
      <c r="AB682" s="1404"/>
      <c r="AC682" s="1402"/>
      <c r="AD682" s="579"/>
    </row>
    <row r="683" customFormat="false" ht="12.75" hidden="false" customHeight="false" outlineLevel="0" collapsed="false">
      <c r="A683" s="1388"/>
      <c r="B683" s="1388"/>
      <c r="C683" s="1389"/>
      <c r="D683" s="1390"/>
      <c r="E683" s="1388"/>
      <c r="F683" s="1396"/>
      <c r="G683" s="1396"/>
      <c r="H683" s="1396"/>
      <c r="I683" s="1395"/>
      <c r="J683" s="1395"/>
      <c r="K683" s="1395"/>
      <c r="L683" s="1395"/>
      <c r="M683" s="1395"/>
      <c r="N683" s="1392"/>
      <c r="R683" s="576"/>
      <c r="S683" s="576"/>
      <c r="T683" s="576"/>
      <c r="U683" s="1400"/>
      <c r="V683" s="1401"/>
      <c r="W683" s="577"/>
      <c r="X683" s="578"/>
      <c r="Y683" s="579"/>
      <c r="Z683" s="1402"/>
      <c r="AA683" s="1403"/>
      <c r="AB683" s="1404"/>
      <c r="AC683" s="1402"/>
      <c r="AD683" s="579"/>
    </row>
    <row r="684" customFormat="false" ht="12.75" hidden="false" customHeight="false" outlineLevel="0" collapsed="false">
      <c r="A684" s="1388"/>
      <c r="B684" s="1388"/>
      <c r="C684" s="1389"/>
      <c r="D684" s="1390"/>
      <c r="E684" s="1388"/>
      <c r="F684" s="1396"/>
      <c r="G684" s="1396"/>
      <c r="H684" s="1396"/>
      <c r="I684" s="1395"/>
      <c r="J684" s="1395"/>
      <c r="K684" s="1395"/>
      <c r="L684" s="1395"/>
      <c r="M684" s="1395"/>
      <c r="N684" s="1392"/>
      <c r="R684" s="576"/>
      <c r="S684" s="576"/>
      <c r="T684" s="576"/>
      <c r="U684" s="1400"/>
      <c r="V684" s="1401"/>
      <c r="W684" s="577"/>
      <c r="X684" s="578"/>
      <c r="Y684" s="579"/>
      <c r="Z684" s="1402"/>
      <c r="AA684" s="1403"/>
      <c r="AB684" s="1404"/>
      <c r="AC684" s="1402"/>
      <c r="AD684" s="579"/>
    </row>
    <row r="685" customFormat="false" ht="12.75" hidden="false" customHeight="false" outlineLevel="0" collapsed="false">
      <c r="A685" s="1397"/>
      <c r="B685" s="1388"/>
      <c r="C685" s="1389"/>
      <c r="D685" s="1390"/>
      <c r="E685" s="1388"/>
      <c r="F685" s="1396"/>
      <c r="G685" s="1396"/>
      <c r="H685" s="1396"/>
      <c r="I685" s="1395"/>
      <c r="J685" s="1395"/>
      <c r="K685" s="1395"/>
      <c r="L685" s="1395"/>
      <c r="M685" s="1395"/>
      <c r="N685" s="1392"/>
      <c r="R685" s="576"/>
      <c r="S685" s="576"/>
      <c r="T685" s="576"/>
      <c r="U685" s="1400"/>
      <c r="V685" s="1401"/>
      <c r="W685" s="577"/>
      <c r="X685" s="578"/>
      <c r="Y685" s="579"/>
      <c r="Z685" s="1402"/>
      <c r="AA685" s="1403"/>
      <c r="AB685" s="1404"/>
      <c r="AC685" s="1402"/>
      <c r="AD685" s="579"/>
    </row>
    <row r="686" customFormat="false" ht="12.75" hidden="false" customHeight="false" outlineLevel="0" collapsed="false">
      <c r="A686" s="1388"/>
      <c r="B686" s="1388"/>
      <c r="C686" s="1389"/>
      <c r="D686" s="1390"/>
      <c r="E686" s="1388"/>
      <c r="F686" s="1396"/>
      <c r="G686" s="1396"/>
      <c r="H686" s="1396"/>
      <c r="I686" s="1395"/>
      <c r="J686" s="1395"/>
      <c r="K686" s="1395"/>
      <c r="L686" s="1395"/>
      <c r="M686" s="1395"/>
      <c r="N686" s="1392"/>
      <c r="R686" s="576"/>
      <c r="S686" s="576"/>
      <c r="T686" s="576"/>
      <c r="U686" s="1400"/>
      <c r="V686" s="1401"/>
      <c r="W686" s="577"/>
      <c r="X686" s="578"/>
      <c r="Y686" s="579"/>
      <c r="Z686" s="1402"/>
      <c r="AA686" s="1403"/>
      <c r="AB686" s="1404"/>
      <c r="AC686" s="1402"/>
      <c r="AD686" s="579"/>
    </row>
    <row r="687" customFormat="false" ht="12.75" hidden="false" customHeight="false" outlineLevel="0" collapsed="false">
      <c r="A687" s="1388"/>
      <c r="B687" s="1405"/>
      <c r="C687" s="1406"/>
      <c r="D687" s="1407"/>
      <c r="E687" s="1405"/>
      <c r="F687" s="1396"/>
      <c r="G687" s="1396"/>
      <c r="H687" s="1396"/>
      <c r="I687" s="1395"/>
      <c r="J687" s="1395"/>
      <c r="K687" s="1395"/>
      <c r="L687" s="1395"/>
      <c r="M687" s="1395"/>
      <c r="N687" s="1392"/>
      <c r="R687" s="576"/>
      <c r="S687" s="576"/>
      <c r="T687" s="576"/>
      <c r="U687" s="1400"/>
      <c r="V687" s="1401"/>
      <c r="W687" s="577"/>
      <c r="X687" s="578"/>
      <c r="Y687" s="579"/>
      <c r="Z687" s="1402"/>
      <c r="AA687" s="1403"/>
      <c r="AB687" s="1404"/>
      <c r="AC687" s="1402"/>
      <c r="AD687" s="579"/>
    </row>
    <row r="688" customFormat="false" ht="12.75" hidden="false" customHeight="false" outlineLevel="0" collapsed="false">
      <c r="A688" s="1388"/>
      <c r="B688" s="1405"/>
      <c r="C688" s="1406"/>
      <c r="D688" s="1407"/>
      <c r="E688" s="1405"/>
      <c r="F688" s="1396"/>
      <c r="G688" s="1396"/>
      <c r="H688" s="1396"/>
      <c r="I688" s="1395"/>
      <c r="J688" s="1395"/>
      <c r="K688" s="1395"/>
      <c r="L688" s="1395"/>
      <c r="M688" s="1395"/>
      <c r="N688" s="1392"/>
      <c r="R688" s="576"/>
      <c r="S688" s="576"/>
      <c r="T688" s="576"/>
      <c r="U688" s="1400"/>
      <c r="V688" s="1401"/>
      <c r="W688" s="577"/>
      <c r="X688" s="578"/>
      <c r="Y688" s="579"/>
      <c r="Z688" s="1402"/>
      <c r="AA688" s="1403"/>
      <c r="AB688" s="1404"/>
      <c r="AC688" s="1402"/>
      <c r="AD688" s="579"/>
    </row>
    <row r="689" customFormat="false" ht="12.75" hidden="false" customHeight="false" outlineLevel="0" collapsed="false">
      <c r="A689" s="1388"/>
      <c r="B689" s="1405"/>
      <c r="C689" s="1406"/>
      <c r="D689" s="1407"/>
      <c r="E689" s="1405"/>
      <c r="F689" s="1396"/>
      <c r="G689" s="1396"/>
      <c r="H689" s="1396"/>
      <c r="I689" s="1395"/>
      <c r="J689" s="1395"/>
      <c r="K689" s="1395"/>
      <c r="L689" s="1395"/>
      <c r="M689" s="1395"/>
      <c r="N689" s="1392"/>
      <c r="R689" s="576"/>
      <c r="S689" s="576"/>
      <c r="T689" s="576"/>
      <c r="U689" s="1400"/>
      <c r="V689" s="1401"/>
      <c r="W689" s="577"/>
      <c r="X689" s="578"/>
      <c r="Y689" s="579"/>
      <c r="Z689" s="1402"/>
      <c r="AA689" s="1403"/>
      <c r="AB689" s="1404"/>
      <c r="AC689" s="1402"/>
      <c r="AD689" s="579"/>
    </row>
    <row r="690" customFormat="false" ht="12.75" hidden="false" customHeight="false" outlineLevel="0" collapsed="false">
      <c r="A690" s="1388"/>
      <c r="B690" s="1405"/>
      <c r="C690" s="1406"/>
      <c r="D690" s="1407"/>
      <c r="E690" s="1405"/>
      <c r="F690" s="1396"/>
      <c r="G690" s="1396"/>
      <c r="H690" s="1396"/>
      <c r="I690" s="1395"/>
      <c r="J690" s="1395"/>
      <c r="K690" s="1395"/>
      <c r="L690" s="1395"/>
      <c r="M690" s="1395"/>
      <c r="N690" s="1392"/>
      <c r="R690" s="576"/>
      <c r="S690" s="576"/>
      <c r="T690" s="576"/>
      <c r="U690" s="1400"/>
      <c r="V690" s="1401"/>
      <c r="W690" s="577"/>
      <c r="X690" s="578"/>
      <c r="Y690" s="579"/>
      <c r="Z690" s="1402"/>
      <c r="AA690" s="1403"/>
      <c r="AB690" s="1404"/>
      <c r="AC690" s="1402"/>
      <c r="AD690" s="579"/>
    </row>
    <row r="691" customFormat="false" ht="12.75" hidden="false" customHeight="false" outlineLevel="0" collapsed="false">
      <c r="A691" s="1388"/>
      <c r="B691" s="1405"/>
      <c r="C691" s="1406"/>
      <c r="D691" s="1407"/>
      <c r="E691" s="1405"/>
      <c r="F691" s="1396"/>
      <c r="G691" s="1396"/>
      <c r="H691" s="1396"/>
      <c r="I691" s="1395"/>
      <c r="J691" s="1395"/>
      <c r="K691" s="1395"/>
      <c r="L691" s="1395"/>
      <c r="M691" s="1395"/>
      <c r="N691" s="1392"/>
      <c r="R691" s="576"/>
      <c r="S691" s="576"/>
      <c r="T691" s="576"/>
      <c r="U691" s="1400"/>
      <c r="V691" s="1401"/>
      <c r="W691" s="577"/>
      <c r="X691" s="578"/>
      <c r="Y691" s="579"/>
      <c r="Z691" s="1402"/>
      <c r="AA691" s="1403"/>
      <c r="AB691" s="1404"/>
      <c r="AC691" s="1402"/>
      <c r="AD691" s="579"/>
    </row>
    <row r="692" customFormat="false" ht="12.75" hidden="false" customHeight="false" outlineLevel="0" collapsed="false">
      <c r="A692" s="1388"/>
      <c r="B692" s="1408"/>
      <c r="C692" s="1409"/>
      <c r="D692" s="1410"/>
      <c r="E692" s="1408"/>
      <c r="F692" s="1396"/>
      <c r="G692" s="1396"/>
      <c r="H692" s="1396"/>
      <c r="I692" s="1395"/>
      <c r="J692" s="1395"/>
      <c r="K692" s="1395"/>
      <c r="L692" s="1395"/>
      <c r="M692" s="1395"/>
      <c r="N692" s="1392"/>
      <c r="R692" s="576"/>
      <c r="S692" s="576"/>
      <c r="T692" s="576"/>
      <c r="U692" s="1400"/>
      <c r="V692" s="1401"/>
      <c r="W692" s="577"/>
      <c r="X692" s="578"/>
      <c r="Y692" s="579"/>
      <c r="Z692" s="1402"/>
      <c r="AA692" s="1403"/>
      <c r="AB692" s="1404"/>
      <c r="AC692" s="1402"/>
      <c r="AD692" s="579"/>
    </row>
    <row r="693" customFormat="false" ht="12.75" hidden="false" customHeight="false" outlineLevel="0" collapsed="false">
      <c r="A693" s="1388"/>
      <c r="B693" s="1388"/>
      <c r="C693" s="1389"/>
      <c r="D693" s="1390"/>
      <c r="E693" s="1388"/>
      <c r="F693" s="1396"/>
      <c r="G693" s="1396"/>
      <c r="H693" s="1396"/>
      <c r="I693" s="1395"/>
      <c r="J693" s="1395"/>
      <c r="K693" s="1395"/>
      <c r="L693" s="1395"/>
      <c r="M693" s="1395"/>
      <c r="N693" s="1392"/>
      <c r="R693" s="576"/>
      <c r="S693" s="576"/>
      <c r="T693" s="576"/>
      <c r="U693" s="1400"/>
      <c r="V693" s="1401"/>
      <c r="W693" s="577"/>
      <c r="X693" s="578"/>
      <c r="Y693" s="579"/>
      <c r="Z693" s="1402"/>
      <c r="AA693" s="1403"/>
      <c r="AB693" s="1404"/>
      <c r="AC693" s="1402"/>
      <c r="AD693" s="579"/>
    </row>
    <row r="694" customFormat="false" ht="12.75" hidden="false" customHeight="false" outlineLevel="0" collapsed="false">
      <c r="A694" s="1388"/>
      <c r="B694" s="1388"/>
      <c r="C694" s="1389"/>
      <c r="D694" s="1390"/>
      <c r="E694" s="1388"/>
      <c r="F694" s="1396"/>
      <c r="G694" s="1396"/>
      <c r="H694" s="1396"/>
      <c r="I694" s="1395"/>
      <c r="J694" s="1395"/>
      <c r="K694" s="1395"/>
      <c r="L694" s="1395"/>
      <c r="M694" s="1395"/>
      <c r="N694" s="1392"/>
      <c r="R694" s="576"/>
      <c r="S694" s="576"/>
      <c r="T694" s="576"/>
      <c r="U694" s="1400"/>
      <c r="V694" s="1401"/>
      <c r="W694" s="577"/>
      <c r="X694" s="578"/>
      <c r="Y694" s="579"/>
      <c r="Z694" s="1402"/>
      <c r="AA694" s="1403"/>
      <c r="AB694" s="1404"/>
      <c r="AC694" s="1402"/>
      <c r="AD694" s="579"/>
    </row>
    <row r="695" customFormat="false" ht="12.75" hidden="false" customHeight="false" outlineLevel="0" collapsed="false">
      <c r="A695" s="1388"/>
      <c r="B695" s="1405"/>
      <c r="C695" s="1406"/>
      <c r="D695" s="1407"/>
      <c r="E695" s="1405"/>
      <c r="F695" s="1396"/>
      <c r="G695" s="1396"/>
      <c r="H695" s="1396"/>
      <c r="I695" s="1395"/>
      <c r="J695" s="1395"/>
      <c r="K695" s="1395"/>
      <c r="L695" s="1395"/>
      <c r="M695" s="1395"/>
      <c r="N695" s="1392"/>
      <c r="R695" s="576"/>
      <c r="S695" s="576"/>
      <c r="T695" s="576"/>
      <c r="U695" s="1400"/>
      <c r="V695" s="1401"/>
      <c r="W695" s="577"/>
      <c r="X695" s="578"/>
      <c r="Y695" s="579"/>
      <c r="Z695" s="1402"/>
      <c r="AA695" s="1403"/>
      <c r="AB695" s="1404"/>
      <c r="AC695" s="1402"/>
      <c r="AD695" s="579"/>
    </row>
    <row r="696" customFormat="false" ht="12.75" hidden="false" customHeight="false" outlineLevel="0" collapsed="false">
      <c r="A696" s="1388"/>
      <c r="B696" s="1408"/>
      <c r="C696" s="1409"/>
      <c r="D696" s="1410"/>
      <c r="E696" s="1408"/>
      <c r="F696" s="1396"/>
      <c r="G696" s="1396"/>
      <c r="H696" s="1396"/>
      <c r="I696" s="1395"/>
      <c r="J696" s="1395"/>
      <c r="K696" s="1395"/>
      <c r="L696" s="1395"/>
      <c r="M696" s="1395"/>
      <c r="N696" s="1392"/>
      <c r="R696" s="576"/>
      <c r="S696" s="576"/>
      <c r="T696" s="576"/>
      <c r="U696" s="1400"/>
      <c r="V696" s="1401"/>
      <c r="W696" s="577"/>
      <c r="X696" s="578"/>
      <c r="Y696" s="579"/>
      <c r="Z696" s="1402"/>
      <c r="AA696" s="1403"/>
      <c r="AB696" s="1404"/>
      <c r="AC696" s="1402"/>
      <c r="AD696" s="579"/>
    </row>
    <row r="697" customFormat="false" ht="12.75" hidden="false" customHeight="false" outlineLevel="0" collapsed="false">
      <c r="A697" s="1388"/>
      <c r="B697" s="1388"/>
      <c r="C697" s="1389"/>
      <c r="D697" s="1390"/>
      <c r="E697" s="1388"/>
      <c r="F697" s="1396"/>
      <c r="G697" s="1396"/>
      <c r="H697" s="1396"/>
      <c r="I697" s="1395"/>
      <c r="J697" s="1395"/>
      <c r="K697" s="1395"/>
      <c r="L697" s="1395"/>
      <c r="M697" s="1395"/>
      <c r="N697" s="1392"/>
      <c r="R697" s="576"/>
      <c r="S697" s="576"/>
      <c r="T697" s="576"/>
      <c r="U697" s="1400"/>
      <c r="V697" s="1401"/>
      <c r="W697" s="577"/>
      <c r="X697" s="578"/>
      <c r="Y697" s="579"/>
      <c r="Z697" s="1402"/>
      <c r="AA697" s="1403"/>
      <c r="AB697" s="1404"/>
      <c r="AC697" s="1402"/>
      <c r="AD697" s="579"/>
    </row>
    <row r="698" customFormat="false" ht="12.75" hidden="false" customHeight="false" outlineLevel="0" collapsed="false">
      <c r="A698" s="1388"/>
      <c r="B698" s="1405"/>
      <c r="C698" s="1406"/>
      <c r="D698" s="1407"/>
      <c r="E698" s="1405"/>
      <c r="F698" s="1396"/>
      <c r="G698" s="1396"/>
      <c r="H698" s="1396"/>
      <c r="I698" s="1395"/>
      <c r="J698" s="1395"/>
      <c r="K698" s="1395"/>
      <c r="L698" s="1395"/>
      <c r="M698" s="1395"/>
      <c r="N698" s="1392"/>
      <c r="R698" s="576"/>
      <c r="S698" s="576"/>
      <c r="T698" s="576"/>
      <c r="U698" s="1400"/>
      <c r="V698" s="1401"/>
      <c r="W698" s="577"/>
      <c r="X698" s="578"/>
      <c r="Y698" s="579"/>
      <c r="Z698" s="1402"/>
      <c r="AA698" s="1403"/>
      <c r="AB698" s="1404"/>
      <c r="AC698" s="1402"/>
      <c r="AD698" s="579"/>
    </row>
    <row r="699" customFormat="false" ht="12.75" hidden="false" customHeight="false" outlineLevel="0" collapsed="false">
      <c r="A699" s="1388"/>
      <c r="B699" s="1408"/>
      <c r="C699" s="1409"/>
      <c r="D699" s="1410"/>
      <c r="E699" s="1408"/>
      <c r="F699" s="1396"/>
      <c r="G699" s="1396"/>
      <c r="H699" s="1396"/>
      <c r="I699" s="1395"/>
      <c r="J699" s="1395"/>
      <c r="K699" s="1395"/>
      <c r="L699" s="1395"/>
      <c r="M699" s="1395"/>
      <c r="N699" s="1392"/>
      <c r="R699" s="576"/>
      <c r="S699" s="576"/>
      <c r="T699" s="576"/>
      <c r="U699" s="1400"/>
      <c r="V699" s="1401"/>
      <c r="W699" s="577"/>
      <c r="X699" s="578"/>
      <c r="Y699" s="579"/>
      <c r="Z699" s="1402"/>
      <c r="AA699" s="1403"/>
      <c r="AB699" s="1404"/>
      <c r="AC699" s="1402"/>
      <c r="AD699" s="579"/>
    </row>
    <row r="700" customFormat="false" ht="12.75" hidden="false" customHeight="false" outlineLevel="0" collapsed="false">
      <c r="A700" s="1388"/>
      <c r="B700" s="1388"/>
      <c r="C700" s="1389"/>
      <c r="D700" s="1390"/>
      <c r="E700" s="1388"/>
      <c r="F700" s="1396"/>
      <c r="G700" s="1396"/>
      <c r="H700" s="1396"/>
      <c r="I700" s="1395"/>
      <c r="J700" s="1395"/>
      <c r="K700" s="1395"/>
      <c r="L700" s="1395"/>
      <c r="M700" s="1395"/>
      <c r="N700" s="1392"/>
      <c r="R700" s="576"/>
      <c r="S700" s="576"/>
      <c r="T700" s="576"/>
      <c r="U700" s="1400"/>
      <c r="V700" s="1401"/>
      <c r="W700" s="577"/>
      <c r="X700" s="578"/>
      <c r="Y700" s="579"/>
      <c r="Z700" s="1402"/>
      <c r="AA700" s="1403"/>
      <c r="AB700" s="1404"/>
      <c r="AC700" s="1402"/>
      <c r="AD700" s="579"/>
    </row>
    <row r="701" customFormat="false" ht="12.75" hidden="false" customHeight="false" outlineLevel="0" collapsed="false">
      <c r="A701" s="1388"/>
      <c r="B701" s="1388"/>
      <c r="C701" s="1389"/>
      <c r="D701" s="1390"/>
      <c r="E701" s="1388"/>
      <c r="F701" s="1396"/>
      <c r="G701" s="1396"/>
      <c r="H701" s="1396"/>
      <c r="I701" s="1395"/>
      <c r="J701" s="1395"/>
      <c r="K701" s="1395"/>
      <c r="L701" s="1395"/>
      <c r="M701" s="1395"/>
      <c r="N701" s="1392"/>
      <c r="R701" s="576"/>
      <c r="S701" s="576"/>
      <c r="T701" s="576"/>
      <c r="U701" s="1400"/>
      <c r="V701" s="1401"/>
      <c r="W701" s="577"/>
      <c r="X701" s="578"/>
      <c r="Y701" s="579"/>
      <c r="Z701" s="1402"/>
      <c r="AA701" s="1403"/>
      <c r="AB701" s="1404"/>
      <c r="AC701" s="1402"/>
      <c r="AD701" s="579"/>
    </row>
    <row r="702" customFormat="false" ht="12.75" hidden="false" customHeight="false" outlineLevel="0" collapsed="false">
      <c r="A702" s="1388"/>
      <c r="B702" s="1388"/>
      <c r="C702" s="1389"/>
      <c r="D702" s="1390"/>
      <c r="E702" s="1388"/>
      <c r="F702" s="1396"/>
      <c r="G702" s="1396"/>
      <c r="H702" s="1396"/>
      <c r="I702" s="1395"/>
      <c r="J702" s="1395"/>
      <c r="K702" s="1395"/>
      <c r="L702" s="1395"/>
      <c r="M702" s="1395"/>
      <c r="N702" s="1392"/>
      <c r="R702" s="576"/>
      <c r="S702" s="576"/>
      <c r="T702" s="576"/>
      <c r="U702" s="1400"/>
      <c r="V702" s="1401"/>
      <c r="W702" s="577"/>
      <c r="X702" s="578"/>
      <c r="Y702" s="579"/>
      <c r="Z702" s="1402"/>
      <c r="AA702" s="1403"/>
      <c r="AB702" s="1404"/>
      <c r="AC702" s="1402"/>
      <c r="AD702" s="579"/>
    </row>
    <row r="703" customFormat="false" ht="12.75" hidden="false" customHeight="false" outlineLevel="0" collapsed="false">
      <c r="A703" s="1388"/>
      <c r="B703" s="1388"/>
      <c r="C703" s="1389"/>
      <c r="D703" s="1390"/>
      <c r="E703" s="1388"/>
      <c r="F703" s="1396"/>
      <c r="G703" s="1396"/>
      <c r="H703" s="1396"/>
      <c r="I703" s="1395"/>
      <c r="J703" s="1395"/>
      <c r="K703" s="1395"/>
      <c r="L703" s="1395"/>
      <c r="M703" s="1395"/>
      <c r="N703" s="1392"/>
      <c r="R703" s="576"/>
      <c r="S703" s="576"/>
      <c r="T703" s="576"/>
      <c r="U703" s="1400"/>
      <c r="V703" s="1401"/>
      <c r="W703" s="577"/>
      <c r="X703" s="578"/>
      <c r="Y703" s="579"/>
      <c r="Z703" s="1402"/>
      <c r="AA703" s="1403"/>
      <c r="AB703" s="1404"/>
      <c r="AC703" s="1402"/>
      <c r="AD703" s="579"/>
    </row>
    <row r="704" customFormat="false" ht="12.75" hidden="false" customHeight="false" outlineLevel="0" collapsed="false">
      <c r="A704" s="1388"/>
      <c r="B704" s="1388"/>
      <c r="C704" s="1389"/>
      <c r="D704" s="1390"/>
      <c r="E704" s="1388"/>
      <c r="F704" s="1396"/>
      <c r="G704" s="1396"/>
      <c r="H704" s="1388"/>
      <c r="I704" s="1395"/>
      <c r="J704" s="1395"/>
      <c r="K704" s="1395"/>
      <c r="L704" s="1395"/>
      <c r="M704" s="1395"/>
      <c r="N704" s="1392"/>
      <c r="R704" s="576"/>
      <c r="S704" s="576"/>
      <c r="T704" s="576"/>
      <c r="U704" s="1400"/>
      <c r="V704" s="1401"/>
      <c r="W704" s="577"/>
      <c r="X704" s="578"/>
      <c r="Y704" s="579"/>
      <c r="Z704" s="1402"/>
      <c r="AA704" s="1403"/>
      <c r="AB704" s="1404"/>
      <c r="AC704" s="1402"/>
      <c r="AD704" s="579"/>
    </row>
    <row r="705" customFormat="false" ht="12.75" hidden="false" customHeight="false" outlineLevel="0" collapsed="false">
      <c r="A705" s="1388"/>
      <c r="B705" s="1388"/>
      <c r="C705" s="1389"/>
      <c r="D705" s="1390"/>
      <c r="E705" s="1388"/>
      <c r="F705" s="1396"/>
      <c r="G705" s="1396"/>
      <c r="H705" s="1396"/>
      <c r="I705" s="1395"/>
      <c r="J705" s="1395"/>
      <c r="K705" s="1395"/>
      <c r="L705" s="1395"/>
      <c r="M705" s="1395"/>
      <c r="N705" s="1392"/>
      <c r="R705" s="576"/>
      <c r="S705" s="576"/>
      <c r="T705" s="576"/>
      <c r="U705" s="1400"/>
      <c r="V705" s="1401"/>
      <c r="W705" s="577"/>
      <c r="X705" s="578"/>
      <c r="Y705" s="579"/>
      <c r="Z705" s="1402"/>
      <c r="AA705" s="1403"/>
      <c r="AB705" s="1404"/>
      <c r="AC705" s="1402"/>
      <c r="AD705" s="579"/>
    </row>
    <row r="706" customFormat="false" ht="12.75" hidden="false" customHeight="false" outlineLevel="0" collapsed="false">
      <c r="A706" s="1388"/>
      <c r="B706" s="1388"/>
      <c r="C706" s="1389"/>
      <c r="D706" s="1390"/>
      <c r="E706" s="1388"/>
      <c r="F706" s="1396"/>
      <c r="G706" s="1396"/>
      <c r="H706" s="1396"/>
      <c r="I706" s="1395"/>
      <c r="J706" s="1395"/>
      <c r="K706" s="1395"/>
      <c r="L706" s="1395"/>
      <c r="M706" s="1395"/>
      <c r="N706" s="1392"/>
      <c r="R706" s="576"/>
      <c r="S706" s="576"/>
      <c r="T706" s="576"/>
      <c r="U706" s="1400"/>
      <c r="V706" s="1401"/>
      <c r="W706" s="577"/>
      <c r="X706" s="578"/>
      <c r="Y706" s="579"/>
      <c r="Z706" s="1402"/>
      <c r="AA706" s="1403"/>
      <c r="AB706" s="1404"/>
      <c r="AC706" s="1402"/>
      <c r="AD706" s="579"/>
    </row>
    <row r="707" customFormat="false" ht="12.75" hidden="false" customHeight="false" outlineLevel="0" collapsed="false">
      <c r="A707" s="1388"/>
      <c r="B707" s="1388"/>
      <c r="C707" s="1389"/>
      <c r="D707" s="1390"/>
      <c r="E707" s="1388"/>
      <c r="F707" s="1396"/>
      <c r="G707" s="1396"/>
      <c r="H707" s="1396"/>
      <c r="I707" s="1395"/>
      <c r="J707" s="1395"/>
      <c r="K707" s="1395"/>
      <c r="L707" s="1395"/>
      <c r="M707" s="1395"/>
      <c r="N707" s="1392"/>
      <c r="R707" s="576"/>
      <c r="S707" s="576"/>
      <c r="T707" s="576"/>
      <c r="U707" s="1400"/>
      <c r="V707" s="1401"/>
      <c r="W707" s="577"/>
      <c r="X707" s="578"/>
      <c r="Y707" s="579"/>
      <c r="Z707" s="1402"/>
      <c r="AA707" s="1403"/>
      <c r="AB707" s="1404"/>
      <c r="AC707" s="1402"/>
      <c r="AD707" s="579"/>
    </row>
    <row r="708" customFormat="false" ht="12.75" hidden="false" customHeight="false" outlineLevel="0" collapsed="false">
      <c r="A708" s="1388"/>
      <c r="B708" s="1408"/>
      <c r="C708" s="1409"/>
      <c r="D708" s="1410"/>
      <c r="E708" s="1408"/>
      <c r="F708" s="1396"/>
      <c r="G708" s="1396"/>
      <c r="H708" s="1396"/>
      <c r="I708" s="1395"/>
      <c r="J708" s="1395"/>
      <c r="K708" s="1395"/>
      <c r="L708" s="1395"/>
      <c r="M708" s="1395"/>
      <c r="N708" s="1392"/>
      <c r="R708" s="576"/>
      <c r="S708" s="576"/>
      <c r="T708" s="576"/>
      <c r="U708" s="1400"/>
      <c r="V708" s="1401"/>
      <c r="W708" s="577"/>
      <c r="X708" s="578"/>
      <c r="Y708" s="579"/>
      <c r="Z708" s="1402"/>
      <c r="AA708" s="1403"/>
      <c r="AB708" s="1404"/>
      <c r="AC708" s="1402"/>
      <c r="AD708" s="579"/>
    </row>
    <row r="709" customFormat="false" ht="12.75" hidden="false" customHeight="false" outlineLevel="0" collapsed="false">
      <c r="A709" s="1388"/>
      <c r="B709" s="1408"/>
      <c r="C709" s="1409"/>
      <c r="D709" s="1410"/>
      <c r="E709" s="1408"/>
      <c r="F709" s="1396"/>
      <c r="G709" s="1396"/>
      <c r="H709" s="1396"/>
      <c r="I709" s="1395"/>
      <c r="J709" s="1395"/>
      <c r="K709" s="1395"/>
      <c r="L709" s="1395"/>
      <c r="M709" s="1395"/>
      <c r="N709" s="1392"/>
      <c r="R709" s="576"/>
      <c r="S709" s="576"/>
      <c r="T709" s="576"/>
      <c r="U709" s="1400"/>
      <c r="V709" s="1401"/>
      <c r="W709" s="577"/>
      <c r="X709" s="578"/>
      <c r="Y709" s="579"/>
      <c r="Z709" s="1402"/>
      <c r="AA709" s="1403"/>
      <c r="AB709" s="1404"/>
      <c r="AC709" s="1402"/>
      <c r="AD709" s="579"/>
    </row>
    <row r="710" customFormat="false" ht="12.75" hidden="false" customHeight="false" outlineLevel="0" collapsed="false">
      <c r="A710" s="1388"/>
      <c r="B710" s="1408"/>
      <c r="C710" s="1409"/>
      <c r="D710" s="1410"/>
      <c r="E710" s="1408"/>
      <c r="F710" s="1396"/>
      <c r="G710" s="1396"/>
      <c r="H710" s="1396"/>
      <c r="I710" s="1395"/>
      <c r="J710" s="1395"/>
      <c r="K710" s="1395"/>
      <c r="L710" s="1395"/>
      <c r="M710" s="1395"/>
      <c r="N710" s="1392"/>
      <c r="R710" s="576"/>
      <c r="S710" s="576"/>
      <c r="T710" s="576"/>
      <c r="U710" s="1400"/>
      <c r="V710" s="1401"/>
      <c r="W710" s="577"/>
      <c r="X710" s="578"/>
      <c r="Y710" s="579"/>
      <c r="Z710" s="1402"/>
      <c r="AA710" s="1403"/>
      <c r="AB710" s="1404"/>
      <c r="AC710" s="1402"/>
      <c r="AD710" s="579"/>
    </row>
    <row r="711" customFormat="false" ht="12.75" hidden="false" customHeight="false" outlineLevel="0" collapsed="false">
      <c r="A711" s="1388"/>
      <c r="B711" s="1408"/>
      <c r="C711" s="1409"/>
      <c r="D711" s="1410"/>
      <c r="E711" s="1408"/>
      <c r="F711" s="1396"/>
      <c r="G711" s="1396"/>
      <c r="H711" s="1396"/>
      <c r="I711" s="1395"/>
      <c r="J711" s="1395"/>
      <c r="K711" s="1395"/>
      <c r="L711" s="1395"/>
      <c r="M711" s="1395"/>
      <c r="N711" s="1392"/>
      <c r="R711" s="576"/>
      <c r="S711" s="576"/>
      <c r="T711" s="576"/>
      <c r="U711" s="1400"/>
      <c r="V711" s="1401"/>
      <c r="W711" s="577"/>
      <c r="X711" s="578"/>
      <c r="Y711" s="579"/>
      <c r="Z711" s="1402"/>
      <c r="AA711" s="1403"/>
      <c r="AB711" s="1404"/>
      <c r="AC711" s="1402"/>
      <c r="AD711" s="579"/>
    </row>
    <row r="712" customFormat="false" ht="12.75" hidden="false" customHeight="false" outlineLevel="0" collapsed="false">
      <c r="A712" s="1388"/>
      <c r="B712" s="1408"/>
      <c r="C712" s="1409"/>
      <c r="D712" s="1410"/>
      <c r="E712" s="1408"/>
      <c r="F712" s="1396"/>
      <c r="G712" s="1396"/>
      <c r="H712" s="1396"/>
      <c r="I712" s="1395"/>
      <c r="J712" s="1395"/>
      <c r="K712" s="1395"/>
      <c r="L712" s="1395"/>
      <c r="M712" s="1395"/>
      <c r="N712" s="1392"/>
      <c r="R712" s="576"/>
      <c r="S712" s="576"/>
      <c r="T712" s="576"/>
      <c r="U712" s="1400"/>
      <c r="V712" s="1401"/>
      <c r="W712" s="577"/>
      <c r="X712" s="578"/>
      <c r="Y712" s="579"/>
      <c r="Z712" s="1402"/>
      <c r="AA712" s="1403"/>
      <c r="AB712" s="1404"/>
      <c r="AC712" s="1402"/>
      <c r="AD712" s="579"/>
    </row>
    <row r="713" customFormat="false" ht="12.75" hidden="false" customHeight="false" outlineLevel="0" collapsed="false">
      <c r="A713" s="1388"/>
      <c r="B713" s="1408"/>
      <c r="C713" s="1409"/>
      <c r="D713" s="1410"/>
      <c r="E713" s="1408"/>
      <c r="F713" s="1396"/>
      <c r="G713" s="1396"/>
      <c r="H713" s="1396"/>
      <c r="I713" s="1395"/>
      <c r="J713" s="1395"/>
      <c r="K713" s="1395"/>
      <c r="L713" s="1395"/>
      <c r="M713" s="1395"/>
      <c r="N713" s="1392"/>
      <c r="R713" s="576"/>
      <c r="S713" s="576"/>
      <c r="T713" s="576"/>
      <c r="U713" s="1400"/>
      <c r="V713" s="1401"/>
      <c r="W713" s="577"/>
      <c r="X713" s="578"/>
      <c r="Y713" s="579"/>
      <c r="Z713" s="1402"/>
      <c r="AA713" s="1403"/>
      <c r="AB713" s="1404"/>
      <c r="AC713" s="1402"/>
      <c r="AD713" s="579"/>
    </row>
    <row r="714" customFormat="false" ht="12.75" hidden="false" customHeight="false" outlineLevel="0" collapsed="false">
      <c r="A714" s="1388"/>
      <c r="B714" s="1408"/>
      <c r="C714" s="1409"/>
      <c r="D714" s="1410"/>
      <c r="E714" s="1408"/>
      <c r="F714" s="1396"/>
      <c r="G714" s="1396"/>
      <c r="H714" s="1396"/>
      <c r="I714" s="1395"/>
      <c r="J714" s="1395"/>
      <c r="K714" s="1395"/>
      <c r="L714" s="1395"/>
      <c r="M714" s="1395"/>
      <c r="N714" s="1392"/>
      <c r="R714" s="576"/>
      <c r="S714" s="576"/>
      <c r="T714" s="576"/>
      <c r="U714" s="1400"/>
      <c r="V714" s="1401"/>
      <c r="W714" s="577"/>
      <c r="X714" s="578"/>
      <c r="Y714" s="579"/>
      <c r="Z714" s="1402"/>
      <c r="AA714" s="1403"/>
      <c r="AB714" s="1404"/>
      <c r="AC714" s="1402"/>
      <c r="AD714" s="579"/>
    </row>
    <row r="715" customFormat="false" ht="12.75" hidden="false" customHeight="false" outlineLevel="0" collapsed="false">
      <c r="A715" s="1388"/>
      <c r="B715" s="1408"/>
      <c r="C715" s="1409"/>
      <c r="D715" s="1410"/>
      <c r="E715" s="1408"/>
      <c r="F715" s="1396"/>
      <c r="G715" s="1396"/>
      <c r="H715" s="1396"/>
      <c r="I715" s="1395"/>
      <c r="J715" s="1395"/>
      <c r="K715" s="1395"/>
      <c r="L715" s="1395"/>
      <c r="M715" s="1395"/>
      <c r="N715" s="1392"/>
      <c r="R715" s="576"/>
      <c r="S715" s="576"/>
      <c r="T715" s="576"/>
      <c r="U715" s="1400"/>
      <c r="V715" s="1401"/>
      <c r="W715" s="577"/>
      <c r="X715" s="578"/>
      <c r="Y715" s="579"/>
      <c r="Z715" s="1402"/>
      <c r="AA715" s="1403"/>
      <c r="AB715" s="1404"/>
      <c r="AC715" s="1402"/>
      <c r="AD715" s="579"/>
    </row>
    <row r="716" customFormat="false" ht="12.75" hidden="false" customHeight="false" outlineLevel="0" collapsed="false">
      <c r="A716" s="1388"/>
      <c r="B716" s="1408"/>
      <c r="C716" s="1409"/>
      <c r="D716" s="1410"/>
      <c r="E716" s="1408"/>
      <c r="F716" s="1396"/>
      <c r="G716" s="1396"/>
      <c r="H716" s="1396"/>
      <c r="I716" s="1395"/>
      <c r="J716" s="1395"/>
      <c r="K716" s="1395"/>
      <c r="L716" s="1395"/>
      <c r="M716" s="1395"/>
      <c r="N716" s="1392"/>
      <c r="R716" s="576"/>
      <c r="S716" s="576"/>
      <c r="T716" s="576"/>
      <c r="U716" s="1400"/>
      <c r="V716" s="1401"/>
      <c r="W716" s="577"/>
      <c r="X716" s="578"/>
      <c r="Y716" s="579"/>
      <c r="Z716" s="1402"/>
      <c r="AA716" s="1403"/>
      <c r="AB716" s="1404"/>
      <c r="AC716" s="1402"/>
      <c r="AD716" s="579"/>
    </row>
    <row r="717" customFormat="false" ht="12.75" hidden="false" customHeight="false" outlineLevel="0" collapsed="false">
      <c r="A717" s="1388"/>
      <c r="B717" s="1388"/>
      <c r="C717" s="1389"/>
      <c r="D717" s="1390"/>
      <c r="E717" s="1388"/>
      <c r="F717" s="1388"/>
      <c r="G717" s="1396"/>
      <c r="H717" s="1396"/>
      <c r="I717" s="1391"/>
      <c r="J717" s="1391"/>
      <c r="K717" s="1391"/>
      <c r="L717" s="1391"/>
      <c r="M717" s="1395"/>
      <c r="N717" s="1392"/>
      <c r="R717" s="576"/>
      <c r="S717" s="576"/>
      <c r="T717" s="576"/>
      <c r="U717" s="1400"/>
      <c r="V717" s="1401"/>
      <c r="W717" s="577"/>
      <c r="X717" s="578"/>
      <c r="Y717" s="579"/>
      <c r="Z717" s="1402"/>
      <c r="AA717" s="1403"/>
      <c r="AB717" s="1404"/>
      <c r="AC717" s="1402"/>
      <c r="AD717" s="579"/>
    </row>
    <row r="718" customFormat="false" ht="12.75" hidden="false" customHeight="false" outlineLevel="0" collapsed="false">
      <c r="A718" s="1388"/>
      <c r="B718" s="1388"/>
      <c r="C718" s="1389"/>
      <c r="D718" s="1390"/>
      <c r="E718" s="1388"/>
      <c r="F718" s="1388"/>
      <c r="G718" s="1388"/>
      <c r="H718" s="1388"/>
      <c r="I718" s="1391"/>
      <c r="J718" s="1391"/>
      <c r="K718" s="1391"/>
      <c r="L718" s="1391"/>
      <c r="M718" s="1395"/>
      <c r="N718" s="1392"/>
      <c r="R718" s="576"/>
      <c r="S718" s="576"/>
      <c r="T718" s="576"/>
      <c r="U718" s="1400"/>
      <c r="V718" s="1401"/>
      <c r="W718" s="577"/>
      <c r="X718" s="578"/>
      <c r="Y718" s="579"/>
      <c r="Z718" s="1402"/>
      <c r="AA718" s="1403"/>
      <c r="AB718" s="1404"/>
      <c r="AC718" s="1402"/>
      <c r="AD718" s="579"/>
    </row>
    <row r="719" customFormat="false" ht="12.75" hidden="false" customHeight="false" outlineLevel="0" collapsed="false">
      <c r="A719" s="1388"/>
      <c r="B719" s="1388"/>
      <c r="C719" s="1389"/>
      <c r="D719" s="1390"/>
      <c r="E719" s="1388"/>
      <c r="F719" s="1388"/>
      <c r="G719" s="1388"/>
      <c r="H719" s="1388"/>
      <c r="I719" s="1391"/>
      <c r="J719" s="1391"/>
      <c r="K719" s="1391"/>
      <c r="L719" s="1391"/>
      <c r="M719" s="1395"/>
      <c r="N719" s="1392"/>
      <c r="R719" s="576"/>
      <c r="S719" s="576"/>
      <c r="T719" s="576"/>
      <c r="U719" s="1400"/>
      <c r="V719" s="1401"/>
      <c r="W719" s="577"/>
      <c r="X719" s="578"/>
      <c r="Y719" s="579"/>
      <c r="Z719" s="1402"/>
      <c r="AA719" s="1403"/>
      <c r="AB719" s="1404"/>
      <c r="AC719" s="1402"/>
      <c r="AD719" s="579"/>
    </row>
    <row r="720" customFormat="false" ht="12.75" hidden="false" customHeight="false" outlineLevel="0" collapsed="false">
      <c r="A720" s="1388"/>
      <c r="B720" s="1388"/>
      <c r="C720" s="1389"/>
      <c r="D720" s="1390"/>
      <c r="E720" s="1388"/>
      <c r="F720" s="1388"/>
      <c r="G720" s="1388"/>
      <c r="H720" s="1388"/>
      <c r="I720" s="1391"/>
      <c r="J720" s="1391"/>
      <c r="K720" s="1391"/>
      <c r="L720" s="1391"/>
      <c r="M720" s="1395"/>
      <c r="N720" s="1392"/>
      <c r="R720" s="576"/>
      <c r="S720" s="576"/>
      <c r="T720" s="576"/>
      <c r="U720" s="1400"/>
      <c r="V720" s="1401"/>
      <c r="W720" s="577"/>
      <c r="X720" s="578"/>
      <c r="Y720" s="579"/>
      <c r="Z720" s="1402"/>
      <c r="AA720" s="1403"/>
      <c r="AB720" s="1404"/>
      <c r="AC720" s="1402"/>
      <c r="AD720" s="579"/>
    </row>
    <row r="721" customFormat="false" ht="12.75" hidden="false" customHeight="false" outlineLevel="0" collapsed="false">
      <c r="A721" s="1388"/>
      <c r="B721" s="1388"/>
      <c r="C721" s="1389"/>
      <c r="D721" s="1390"/>
      <c r="E721" s="1388"/>
      <c r="F721" s="1388"/>
      <c r="G721" s="1388"/>
      <c r="H721" s="1388"/>
      <c r="I721" s="1391"/>
      <c r="J721" s="1391"/>
      <c r="K721" s="1391"/>
      <c r="L721" s="1391"/>
      <c r="M721" s="1395"/>
      <c r="N721" s="1392"/>
      <c r="R721" s="576"/>
      <c r="S721" s="576"/>
      <c r="T721" s="576"/>
      <c r="U721" s="1400"/>
      <c r="V721" s="1401"/>
      <c r="W721" s="577"/>
      <c r="X721" s="578"/>
      <c r="Y721" s="579"/>
      <c r="Z721" s="1402"/>
      <c r="AA721" s="1403"/>
      <c r="AB721" s="1404"/>
      <c r="AC721" s="1402"/>
      <c r="AD721" s="579"/>
    </row>
    <row r="722" customFormat="false" ht="12.75" hidden="false" customHeight="false" outlineLevel="0" collapsed="false">
      <c r="A722" s="1388"/>
      <c r="B722" s="1388"/>
      <c r="C722" s="1389"/>
      <c r="D722" s="1390"/>
      <c r="E722" s="1388"/>
      <c r="F722" s="1388"/>
      <c r="G722" s="1388"/>
      <c r="H722" s="1388"/>
      <c r="I722" s="1391"/>
      <c r="J722" s="1391"/>
      <c r="K722" s="1391"/>
      <c r="L722" s="1391"/>
      <c r="M722" s="1395"/>
      <c r="N722" s="1392"/>
      <c r="R722" s="576"/>
      <c r="S722" s="576"/>
      <c r="T722" s="576"/>
      <c r="U722" s="1400"/>
      <c r="V722" s="1401"/>
      <c r="W722" s="577"/>
      <c r="X722" s="578"/>
      <c r="Y722" s="579"/>
      <c r="Z722" s="1402"/>
      <c r="AA722" s="1403"/>
      <c r="AB722" s="1404"/>
      <c r="AC722" s="1402"/>
      <c r="AD722" s="579"/>
    </row>
    <row r="723" customFormat="false" ht="12.75" hidden="false" customHeight="false" outlineLevel="0" collapsed="false">
      <c r="A723" s="1397"/>
      <c r="B723" s="1396"/>
      <c r="C723" s="1413"/>
      <c r="D723" s="1414"/>
      <c r="E723" s="1396"/>
      <c r="F723" s="1396"/>
      <c r="G723" s="1396"/>
      <c r="H723" s="1396"/>
      <c r="I723" s="1395"/>
      <c r="J723" s="1391"/>
      <c r="K723" s="1391"/>
      <c r="L723" s="1391"/>
      <c r="M723" s="1395"/>
      <c r="N723" s="1392"/>
      <c r="R723" s="576"/>
      <c r="S723" s="576"/>
      <c r="T723" s="576"/>
      <c r="U723" s="1400"/>
      <c r="V723" s="1401"/>
      <c r="W723" s="577"/>
      <c r="X723" s="578"/>
      <c r="Y723" s="579"/>
      <c r="Z723" s="1402"/>
      <c r="AA723" s="1403"/>
      <c r="AB723" s="1404"/>
      <c r="AC723" s="1402"/>
      <c r="AD723" s="579"/>
    </row>
    <row r="724" customFormat="false" ht="12.75" hidden="false" customHeight="false" outlineLevel="0" collapsed="false">
      <c r="A724" s="1397"/>
      <c r="B724" s="1388"/>
      <c r="C724" s="1389"/>
      <c r="D724" s="1390"/>
      <c r="E724" s="1388"/>
      <c r="F724" s="1388"/>
      <c r="G724" s="1388"/>
      <c r="H724" s="1396"/>
      <c r="I724" s="1395"/>
      <c r="J724" s="1391"/>
      <c r="K724" s="1391"/>
      <c r="L724" s="1391"/>
      <c r="M724" s="1395"/>
      <c r="N724" s="1392"/>
      <c r="R724" s="576"/>
      <c r="S724" s="576"/>
      <c r="T724" s="576"/>
      <c r="U724" s="1400"/>
      <c r="V724" s="1401"/>
      <c r="W724" s="577"/>
      <c r="X724" s="578"/>
      <c r="Y724" s="579"/>
      <c r="Z724" s="1402"/>
      <c r="AA724" s="1403"/>
      <c r="AB724" s="1404"/>
      <c r="AC724" s="1402"/>
      <c r="AD724" s="579"/>
    </row>
    <row r="725" customFormat="false" ht="12.75" hidden="false" customHeight="false" outlineLevel="0" collapsed="false">
      <c r="A725" s="1396"/>
      <c r="B725" s="1388"/>
      <c r="C725" s="1413"/>
      <c r="D725" s="1414"/>
      <c r="E725" s="1396"/>
      <c r="F725" s="1396"/>
      <c r="G725" s="1396"/>
      <c r="H725" s="1396"/>
      <c r="I725" s="1395"/>
      <c r="J725" s="1391"/>
      <c r="K725" s="1391"/>
      <c r="L725" s="1391"/>
      <c r="M725" s="1395"/>
      <c r="N725" s="1392"/>
      <c r="R725" s="576"/>
      <c r="S725" s="576"/>
      <c r="T725" s="576"/>
      <c r="U725" s="1400"/>
      <c r="V725" s="1401"/>
      <c r="W725" s="577"/>
      <c r="X725" s="578"/>
      <c r="Y725" s="579"/>
      <c r="Z725" s="1402"/>
      <c r="AA725" s="1403"/>
      <c r="AB725" s="1404"/>
      <c r="AC725" s="1402"/>
      <c r="AD725" s="579"/>
    </row>
    <row r="726" customFormat="false" ht="12.75" hidden="false" customHeight="false" outlineLevel="0" collapsed="false">
      <c r="A726" s="1396"/>
      <c r="B726" s="1388"/>
      <c r="C726" s="1413"/>
      <c r="D726" s="1414"/>
      <c r="E726" s="1396"/>
      <c r="F726" s="1396"/>
      <c r="G726" s="1396"/>
      <c r="H726" s="1396"/>
      <c r="I726" s="1395"/>
      <c r="J726" s="1391"/>
      <c r="K726" s="1391"/>
      <c r="L726" s="1391"/>
      <c r="M726" s="1395"/>
      <c r="N726" s="1392"/>
      <c r="R726" s="576"/>
      <c r="S726" s="576"/>
      <c r="T726" s="576"/>
      <c r="U726" s="1400"/>
      <c r="V726" s="1401"/>
      <c r="W726" s="577"/>
      <c r="X726" s="578"/>
      <c r="Y726" s="579"/>
      <c r="Z726" s="1402"/>
      <c r="AA726" s="1403"/>
      <c r="AB726" s="1404"/>
      <c r="AC726" s="1402"/>
      <c r="AD726" s="579"/>
    </row>
    <row r="727" customFormat="false" ht="15" hidden="false" customHeight="false" outlineLevel="0" collapsed="false">
      <c r="A727" s="1388"/>
      <c r="B727" s="1388"/>
      <c r="C727" s="1389"/>
      <c r="D727" s="1390"/>
      <c r="E727" s="1388"/>
      <c r="F727" s="1388"/>
      <c r="G727" s="1388"/>
      <c r="H727" s="1415"/>
      <c r="I727" s="1416"/>
      <c r="J727" s="1416"/>
      <c r="K727" s="1395"/>
      <c r="L727" s="1395"/>
      <c r="M727" s="1395"/>
      <c r="N727" s="1392"/>
      <c r="P727" s="173"/>
      <c r="R727" s="576"/>
      <c r="S727" s="576"/>
      <c r="T727" s="576"/>
      <c r="U727" s="1400"/>
      <c r="V727" s="1401"/>
      <c r="W727" s="577"/>
      <c r="X727" s="578"/>
      <c r="Y727" s="579"/>
      <c r="Z727" s="1402"/>
      <c r="AA727" s="1403"/>
      <c r="AB727" s="1404"/>
      <c r="AC727" s="1402"/>
      <c r="AD727" s="579"/>
    </row>
    <row r="728" customFormat="false" ht="15" hidden="false" customHeight="false" outlineLevel="0" collapsed="false">
      <c r="A728" s="1388"/>
      <c r="B728" s="1388"/>
      <c r="C728" s="1389"/>
      <c r="D728" s="1390"/>
      <c r="E728" s="1388"/>
      <c r="F728" s="1388"/>
      <c r="G728" s="1388"/>
      <c r="H728" s="1396"/>
      <c r="I728" s="1395"/>
      <c r="J728" s="1416"/>
      <c r="K728" s="1395"/>
      <c r="L728" s="1395"/>
      <c r="M728" s="1395"/>
      <c r="N728" s="1392"/>
      <c r="P728" s="173"/>
      <c r="R728" s="576"/>
      <c r="S728" s="576"/>
      <c r="T728" s="576"/>
      <c r="U728" s="1400"/>
      <c r="V728" s="1401"/>
      <c r="W728" s="577"/>
      <c r="X728" s="578"/>
      <c r="Y728" s="579"/>
      <c r="Z728" s="1402"/>
      <c r="AA728" s="1403"/>
      <c r="AB728" s="1404"/>
      <c r="AC728" s="1402"/>
      <c r="AD728" s="579"/>
    </row>
    <row r="729" customFormat="false" ht="12.75" hidden="false" customHeight="false" outlineLevel="0" collapsed="false">
      <c r="A729" s="1388"/>
      <c r="B729" s="1388"/>
      <c r="C729" s="1389"/>
      <c r="D729" s="1390"/>
      <c r="E729" s="1388"/>
      <c r="F729" s="1388"/>
      <c r="G729" s="1388"/>
      <c r="H729" s="1396"/>
      <c r="I729" s="1395"/>
      <c r="J729" s="1391"/>
      <c r="K729" s="1395"/>
      <c r="L729" s="1395"/>
      <c r="M729" s="1395"/>
      <c r="N729" s="1392"/>
      <c r="R729" s="576"/>
      <c r="S729" s="576"/>
      <c r="T729" s="576"/>
      <c r="U729" s="1400"/>
      <c r="V729" s="1401"/>
      <c r="W729" s="577"/>
      <c r="X729" s="578"/>
      <c r="Y729" s="579"/>
      <c r="Z729" s="1402"/>
      <c r="AA729" s="1403"/>
      <c r="AB729" s="1404"/>
      <c r="AC729" s="1402"/>
      <c r="AD729" s="579"/>
    </row>
    <row r="730" customFormat="false" ht="12.75" hidden="false" customHeight="false" outlineLevel="0" collapsed="false">
      <c r="A730" s="1388"/>
      <c r="B730" s="1388"/>
      <c r="C730" s="1389"/>
      <c r="D730" s="1390"/>
      <c r="E730" s="1388"/>
      <c r="F730" s="1388"/>
      <c r="G730" s="1388"/>
      <c r="H730" s="1396"/>
      <c r="I730" s="1395"/>
      <c r="J730" s="1391"/>
      <c r="K730" s="1395"/>
      <c r="L730" s="1395"/>
      <c r="M730" s="1395"/>
      <c r="N730" s="1392"/>
      <c r="Q730" s="173"/>
      <c r="R730" s="576"/>
      <c r="S730" s="576"/>
      <c r="T730" s="576"/>
      <c r="U730" s="1400"/>
      <c r="V730" s="1401"/>
      <c r="W730" s="577"/>
      <c r="X730" s="578"/>
      <c r="Y730" s="579"/>
      <c r="Z730" s="1402"/>
      <c r="AA730" s="1403"/>
      <c r="AB730" s="1404"/>
      <c r="AC730" s="1402"/>
      <c r="AD730" s="579"/>
    </row>
    <row r="731" customFormat="false" ht="12.75" hidden="false" customHeight="false" outlineLevel="0" collapsed="false">
      <c r="A731" s="1388"/>
      <c r="B731" s="1388"/>
      <c r="C731" s="1389"/>
      <c r="D731" s="1390"/>
      <c r="E731" s="1388"/>
      <c r="F731" s="1388"/>
      <c r="G731" s="1388"/>
      <c r="H731" s="1396"/>
      <c r="I731" s="1395"/>
      <c r="J731" s="1391"/>
      <c r="K731" s="1395"/>
      <c r="L731" s="1395"/>
      <c r="M731" s="1395"/>
      <c r="N731" s="1392"/>
      <c r="Q731" s="173"/>
      <c r="R731" s="576"/>
      <c r="S731" s="576"/>
      <c r="T731" s="576"/>
      <c r="U731" s="1400"/>
      <c r="V731" s="1401"/>
      <c r="W731" s="577"/>
      <c r="X731" s="578"/>
      <c r="Y731" s="579"/>
      <c r="Z731" s="1402"/>
      <c r="AA731" s="1403"/>
      <c r="AB731" s="1404"/>
      <c r="AC731" s="1402"/>
      <c r="AD731" s="579"/>
    </row>
    <row r="732" customFormat="false" ht="12.75" hidden="false" customHeight="false" outlineLevel="0" collapsed="false">
      <c r="A732" s="1397"/>
      <c r="B732" s="1388"/>
      <c r="C732" s="1389"/>
      <c r="D732" s="1390"/>
      <c r="E732" s="1388"/>
      <c r="F732" s="1396"/>
      <c r="G732" s="1397"/>
      <c r="H732" s="1396"/>
      <c r="I732" s="1395"/>
      <c r="J732" s="1395"/>
      <c r="K732" s="1395"/>
      <c r="L732" s="1395"/>
      <c r="M732" s="1395"/>
      <c r="N732" s="1392"/>
      <c r="R732" s="576"/>
      <c r="S732" s="576"/>
      <c r="T732" s="576"/>
      <c r="U732" s="1400"/>
      <c r="V732" s="1401"/>
      <c r="W732" s="577"/>
      <c r="X732" s="578"/>
      <c r="Y732" s="579"/>
      <c r="Z732" s="1402"/>
      <c r="AA732" s="1403"/>
      <c r="AB732" s="1404"/>
      <c r="AC732" s="1402"/>
      <c r="AD732" s="579"/>
    </row>
    <row r="733" customFormat="false" ht="12.75" hidden="false" customHeight="false" outlineLevel="0" collapsed="false">
      <c r="A733" s="1388"/>
      <c r="B733" s="1397"/>
      <c r="C733" s="1398"/>
      <c r="D733" s="1399"/>
      <c r="E733" s="1397"/>
      <c r="F733" s="1397"/>
      <c r="G733" s="1397"/>
      <c r="H733" s="1396"/>
      <c r="I733" s="1395"/>
      <c r="J733" s="1395"/>
      <c r="K733" s="1395"/>
      <c r="L733" s="1395"/>
      <c r="M733" s="1395"/>
      <c r="N733" s="1392"/>
      <c r="R733" s="576"/>
      <c r="S733" s="576"/>
      <c r="T733" s="576"/>
      <c r="U733" s="1400"/>
      <c r="V733" s="1401"/>
      <c r="W733" s="577"/>
      <c r="X733" s="578"/>
      <c r="Y733" s="579"/>
      <c r="Z733" s="1402"/>
      <c r="AA733" s="1403"/>
      <c r="AB733" s="1404"/>
      <c r="AC733" s="1402"/>
      <c r="AD733" s="579"/>
    </row>
    <row r="734" customFormat="false" ht="12.75" hidden="false" customHeight="false" outlineLevel="0" collapsed="false">
      <c r="A734" s="1388"/>
      <c r="B734" s="1396"/>
      <c r="C734" s="1389"/>
      <c r="D734" s="1390"/>
      <c r="E734" s="1396"/>
      <c r="F734" s="1396"/>
      <c r="G734" s="1388"/>
      <c r="H734" s="1396"/>
      <c r="I734" s="1395"/>
      <c r="J734" s="1395"/>
      <c r="K734" s="1395"/>
      <c r="L734" s="1395"/>
      <c r="M734" s="1395"/>
      <c r="N734" s="1392"/>
      <c r="R734" s="576"/>
      <c r="S734" s="576"/>
      <c r="T734" s="576"/>
      <c r="U734" s="1400"/>
      <c r="V734" s="1401"/>
      <c r="W734" s="577"/>
      <c r="X734" s="578"/>
      <c r="Y734" s="579"/>
      <c r="Z734" s="1402"/>
      <c r="AA734" s="1403"/>
      <c r="AB734" s="1404"/>
      <c r="AC734" s="1402"/>
      <c r="AD734" s="579"/>
    </row>
    <row r="735" customFormat="false" ht="12.75" hidden="false" customHeight="false" outlineLevel="0" collapsed="false">
      <c r="A735" s="1388"/>
      <c r="B735" s="1405"/>
      <c r="C735" s="1406"/>
      <c r="D735" s="1407"/>
      <c r="E735" s="1405"/>
      <c r="F735" s="1405"/>
      <c r="G735" s="1405"/>
      <c r="H735" s="1396"/>
      <c r="I735" s="1395"/>
      <c r="J735" s="1395"/>
      <c r="K735" s="1395"/>
      <c r="L735" s="1395"/>
      <c r="M735" s="1395"/>
      <c r="N735" s="1392"/>
      <c r="R735" s="576"/>
      <c r="S735" s="576"/>
      <c r="T735" s="576"/>
      <c r="U735" s="1400"/>
      <c r="V735" s="1401"/>
      <c r="W735" s="577"/>
      <c r="X735" s="578"/>
      <c r="Y735" s="579"/>
      <c r="Z735" s="1402"/>
      <c r="AA735" s="1403"/>
      <c r="AB735" s="1404"/>
      <c r="AC735" s="1402"/>
      <c r="AD735" s="579"/>
    </row>
    <row r="736" customFormat="false" ht="12.75" hidden="false" customHeight="false" outlineLevel="0" collapsed="false">
      <c r="A736" s="1388"/>
      <c r="B736" s="1405"/>
      <c r="C736" s="1406"/>
      <c r="D736" s="1407"/>
      <c r="E736" s="1405"/>
      <c r="F736" s="1405"/>
      <c r="G736" s="1405"/>
      <c r="H736" s="1396"/>
      <c r="I736" s="1395"/>
      <c r="J736" s="1395"/>
      <c r="K736" s="1395"/>
      <c r="L736" s="1395"/>
      <c r="M736" s="1395"/>
      <c r="N736" s="1392"/>
      <c r="R736" s="576"/>
      <c r="S736" s="576"/>
      <c r="T736" s="576"/>
      <c r="U736" s="1400"/>
      <c r="V736" s="1401"/>
      <c r="W736" s="577"/>
      <c r="X736" s="578"/>
      <c r="Y736" s="579"/>
      <c r="Z736" s="1402"/>
      <c r="AA736" s="1403"/>
      <c r="AB736" s="1404"/>
      <c r="AC736" s="1402"/>
      <c r="AD736" s="579"/>
    </row>
    <row r="737" customFormat="false" ht="12.75" hidden="false" customHeight="false" outlineLevel="0" collapsed="false">
      <c r="A737" s="1388"/>
      <c r="B737" s="1405"/>
      <c r="C737" s="1406"/>
      <c r="D737" s="1407"/>
      <c r="E737" s="1405"/>
      <c r="F737" s="1405"/>
      <c r="G737" s="1405"/>
      <c r="H737" s="1396"/>
      <c r="I737" s="1395"/>
      <c r="J737" s="1395"/>
      <c r="K737" s="1395"/>
      <c r="L737" s="1395"/>
      <c r="M737" s="1395"/>
      <c r="N737" s="1392"/>
      <c r="R737" s="576"/>
      <c r="S737" s="576"/>
      <c r="T737" s="576"/>
      <c r="U737" s="1400"/>
      <c r="V737" s="1401"/>
      <c r="W737" s="577"/>
      <c r="X737" s="578"/>
      <c r="Y737" s="579"/>
      <c r="Z737" s="1402"/>
      <c r="AA737" s="1403"/>
      <c r="AB737" s="1404"/>
      <c r="AC737" s="1402"/>
      <c r="AD737" s="579"/>
    </row>
    <row r="738" customFormat="false" ht="12.75" hidden="false" customHeight="false" outlineLevel="0" collapsed="false">
      <c r="A738" s="1388"/>
      <c r="B738" s="1405"/>
      <c r="C738" s="1406"/>
      <c r="D738" s="1407"/>
      <c r="E738" s="1405"/>
      <c r="F738" s="1405"/>
      <c r="G738" s="1405"/>
      <c r="H738" s="1396"/>
      <c r="I738" s="1395"/>
      <c r="J738" s="1395"/>
      <c r="K738" s="1395"/>
      <c r="L738" s="1395"/>
      <c r="M738" s="1395"/>
      <c r="N738" s="1392"/>
      <c r="R738" s="576"/>
      <c r="S738" s="576"/>
      <c r="T738" s="576"/>
      <c r="U738" s="1400"/>
      <c r="V738" s="1401"/>
      <c r="W738" s="577"/>
      <c r="X738" s="578"/>
      <c r="Y738" s="579"/>
      <c r="Z738" s="1402"/>
      <c r="AA738" s="1403"/>
      <c r="AB738" s="1404"/>
      <c r="AC738" s="1402"/>
      <c r="AD738" s="579"/>
    </row>
    <row r="739" customFormat="false" ht="12.75" hidden="false" customHeight="false" outlineLevel="0" collapsed="false">
      <c r="A739" s="1388"/>
      <c r="B739" s="1405"/>
      <c r="C739" s="1406"/>
      <c r="D739" s="1407"/>
      <c r="E739" s="1405"/>
      <c r="F739" s="1405"/>
      <c r="G739" s="1405"/>
      <c r="H739" s="1396"/>
      <c r="I739" s="1395"/>
      <c r="J739" s="1395"/>
      <c r="K739" s="1395"/>
      <c r="L739" s="1395"/>
      <c r="M739" s="1395"/>
      <c r="N739" s="1392"/>
      <c r="R739" s="576"/>
      <c r="S739" s="576"/>
      <c r="T739" s="576"/>
      <c r="U739" s="1400"/>
      <c r="V739" s="1401"/>
      <c r="W739" s="577"/>
      <c r="X739" s="578"/>
      <c r="Y739" s="579"/>
      <c r="Z739" s="1402"/>
      <c r="AA739" s="1403"/>
      <c r="AB739" s="1404"/>
      <c r="AC739" s="1402"/>
      <c r="AD739" s="579"/>
    </row>
    <row r="740" customFormat="false" ht="12.75" hidden="false" customHeight="false" outlineLevel="0" collapsed="false">
      <c r="A740" s="1388"/>
      <c r="B740" s="1408"/>
      <c r="C740" s="1409"/>
      <c r="D740" s="1410"/>
      <c r="E740" s="1408"/>
      <c r="F740" s="1408"/>
      <c r="G740" s="1408"/>
      <c r="H740" s="1396"/>
      <c r="I740" s="1395"/>
      <c r="J740" s="1395"/>
      <c r="K740" s="1395"/>
      <c r="L740" s="1395"/>
      <c r="M740" s="1395"/>
      <c r="N740" s="1392"/>
      <c r="R740" s="576"/>
      <c r="S740" s="576"/>
      <c r="T740" s="576"/>
      <c r="U740" s="1400"/>
      <c r="V740" s="1401"/>
      <c r="W740" s="577"/>
      <c r="X740" s="578"/>
      <c r="Y740" s="579"/>
      <c r="Z740" s="1402"/>
      <c r="AA740" s="1403"/>
      <c r="AB740" s="1404"/>
      <c r="AC740" s="1402"/>
      <c r="AD740" s="579"/>
    </row>
    <row r="741" customFormat="false" ht="12.75" hidden="false" customHeight="false" outlineLevel="0" collapsed="false">
      <c r="A741" s="1388"/>
      <c r="B741" s="1388"/>
      <c r="C741" s="1389"/>
      <c r="D741" s="1390"/>
      <c r="E741" s="1388"/>
      <c r="F741" s="1388"/>
      <c r="G741" s="1388"/>
      <c r="H741" s="1396"/>
      <c r="I741" s="1395"/>
      <c r="J741" s="1395"/>
      <c r="K741" s="1395"/>
      <c r="L741" s="1395"/>
      <c r="M741" s="1395"/>
      <c r="N741" s="1392"/>
      <c r="R741" s="576"/>
      <c r="S741" s="576"/>
      <c r="T741" s="576"/>
      <c r="U741" s="1400"/>
      <c r="V741" s="1401"/>
      <c r="W741" s="577"/>
      <c r="X741" s="578"/>
      <c r="Y741" s="579"/>
      <c r="Z741" s="1402"/>
      <c r="AA741" s="1403"/>
      <c r="AB741" s="1404"/>
      <c r="AC741" s="1402"/>
      <c r="AD741" s="579"/>
    </row>
    <row r="742" customFormat="false" ht="12.75" hidden="false" customHeight="false" outlineLevel="0" collapsed="false">
      <c r="A742" s="1388"/>
      <c r="B742" s="1388"/>
      <c r="C742" s="1389"/>
      <c r="D742" s="1390"/>
      <c r="E742" s="1388"/>
      <c r="F742" s="1388"/>
      <c r="G742" s="1388"/>
      <c r="H742" s="1396"/>
      <c r="I742" s="1395"/>
      <c r="J742" s="1395"/>
      <c r="K742" s="1395"/>
      <c r="L742" s="1395"/>
      <c r="M742" s="1395"/>
      <c r="N742" s="1392"/>
      <c r="R742" s="576"/>
      <c r="S742" s="576"/>
      <c r="T742" s="576"/>
      <c r="U742" s="1400"/>
      <c r="V742" s="1401"/>
      <c r="W742" s="577"/>
      <c r="X742" s="578"/>
      <c r="Y742" s="579"/>
      <c r="Z742" s="1402"/>
      <c r="AA742" s="1403"/>
      <c r="AB742" s="1404"/>
      <c r="AC742" s="1402"/>
      <c r="AD742" s="579"/>
    </row>
    <row r="743" customFormat="false" ht="12.75" hidden="false" customHeight="false" outlineLevel="0" collapsed="false">
      <c r="A743" s="1388"/>
      <c r="B743" s="1405"/>
      <c r="C743" s="1406"/>
      <c r="D743" s="1407"/>
      <c r="E743" s="1405"/>
      <c r="F743" s="1405"/>
      <c r="G743" s="1405"/>
      <c r="H743" s="1396"/>
      <c r="I743" s="1395"/>
      <c r="J743" s="1395"/>
      <c r="K743" s="1395"/>
      <c r="L743" s="1395"/>
      <c r="M743" s="1395"/>
      <c r="N743" s="1392"/>
      <c r="R743" s="576"/>
      <c r="S743" s="576"/>
      <c r="T743" s="576"/>
      <c r="U743" s="1400"/>
      <c r="V743" s="1401"/>
      <c r="W743" s="577"/>
      <c r="X743" s="578"/>
      <c r="Y743" s="579"/>
      <c r="Z743" s="1402"/>
      <c r="AA743" s="1403"/>
      <c r="AB743" s="1404"/>
      <c r="AC743" s="1402"/>
      <c r="AD743" s="579"/>
    </row>
    <row r="744" customFormat="false" ht="12.75" hidden="false" customHeight="false" outlineLevel="0" collapsed="false">
      <c r="A744" s="1388"/>
      <c r="B744" s="1408"/>
      <c r="C744" s="1409"/>
      <c r="D744" s="1410"/>
      <c r="E744" s="1408"/>
      <c r="F744" s="1408"/>
      <c r="G744" s="1408"/>
      <c r="H744" s="1396"/>
      <c r="I744" s="1395"/>
      <c r="J744" s="1395"/>
      <c r="K744" s="1395"/>
      <c r="L744" s="1395"/>
      <c r="M744" s="1395"/>
      <c r="N744" s="1392"/>
      <c r="R744" s="576"/>
      <c r="S744" s="576"/>
      <c r="T744" s="576"/>
      <c r="U744" s="1400"/>
      <c r="V744" s="1401"/>
      <c r="W744" s="577"/>
      <c r="X744" s="578"/>
      <c r="Y744" s="579"/>
      <c r="Z744" s="1402"/>
      <c r="AA744" s="1403"/>
      <c r="AB744" s="1404"/>
      <c r="AC744" s="1402"/>
      <c r="AD744" s="579"/>
    </row>
    <row r="745" customFormat="false" ht="12.75" hidden="false" customHeight="false" outlineLevel="0" collapsed="false">
      <c r="A745" s="1388"/>
      <c r="B745" s="1388"/>
      <c r="C745" s="1389"/>
      <c r="D745" s="1390"/>
      <c r="E745" s="1388"/>
      <c r="F745" s="1388"/>
      <c r="G745" s="1388"/>
      <c r="H745" s="1396"/>
      <c r="I745" s="1395"/>
      <c r="J745" s="1395"/>
      <c r="K745" s="1395"/>
      <c r="L745" s="1395"/>
      <c r="M745" s="1395"/>
      <c r="N745" s="1392"/>
      <c r="R745" s="576"/>
      <c r="S745" s="576"/>
      <c r="T745" s="576"/>
      <c r="U745" s="1400"/>
      <c r="V745" s="1401"/>
      <c r="W745" s="577"/>
      <c r="X745" s="578"/>
      <c r="Y745" s="579"/>
      <c r="Z745" s="1402"/>
      <c r="AA745" s="1403"/>
      <c r="AB745" s="1404"/>
      <c r="AC745" s="1402"/>
      <c r="AD745" s="579"/>
    </row>
    <row r="746" customFormat="false" ht="12.75" hidden="false" customHeight="false" outlineLevel="0" collapsed="false">
      <c r="A746" s="1388"/>
      <c r="B746" s="1405"/>
      <c r="C746" s="1406"/>
      <c r="D746" s="1407"/>
      <c r="E746" s="1405"/>
      <c r="F746" s="1405"/>
      <c r="G746" s="1405"/>
      <c r="H746" s="1396"/>
      <c r="I746" s="1395"/>
      <c r="J746" s="1395"/>
      <c r="K746" s="1395"/>
      <c r="L746" s="1395"/>
      <c r="M746" s="1395"/>
      <c r="N746" s="1392"/>
      <c r="R746" s="576"/>
      <c r="S746" s="576"/>
      <c r="T746" s="576"/>
      <c r="U746" s="1400"/>
      <c r="V746" s="1401"/>
      <c r="W746" s="577"/>
      <c r="X746" s="578"/>
      <c r="Y746" s="579"/>
      <c r="Z746" s="1402"/>
      <c r="AA746" s="1403"/>
      <c r="AB746" s="1404"/>
      <c r="AC746" s="1402"/>
      <c r="AD746" s="579"/>
    </row>
    <row r="747" customFormat="false" ht="12.75" hidden="false" customHeight="false" outlineLevel="0" collapsed="false">
      <c r="A747" s="1388"/>
      <c r="B747" s="1408"/>
      <c r="C747" s="1409"/>
      <c r="D747" s="1410"/>
      <c r="E747" s="1408"/>
      <c r="F747" s="1408"/>
      <c r="G747" s="1408"/>
      <c r="H747" s="1396"/>
      <c r="I747" s="1395"/>
      <c r="J747" s="1395"/>
      <c r="K747" s="1395"/>
      <c r="L747" s="1395"/>
      <c r="M747" s="1395"/>
      <c r="N747" s="1392"/>
      <c r="R747" s="576"/>
      <c r="S747" s="576"/>
      <c r="T747" s="576"/>
      <c r="U747" s="1400"/>
      <c r="V747" s="1401"/>
      <c r="W747" s="577"/>
      <c r="X747" s="578"/>
      <c r="Y747" s="579"/>
      <c r="Z747" s="1402"/>
      <c r="AA747" s="1403"/>
      <c r="AB747" s="1404"/>
      <c r="AC747" s="1402"/>
      <c r="AD747" s="579"/>
    </row>
    <row r="748" customFormat="false" ht="12.75" hidden="false" customHeight="false" outlineLevel="0" collapsed="false">
      <c r="A748" s="1388"/>
      <c r="B748" s="1388"/>
      <c r="C748" s="1389"/>
      <c r="D748" s="1390"/>
      <c r="E748" s="1388"/>
      <c r="F748" s="1388"/>
      <c r="G748" s="1388"/>
      <c r="H748" s="1396"/>
      <c r="I748" s="1395"/>
      <c r="J748" s="1395"/>
      <c r="K748" s="1395"/>
      <c r="L748" s="1395"/>
      <c r="M748" s="1395"/>
      <c r="N748" s="1392"/>
      <c r="R748" s="576"/>
      <c r="S748" s="576"/>
      <c r="T748" s="576"/>
      <c r="U748" s="1400"/>
      <c r="V748" s="1401"/>
      <c r="W748" s="577"/>
      <c r="X748" s="578"/>
      <c r="Y748" s="579"/>
      <c r="Z748" s="1402"/>
      <c r="AA748" s="1403"/>
      <c r="AB748" s="1404"/>
      <c r="AC748" s="1402"/>
      <c r="AD748" s="579"/>
    </row>
    <row r="749" customFormat="false" ht="12.75" hidden="false" customHeight="false" outlineLevel="0" collapsed="false">
      <c r="A749" s="1388"/>
      <c r="B749" s="1388"/>
      <c r="C749" s="1389"/>
      <c r="D749" s="1390"/>
      <c r="E749" s="1388"/>
      <c r="F749" s="1388"/>
      <c r="G749" s="1388"/>
      <c r="H749" s="1396"/>
      <c r="I749" s="1395"/>
      <c r="J749" s="1395"/>
      <c r="K749" s="1395"/>
      <c r="L749" s="1395"/>
      <c r="M749" s="1395"/>
      <c r="N749" s="1392"/>
      <c r="R749" s="576"/>
      <c r="S749" s="576"/>
      <c r="T749" s="576"/>
      <c r="U749" s="1400"/>
      <c r="V749" s="1401"/>
      <c r="W749" s="577"/>
      <c r="X749" s="578"/>
      <c r="Y749" s="579"/>
      <c r="Z749" s="1402"/>
      <c r="AA749" s="1403"/>
      <c r="AB749" s="1404"/>
      <c r="AC749" s="1402"/>
      <c r="AD749" s="579"/>
    </row>
    <row r="750" customFormat="false" ht="12.75" hidden="false" customHeight="false" outlineLevel="0" collapsed="false">
      <c r="A750" s="1388"/>
      <c r="B750" s="1388"/>
      <c r="C750" s="1389"/>
      <c r="D750" s="1390"/>
      <c r="E750" s="1388"/>
      <c r="F750" s="1388"/>
      <c r="G750" s="1388"/>
      <c r="H750" s="1396"/>
      <c r="I750" s="1395"/>
      <c r="J750" s="1395"/>
      <c r="K750" s="1395"/>
      <c r="L750" s="1395"/>
      <c r="M750" s="1395"/>
      <c r="N750" s="1392"/>
      <c r="R750" s="576"/>
      <c r="S750" s="576"/>
      <c r="T750" s="576"/>
      <c r="U750" s="1400"/>
      <c r="V750" s="1401"/>
      <c r="W750" s="577"/>
      <c r="X750" s="578"/>
      <c r="Y750" s="579"/>
      <c r="Z750" s="1402"/>
      <c r="AA750" s="1403"/>
      <c r="AB750" s="1404"/>
      <c r="AC750" s="1402"/>
      <c r="AD750" s="579"/>
    </row>
    <row r="751" customFormat="false" ht="12.75" hidden="false" customHeight="false" outlineLevel="0" collapsed="false">
      <c r="A751" s="1388"/>
      <c r="B751" s="1388"/>
      <c r="C751" s="1389"/>
      <c r="D751" s="1390"/>
      <c r="E751" s="1388"/>
      <c r="F751" s="1388"/>
      <c r="G751" s="1388"/>
      <c r="H751" s="1396"/>
      <c r="I751" s="1395"/>
      <c r="J751" s="1395"/>
      <c r="K751" s="1395"/>
      <c r="L751" s="1395"/>
      <c r="M751" s="1395"/>
      <c r="N751" s="1392"/>
      <c r="R751" s="576"/>
      <c r="S751" s="576"/>
      <c r="T751" s="576"/>
      <c r="U751" s="1400"/>
      <c r="V751" s="1401"/>
      <c r="W751" s="577"/>
      <c r="X751" s="578"/>
      <c r="Y751" s="579"/>
      <c r="Z751" s="1402"/>
      <c r="AA751" s="1403"/>
      <c r="AB751" s="1404"/>
      <c r="AC751" s="1402"/>
      <c r="AD751" s="579"/>
    </row>
    <row r="752" customFormat="false" ht="12.75" hidden="false" customHeight="false" outlineLevel="0" collapsed="false">
      <c r="A752" s="1388"/>
      <c r="B752" s="1388"/>
      <c r="C752" s="1389"/>
      <c r="D752" s="1390"/>
      <c r="E752" s="1388"/>
      <c r="F752" s="1388"/>
      <c r="G752" s="1388"/>
      <c r="H752" s="1396"/>
      <c r="I752" s="1395"/>
      <c r="J752" s="1395"/>
      <c r="K752" s="1395"/>
      <c r="L752" s="1395"/>
      <c r="M752" s="1395"/>
      <c r="N752" s="1392"/>
      <c r="R752" s="576"/>
      <c r="S752" s="576"/>
      <c r="T752" s="576"/>
      <c r="U752" s="1400"/>
      <c r="V752" s="1401"/>
      <c r="W752" s="577"/>
      <c r="X752" s="578"/>
      <c r="Y752" s="579"/>
      <c r="Z752" s="1402"/>
      <c r="AA752" s="1403"/>
      <c r="AB752" s="1404"/>
      <c r="AC752" s="1402"/>
      <c r="AD752" s="579"/>
    </row>
    <row r="753" customFormat="false" ht="12.75" hidden="false" customHeight="false" outlineLevel="0" collapsed="false">
      <c r="A753" s="1397"/>
      <c r="B753" s="1388"/>
      <c r="C753" s="1389"/>
      <c r="D753" s="1390"/>
      <c r="E753" s="1388"/>
      <c r="F753" s="1388"/>
      <c r="G753" s="1388"/>
      <c r="H753" s="1396"/>
      <c r="I753" s="1395"/>
      <c r="J753" s="1395"/>
      <c r="K753" s="1395"/>
      <c r="L753" s="1395"/>
      <c r="M753" s="1395"/>
      <c r="N753" s="1392"/>
      <c r="R753" s="576"/>
      <c r="S753" s="576"/>
      <c r="T753" s="576"/>
      <c r="U753" s="1400"/>
      <c r="V753" s="1401"/>
      <c r="W753" s="577"/>
      <c r="X753" s="578"/>
      <c r="Y753" s="579"/>
      <c r="Z753" s="1402"/>
      <c r="AA753" s="1403"/>
      <c r="AB753" s="1404"/>
      <c r="AC753" s="1402"/>
      <c r="AD753" s="579"/>
    </row>
    <row r="754" customFormat="false" ht="12.75" hidden="false" customHeight="false" outlineLevel="0" collapsed="false">
      <c r="A754" s="1388"/>
      <c r="B754" s="1388"/>
      <c r="C754" s="1389"/>
      <c r="D754" s="1390"/>
      <c r="E754" s="1388"/>
      <c r="F754" s="1388"/>
      <c r="G754" s="1388"/>
      <c r="H754" s="1396"/>
      <c r="I754" s="1395"/>
      <c r="J754" s="1395"/>
      <c r="K754" s="1395"/>
      <c r="L754" s="1395"/>
      <c r="M754" s="1395"/>
      <c r="N754" s="1392"/>
      <c r="R754" s="576"/>
      <c r="S754" s="576"/>
      <c r="T754" s="576"/>
      <c r="U754" s="1400"/>
      <c r="V754" s="1401"/>
      <c r="W754" s="577"/>
      <c r="X754" s="578"/>
      <c r="Y754" s="579"/>
      <c r="Z754" s="1402"/>
      <c r="AA754" s="1403"/>
      <c r="AB754" s="1404"/>
      <c r="AC754" s="1402"/>
      <c r="AD754" s="579"/>
    </row>
    <row r="755" customFormat="false" ht="12.75" hidden="false" customHeight="false" outlineLevel="0" collapsed="false">
      <c r="A755" s="1388"/>
      <c r="B755" s="1405"/>
      <c r="C755" s="1406"/>
      <c r="D755" s="1407"/>
      <c r="E755" s="1405"/>
      <c r="F755" s="1405"/>
      <c r="G755" s="1405"/>
      <c r="H755" s="1396"/>
      <c r="I755" s="1395"/>
      <c r="J755" s="1395"/>
      <c r="K755" s="1395"/>
      <c r="L755" s="1395"/>
      <c r="M755" s="1395"/>
      <c r="N755" s="1392"/>
      <c r="R755" s="576"/>
      <c r="S755" s="576"/>
      <c r="T755" s="576"/>
      <c r="U755" s="1400"/>
      <c r="V755" s="1401"/>
      <c r="W755" s="577"/>
      <c r="X755" s="578"/>
      <c r="Y755" s="579"/>
      <c r="Z755" s="1402"/>
      <c r="AA755" s="1403"/>
      <c r="AB755" s="1404"/>
      <c r="AC755" s="1402"/>
      <c r="AD755" s="579"/>
    </row>
    <row r="756" customFormat="false" ht="12.75" hidden="false" customHeight="false" outlineLevel="0" collapsed="false">
      <c r="A756" s="1388"/>
      <c r="B756" s="1405"/>
      <c r="C756" s="1406"/>
      <c r="D756" s="1407"/>
      <c r="E756" s="1405"/>
      <c r="F756" s="1405"/>
      <c r="G756" s="1405"/>
      <c r="H756" s="1396"/>
      <c r="I756" s="1395"/>
      <c r="J756" s="1395"/>
      <c r="K756" s="1395"/>
      <c r="L756" s="1395"/>
      <c r="M756" s="1395"/>
      <c r="N756" s="1392"/>
      <c r="R756" s="576"/>
      <c r="S756" s="576"/>
      <c r="T756" s="576"/>
      <c r="U756" s="1400"/>
      <c r="V756" s="1401"/>
      <c r="W756" s="577"/>
      <c r="X756" s="578"/>
      <c r="Y756" s="579"/>
      <c r="Z756" s="1402"/>
      <c r="AA756" s="1403"/>
      <c r="AB756" s="1404"/>
      <c r="AC756" s="1402"/>
      <c r="AD756" s="579"/>
    </row>
    <row r="757" customFormat="false" ht="12.75" hidden="false" customHeight="false" outlineLevel="0" collapsed="false">
      <c r="A757" s="1388"/>
      <c r="B757" s="1405"/>
      <c r="C757" s="1406"/>
      <c r="D757" s="1407"/>
      <c r="E757" s="1405"/>
      <c r="F757" s="1405"/>
      <c r="G757" s="1405"/>
      <c r="H757" s="1396"/>
      <c r="I757" s="1395"/>
      <c r="J757" s="1395"/>
      <c r="K757" s="1395"/>
      <c r="L757" s="1395"/>
      <c r="M757" s="1395"/>
      <c r="N757" s="1392"/>
      <c r="R757" s="576"/>
      <c r="S757" s="576"/>
      <c r="T757" s="576"/>
      <c r="U757" s="1400"/>
      <c r="V757" s="1401"/>
      <c r="W757" s="577"/>
      <c r="X757" s="578"/>
      <c r="Y757" s="579"/>
      <c r="Z757" s="1402"/>
      <c r="AA757" s="1403"/>
      <c r="AB757" s="1404"/>
      <c r="AC757" s="1402"/>
      <c r="AD757" s="579"/>
    </row>
    <row r="758" customFormat="false" ht="12.75" hidden="false" customHeight="false" outlineLevel="0" collapsed="false">
      <c r="A758" s="1388"/>
      <c r="B758" s="1405"/>
      <c r="C758" s="1406"/>
      <c r="D758" s="1407"/>
      <c r="E758" s="1405"/>
      <c r="F758" s="1405"/>
      <c r="G758" s="1405"/>
      <c r="H758" s="1396"/>
      <c r="I758" s="1395"/>
      <c r="J758" s="1395"/>
      <c r="K758" s="1395"/>
      <c r="L758" s="1395"/>
      <c r="M758" s="1395"/>
      <c r="N758" s="1392"/>
      <c r="R758" s="576"/>
      <c r="S758" s="576"/>
      <c r="T758" s="576"/>
      <c r="U758" s="1400"/>
      <c r="V758" s="1401"/>
      <c r="W758" s="577"/>
      <c r="X758" s="578"/>
      <c r="Y758" s="579"/>
      <c r="Z758" s="1402"/>
      <c r="AA758" s="1403"/>
      <c r="AB758" s="1404"/>
      <c r="AC758" s="1402"/>
      <c r="AD758" s="579"/>
    </row>
    <row r="759" customFormat="false" ht="12.75" hidden="false" customHeight="false" outlineLevel="0" collapsed="false">
      <c r="A759" s="1388"/>
      <c r="B759" s="1405"/>
      <c r="C759" s="1406"/>
      <c r="D759" s="1407"/>
      <c r="E759" s="1405"/>
      <c r="F759" s="1405"/>
      <c r="G759" s="1405"/>
      <c r="H759" s="1396"/>
      <c r="I759" s="1395"/>
      <c r="J759" s="1395"/>
      <c r="K759" s="1395"/>
      <c r="L759" s="1395"/>
      <c r="M759" s="1395"/>
      <c r="N759" s="1392"/>
      <c r="R759" s="576"/>
      <c r="S759" s="576"/>
      <c r="T759" s="576"/>
      <c r="U759" s="1400"/>
      <c r="V759" s="1401"/>
      <c r="W759" s="577"/>
      <c r="X759" s="578"/>
      <c r="Y759" s="579"/>
      <c r="Z759" s="1402"/>
      <c r="AA759" s="1403"/>
      <c r="AB759" s="1404"/>
      <c r="AC759" s="1402"/>
      <c r="AD759" s="579"/>
    </row>
    <row r="760" customFormat="false" ht="12.75" hidden="false" customHeight="false" outlineLevel="0" collapsed="false">
      <c r="A760" s="1388"/>
      <c r="B760" s="1408"/>
      <c r="C760" s="1409"/>
      <c r="D760" s="1410"/>
      <c r="E760" s="1408"/>
      <c r="F760" s="1408"/>
      <c r="G760" s="1408"/>
      <c r="H760" s="1396"/>
      <c r="I760" s="1395"/>
      <c r="J760" s="1395"/>
      <c r="K760" s="1395"/>
      <c r="L760" s="1395"/>
      <c r="M760" s="1395"/>
      <c r="N760" s="1392"/>
      <c r="R760" s="576"/>
      <c r="S760" s="576"/>
      <c r="T760" s="576"/>
      <c r="U760" s="1400"/>
      <c r="V760" s="1401"/>
      <c r="W760" s="577"/>
      <c r="X760" s="578"/>
      <c r="Y760" s="579"/>
      <c r="Z760" s="1402"/>
      <c r="AA760" s="1403"/>
      <c r="AB760" s="1404"/>
      <c r="AC760" s="1402"/>
      <c r="AD760" s="579"/>
    </row>
    <row r="761" customFormat="false" ht="12.75" hidden="false" customHeight="false" outlineLevel="0" collapsed="false">
      <c r="A761" s="1388"/>
      <c r="B761" s="1388"/>
      <c r="C761" s="1389"/>
      <c r="D761" s="1390"/>
      <c r="E761" s="1388"/>
      <c r="F761" s="1388"/>
      <c r="G761" s="1388"/>
      <c r="H761" s="1396"/>
      <c r="I761" s="1395"/>
      <c r="J761" s="1395"/>
      <c r="K761" s="1395"/>
      <c r="L761" s="1395"/>
      <c r="M761" s="1395"/>
      <c r="N761" s="1392"/>
      <c r="R761" s="576"/>
      <c r="S761" s="576"/>
      <c r="T761" s="576"/>
      <c r="U761" s="1400"/>
      <c r="V761" s="1401"/>
      <c r="W761" s="577"/>
      <c r="X761" s="578"/>
      <c r="Y761" s="579"/>
      <c r="Z761" s="1402"/>
      <c r="AA761" s="1403"/>
      <c r="AB761" s="1404"/>
      <c r="AC761" s="1402"/>
      <c r="AD761" s="579"/>
    </row>
    <row r="762" customFormat="false" ht="12.75" hidden="false" customHeight="false" outlineLevel="0" collapsed="false">
      <c r="A762" s="1388"/>
      <c r="B762" s="1388"/>
      <c r="C762" s="1389"/>
      <c r="D762" s="1390"/>
      <c r="E762" s="1388"/>
      <c r="F762" s="1388"/>
      <c r="G762" s="1388"/>
      <c r="H762" s="1396"/>
      <c r="I762" s="1395"/>
      <c r="J762" s="1395"/>
      <c r="K762" s="1395"/>
      <c r="L762" s="1395"/>
      <c r="M762" s="1395"/>
      <c r="N762" s="1392"/>
      <c r="R762" s="576"/>
      <c r="S762" s="576"/>
      <c r="T762" s="576"/>
      <c r="U762" s="1400"/>
      <c r="V762" s="1401"/>
      <c r="W762" s="577"/>
      <c r="X762" s="578"/>
      <c r="Y762" s="579"/>
      <c r="Z762" s="1402"/>
      <c r="AA762" s="1403"/>
      <c r="AB762" s="1404"/>
      <c r="AC762" s="1402"/>
      <c r="AD762" s="579"/>
    </row>
    <row r="763" customFormat="false" ht="12.75" hidden="false" customHeight="false" outlineLevel="0" collapsed="false">
      <c r="A763" s="1388"/>
      <c r="B763" s="1405"/>
      <c r="C763" s="1406"/>
      <c r="D763" s="1407"/>
      <c r="E763" s="1405"/>
      <c r="F763" s="1405"/>
      <c r="G763" s="1405"/>
      <c r="H763" s="1396"/>
      <c r="I763" s="1395"/>
      <c r="J763" s="1395"/>
      <c r="K763" s="1395"/>
      <c r="L763" s="1395"/>
      <c r="M763" s="1395"/>
      <c r="N763" s="1392"/>
      <c r="R763" s="576"/>
      <c r="S763" s="576"/>
      <c r="T763" s="576"/>
      <c r="U763" s="1400"/>
      <c r="V763" s="1401"/>
      <c r="W763" s="577"/>
      <c r="X763" s="578"/>
      <c r="Y763" s="579"/>
      <c r="Z763" s="1402"/>
      <c r="AA763" s="1403"/>
      <c r="AB763" s="1404"/>
      <c r="AC763" s="1402"/>
      <c r="AD763" s="579"/>
    </row>
    <row r="764" customFormat="false" ht="12.75" hidden="false" customHeight="false" outlineLevel="0" collapsed="false">
      <c r="A764" s="1388"/>
      <c r="B764" s="1408"/>
      <c r="C764" s="1409"/>
      <c r="D764" s="1410"/>
      <c r="E764" s="1408"/>
      <c r="F764" s="1408"/>
      <c r="G764" s="1408"/>
      <c r="H764" s="1396"/>
      <c r="I764" s="1395"/>
      <c r="J764" s="1395"/>
      <c r="K764" s="1395"/>
      <c r="L764" s="1395"/>
      <c r="M764" s="1395"/>
      <c r="N764" s="1392"/>
      <c r="R764" s="576"/>
      <c r="S764" s="576"/>
      <c r="T764" s="576"/>
      <c r="U764" s="1400"/>
      <c r="V764" s="1401"/>
      <c r="W764" s="577"/>
      <c r="X764" s="578"/>
      <c r="Y764" s="579"/>
      <c r="Z764" s="1402"/>
      <c r="AA764" s="1403"/>
      <c r="AB764" s="1404"/>
      <c r="AC764" s="1402"/>
      <c r="AD764" s="579"/>
    </row>
    <row r="765" customFormat="false" ht="12.75" hidden="false" customHeight="false" outlineLevel="0" collapsed="false">
      <c r="A765" s="1388"/>
      <c r="B765" s="1388"/>
      <c r="C765" s="1389"/>
      <c r="D765" s="1390"/>
      <c r="E765" s="1388"/>
      <c r="F765" s="1388"/>
      <c r="G765" s="1388"/>
      <c r="H765" s="1396"/>
      <c r="I765" s="1395"/>
      <c r="J765" s="1395"/>
      <c r="K765" s="1395"/>
      <c r="L765" s="1395"/>
      <c r="M765" s="1395"/>
      <c r="N765" s="1392"/>
      <c r="R765" s="576"/>
      <c r="S765" s="576"/>
      <c r="T765" s="576"/>
      <c r="U765" s="1400"/>
      <c r="V765" s="1401"/>
      <c r="W765" s="577"/>
      <c r="X765" s="578"/>
      <c r="Y765" s="579"/>
      <c r="Z765" s="1402"/>
      <c r="AA765" s="1403"/>
      <c r="AB765" s="1404"/>
      <c r="AC765" s="1402"/>
      <c r="AD765" s="579"/>
    </row>
    <row r="766" customFormat="false" ht="12.75" hidden="false" customHeight="false" outlineLevel="0" collapsed="false">
      <c r="A766" s="1388"/>
      <c r="B766" s="1405"/>
      <c r="C766" s="1406"/>
      <c r="D766" s="1407"/>
      <c r="E766" s="1405"/>
      <c r="F766" s="1405"/>
      <c r="G766" s="1405"/>
      <c r="H766" s="1396"/>
      <c r="I766" s="1395"/>
      <c r="J766" s="1395"/>
      <c r="K766" s="1395"/>
      <c r="L766" s="1395"/>
      <c r="M766" s="1395"/>
      <c r="N766" s="1392"/>
      <c r="R766" s="576"/>
      <c r="S766" s="576"/>
      <c r="T766" s="576"/>
      <c r="U766" s="1400"/>
      <c r="V766" s="1401"/>
      <c r="W766" s="577"/>
      <c r="X766" s="578"/>
      <c r="Y766" s="579"/>
      <c r="Z766" s="1402"/>
      <c r="AA766" s="1403"/>
      <c r="AB766" s="1404"/>
      <c r="AC766" s="1402"/>
      <c r="AD766" s="579"/>
    </row>
    <row r="767" customFormat="false" ht="12.75" hidden="false" customHeight="false" outlineLevel="0" collapsed="false">
      <c r="A767" s="1388"/>
      <c r="B767" s="1408"/>
      <c r="C767" s="1409"/>
      <c r="D767" s="1410"/>
      <c r="E767" s="1408"/>
      <c r="F767" s="1408"/>
      <c r="G767" s="1408"/>
      <c r="H767" s="1396"/>
      <c r="I767" s="1395"/>
      <c r="J767" s="1395"/>
      <c r="K767" s="1395"/>
      <c r="L767" s="1395"/>
      <c r="M767" s="1395"/>
      <c r="N767" s="1392"/>
      <c r="R767" s="576"/>
      <c r="S767" s="576"/>
      <c r="T767" s="576"/>
      <c r="U767" s="1400"/>
      <c r="V767" s="1401"/>
      <c r="W767" s="577"/>
      <c r="X767" s="578"/>
      <c r="Y767" s="579"/>
      <c r="Z767" s="1402"/>
      <c r="AA767" s="1403"/>
      <c r="AB767" s="1404"/>
      <c r="AC767" s="1402"/>
      <c r="AD767" s="579"/>
    </row>
    <row r="768" customFormat="false" ht="12.75" hidden="false" customHeight="false" outlineLevel="0" collapsed="false">
      <c r="A768" s="1388"/>
      <c r="B768" s="1388"/>
      <c r="C768" s="1389"/>
      <c r="D768" s="1390"/>
      <c r="E768" s="1388"/>
      <c r="F768" s="1388"/>
      <c r="G768" s="1388"/>
      <c r="H768" s="1396"/>
      <c r="I768" s="1395"/>
      <c r="J768" s="1395"/>
      <c r="K768" s="1395"/>
      <c r="L768" s="1395"/>
      <c r="M768" s="1395"/>
      <c r="N768" s="1392"/>
      <c r="R768" s="576"/>
      <c r="S768" s="576"/>
      <c r="T768" s="576"/>
      <c r="U768" s="1400"/>
      <c r="V768" s="1401"/>
      <c r="W768" s="577"/>
      <c r="X768" s="578"/>
      <c r="Y768" s="579"/>
      <c r="Z768" s="1402"/>
      <c r="AA768" s="1403"/>
      <c r="AB768" s="1404"/>
      <c r="AC768" s="1402"/>
      <c r="AD768" s="579"/>
    </row>
    <row r="769" customFormat="false" ht="12.75" hidden="false" customHeight="false" outlineLevel="0" collapsed="false">
      <c r="A769" s="1388"/>
      <c r="B769" s="1388"/>
      <c r="C769" s="1389"/>
      <c r="D769" s="1390"/>
      <c r="E769" s="1388"/>
      <c r="F769" s="1388"/>
      <c r="G769" s="1388"/>
      <c r="H769" s="1396"/>
      <c r="I769" s="1395"/>
      <c r="J769" s="1395"/>
      <c r="K769" s="1395"/>
      <c r="L769" s="1395"/>
      <c r="M769" s="1395"/>
      <c r="N769" s="1392"/>
      <c r="R769" s="576"/>
      <c r="S769" s="576"/>
      <c r="T769" s="576"/>
      <c r="U769" s="1400"/>
      <c r="V769" s="1401"/>
      <c r="W769" s="577"/>
      <c r="X769" s="578"/>
      <c r="Y769" s="579"/>
      <c r="Z769" s="1402"/>
      <c r="AA769" s="1403"/>
      <c r="AB769" s="1404"/>
      <c r="AC769" s="1402"/>
      <c r="AD769" s="579"/>
    </row>
    <row r="770" customFormat="false" ht="12.75" hidden="false" customHeight="false" outlineLevel="0" collapsed="false">
      <c r="A770" s="1388"/>
      <c r="B770" s="1388"/>
      <c r="C770" s="1389"/>
      <c r="D770" s="1390"/>
      <c r="E770" s="1388"/>
      <c r="F770" s="1388"/>
      <c r="G770" s="1388"/>
      <c r="H770" s="1396"/>
      <c r="I770" s="1395"/>
      <c r="J770" s="1395"/>
      <c r="K770" s="1395"/>
      <c r="L770" s="1395"/>
      <c r="M770" s="1395"/>
      <c r="N770" s="1392"/>
      <c r="R770" s="576"/>
      <c r="S770" s="576"/>
      <c r="T770" s="576"/>
      <c r="U770" s="1400"/>
      <c r="V770" s="1401"/>
      <c r="W770" s="577"/>
      <c r="X770" s="578"/>
      <c r="Y770" s="579"/>
      <c r="Z770" s="1402"/>
      <c r="AA770" s="1403"/>
      <c r="AB770" s="1404"/>
      <c r="AC770" s="1402"/>
      <c r="AD770" s="579"/>
    </row>
    <row r="771" customFormat="false" ht="12.75" hidden="false" customHeight="false" outlineLevel="0" collapsed="false">
      <c r="A771" s="1388"/>
      <c r="B771" s="1388"/>
      <c r="C771" s="1389"/>
      <c r="D771" s="1390"/>
      <c r="E771" s="1388"/>
      <c r="F771" s="1388"/>
      <c r="G771" s="1388"/>
      <c r="H771" s="1396"/>
      <c r="I771" s="1395"/>
      <c r="J771" s="1395"/>
      <c r="K771" s="1395"/>
      <c r="L771" s="1395"/>
      <c r="M771" s="1395"/>
      <c r="N771" s="1392"/>
      <c r="R771" s="576"/>
      <c r="S771" s="576"/>
      <c r="T771" s="576"/>
      <c r="U771" s="1400"/>
      <c r="V771" s="1401"/>
      <c r="W771" s="577"/>
      <c r="X771" s="578"/>
      <c r="Y771" s="579"/>
      <c r="Z771" s="1402"/>
      <c r="AA771" s="1403"/>
      <c r="AB771" s="1404"/>
      <c r="AC771" s="1402"/>
      <c r="AD771" s="579"/>
    </row>
    <row r="772" customFormat="false" ht="12.75" hidden="false" customHeight="false" outlineLevel="0" collapsed="false">
      <c r="A772" s="1388"/>
      <c r="B772" s="1388"/>
      <c r="C772" s="1389"/>
      <c r="D772" s="1390"/>
      <c r="E772" s="1388"/>
      <c r="F772" s="1388"/>
      <c r="G772" s="1388"/>
      <c r="H772" s="1396"/>
      <c r="I772" s="1395"/>
      <c r="J772" s="1395"/>
      <c r="K772" s="1395"/>
      <c r="L772" s="1395"/>
      <c r="M772" s="1395"/>
      <c r="N772" s="1392"/>
      <c r="R772" s="576"/>
      <c r="S772" s="576"/>
      <c r="T772" s="576"/>
      <c r="U772" s="1400"/>
      <c r="V772" s="1401"/>
      <c r="W772" s="577"/>
      <c r="X772" s="578"/>
      <c r="Y772" s="579"/>
      <c r="Z772" s="1402"/>
      <c r="AA772" s="1403"/>
      <c r="AB772" s="1404"/>
      <c r="AC772" s="1402"/>
      <c r="AD772" s="579"/>
    </row>
    <row r="773" customFormat="false" ht="12.75" hidden="false" customHeight="false" outlineLevel="0" collapsed="false">
      <c r="A773" s="1388"/>
      <c r="B773" s="1388"/>
      <c r="C773" s="1389"/>
      <c r="D773" s="1390"/>
      <c r="E773" s="1388"/>
      <c r="F773" s="1388"/>
      <c r="G773" s="1388"/>
      <c r="H773" s="1396"/>
      <c r="I773" s="1395"/>
      <c r="J773" s="1395"/>
      <c r="K773" s="1395"/>
      <c r="L773" s="1395"/>
      <c r="M773" s="1395"/>
      <c r="N773" s="1392"/>
      <c r="R773" s="576"/>
      <c r="S773" s="576"/>
      <c r="T773" s="576"/>
      <c r="U773" s="1400"/>
      <c r="V773" s="1401"/>
      <c r="W773" s="577"/>
      <c r="X773" s="578"/>
      <c r="Y773" s="579"/>
      <c r="Z773" s="1402"/>
      <c r="AA773" s="1403"/>
      <c r="AB773" s="1404"/>
      <c r="AC773" s="1402"/>
      <c r="AD773" s="579"/>
    </row>
    <row r="774" customFormat="false" ht="12.75" hidden="false" customHeight="false" outlineLevel="0" collapsed="false">
      <c r="A774" s="1388"/>
      <c r="B774" s="1388"/>
      <c r="C774" s="1389"/>
      <c r="D774" s="1390"/>
      <c r="E774" s="1388"/>
      <c r="F774" s="1388"/>
      <c r="G774" s="1388"/>
      <c r="H774" s="1396"/>
      <c r="I774" s="1395"/>
      <c r="J774" s="1395"/>
      <c r="K774" s="1395"/>
      <c r="L774" s="1395"/>
      <c r="M774" s="1395"/>
      <c r="N774" s="1392"/>
      <c r="R774" s="576"/>
      <c r="S774" s="576"/>
      <c r="T774" s="576"/>
      <c r="U774" s="1400"/>
      <c r="V774" s="1401"/>
      <c r="W774" s="577"/>
      <c r="X774" s="578"/>
      <c r="Y774" s="579"/>
      <c r="Z774" s="1402"/>
      <c r="AA774" s="1403"/>
      <c r="AB774" s="1404"/>
      <c r="AC774" s="1402"/>
      <c r="AD774" s="579"/>
    </row>
    <row r="775" customFormat="false" ht="12.75" hidden="false" customHeight="false" outlineLevel="0" collapsed="false">
      <c r="A775" s="1388"/>
      <c r="B775" s="1388"/>
      <c r="C775" s="1389"/>
      <c r="D775" s="1390"/>
      <c r="E775" s="1388"/>
      <c r="F775" s="1388"/>
      <c r="G775" s="1388"/>
      <c r="H775" s="1396"/>
      <c r="I775" s="1395"/>
      <c r="J775" s="1395"/>
      <c r="K775" s="1395"/>
      <c r="L775" s="1395"/>
      <c r="M775" s="1395"/>
      <c r="N775" s="1392"/>
      <c r="R775" s="576"/>
      <c r="S775" s="576"/>
      <c r="T775" s="576"/>
      <c r="U775" s="1400"/>
      <c r="V775" s="1401"/>
      <c r="W775" s="577"/>
      <c r="X775" s="578"/>
      <c r="Y775" s="579"/>
      <c r="Z775" s="1402"/>
      <c r="AA775" s="1403"/>
      <c r="AB775" s="1404"/>
      <c r="AC775" s="1402"/>
      <c r="AD775" s="579"/>
    </row>
    <row r="776" customFormat="false" ht="12.75" hidden="false" customHeight="false" outlineLevel="0" collapsed="false">
      <c r="A776" s="1388"/>
      <c r="B776" s="1408"/>
      <c r="C776" s="1409"/>
      <c r="D776" s="1410"/>
      <c r="E776" s="1408"/>
      <c r="F776" s="1408"/>
      <c r="G776" s="1408"/>
      <c r="H776" s="1396"/>
      <c r="I776" s="1395"/>
      <c r="J776" s="1395"/>
      <c r="K776" s="1395"/>
      <c r="L776" s="1395"/>
      <c r="M776" s="1395"/>
      <c r="N776" s="1392"/>
      <c r="R776" s="576"/>
      <c r="S776" s="576"/>
      <c r="T776" s="576"/>
      <c r="U776" s="1400"/>
      <c r="V776" s="1401"/>
      <c r="W776" s="577"/>
      <c r="X776" s="578"/>
      <c r="Y776" s="579"/>
      <c r="Z776" s="1402"/>
      <c r="AA776" s="1403"/>
      <c r="AB776" s="1404"/>
      <c r="AC776" s="1402"/>
      <c r="AD776" s="579"/>
    </row>
    <row r="777" customFormat="false" ht="12.75" hidden="false" customHeight="false" outlineLevel="0" collapsed="false">
      <c r="A777" s="1388"/>
      <c r="B777" s="1408"/>
      <c r="C777" s="1409"/>
      <c r="D777" s="1410"/>
      <c r="E777" s="1408"/>
      <c r="F777" s="1408"/>
      <c r="G777" s="1408"/>
      <c r="H777" s="1396"/>
      <c r="I777" s="1395"/>
      <c r="J777" s="1395"/>
      <c r="K777" s="1395"/>
      <c r="L777" s="1395"/>
      <c r="M777" s="1395"/>
      <c r="N777" s="1392"/>
      <c r="R777" s="576"/>
      <c r="S777" s="576"/>
      <c r="T777" s="576"/>
      <c r="U777" s="1400"/>
      <c r="V777" s="1401"/>
      <c r="W777" s="577"/>
      <c r="X777" s="578"/>
      <c r="Y777" s="579"/>
      <c r="Z777" s="1402"/>
      <c r="AA777" s="1403"/>
      <c r="AB777" s="1404"/>
      <c r="AC777" s="1402"/>
      <c r="AD777" s="579"/>
    </row>
    <row r="778" customFormat="false" ht="12.75" hidden="false" customHeight="false" outlineLevel="0" collapsed="false">
      <c r="A778" s="1388"/>
      <c r="B778" s="1408"/>
      <c r="C778" s="1409"/>
      <c r="D778" s="1410"/>
      <c r="E778" s="1408"/>
      <c r="F778" s="1408"/>
      <c r="G778" s="1408"/>
      <c r="H778" s="1396"/>
      <c r="I778" s="1395"/>
      <c r="J778" s="1395"/>
      <c r="K778" s="1395"/>
      <c r="L778" s="1395"/>
      <c r="M778" s="1395"/>
      <c r="N778" s="1392"/>
      <c r="R778" s="576"/>
      <c r="S778" s="576"/>
      <c r="T778" s="576"/>
      <c r="U778" s="1400"/>
      <c r="V778" s="1401"/>
      <c r="W778" s="577"/>
      <c r="X778" s="578"/>
      <c r="Y778" s="579"/>
      <c r="Z778" s="1402"/>
      <c r="AA778" s="1403"/>
      <c r="AB778" s="1404"/>
      <c r="AC778" s="1402"/>
      <c r="AD778" s="579"/>
    </row>
    <row r="779" customFormat="false" ht="12.75" hidden="false" customHeight="false" outlineLevel="0" collapsed="false">
      <c r="A779" s="1388"/>
      <c r="B779" s="1408"/>
      <c r="C779" s="1409"/>
      <c r="D779" s="1410"/>
      <c r="E779" s="1408"/>
      <c r="F779" s="1408"/>
      <c r="G779" s="1408"/>
      <c r="H779" s="1396"/>
      <c r="I779" s="1395"/>
      <c r="J779" s="1395"/>
      <c r="K779" s="1395"/>
      <c r="L779" s="1395"/>
      <c r="M779" s="1395"/>
      <c r="N779" s="1392"/>
      <c r="R779" s="576"/>
      <c r="S779" s="576"/>
      <c r="T779" s="576"/>
      <c r="U779" s="1400"/>
      <c r="V779" s="1401"/>
      <c r="W779" s="577"/>
      <c r="X779" s="578"/>
      <c r="Y779" s="579"/>
      <c r="Z779" s="1402"/>
      <c r="AA779" s="1403"/>
      <c r="AB779" s="1404"/>
      <c r="AC779" s="1402"/>
      <c r="AD779" s="579"/>
    </row>
    <row r="780" customFormat="false" ht="12.75" hidden="false" customHeight="false" outlineLevel="0" collapsed="false">
      <c r="A780" s="1388"/>
      <c r="B780" s="1408"/>
      <c r="C780" s="1409"/>
      <c r="D780" s="1410"/>
      <c r="E780" s="1408"/>
      <c r="F780" s="1408"/>
      <c r="G780" s="1408"/>
      <c r="H780" s="1396"/>
      <c r="I780" s="1395"/>
      <c r="J780" s="1395"/>
      <c r="K780" s="1395"/>
      <c r="L780" s="1395"/>
      <c r="M780" s="1395"/>
      <c r="N780" s="1392"/>
      <c r="R780" s="576"/>
      <c r="S780" s="576"/>
      <c r="T780" s="576"/>
      <c r="U780" s="1400"/>
      <c r="V780" s="1401"/>
      <c r="W780" s="577"/>
      <c r="X780" s="578"/>
      <c r="Y780" s="579"/>
      <c r="Z780" s="1402"/>
      <c r="AA780" s="1403"/>
      <c r="AB780" s="1404"/>
      <c r="AC780" s="1402"/>
      <c r="AD780" s="579"/>
    </row>
    <row r="781" customFormat="false" ht="12.75" hidden="false" customHeight="false" outlineLevel="0" collapsed="false">
      <c r="A781" s="1388"/>
      <c r="B781" s="1408"/>
      <c r="C781" s="1409"/>
      <c r="D781" s="1410"/>
      <c r="E781" s="1408"/>
      <c r="F781" s="1408"/>
      <c r="G781" s="1408"/>
      <c r="H781" s="1396"/>
      <c r="I781" s="1395"/>
      <c r="J781" s="1395"/>
      <c r="K781" s="1395"/>
      <c r="L781" s="1395"/>
      <c r="M781" s="1395"/>
      <c r="N781" s="1392"/>
      <c r="R781" s="576"/>
      <c r="S781" s="576"/>
      <c r="T781" s="576"/>
      <c r="U781" s="1400"/>
      <c r="V781" s="1401"/>
      <c r="W781" s="577"/>
      <c r="X781" s="578"/>
      <c r="Y781" s="579"/>
      <c r="Z781" s="1402"/>
      <c r="AA781" s="1403"/>
      <c r="AB781" s="1404"/>
      <c r="AC781" s="1402"/>
      <c r="AD781" s="579"/>
    </row>
    <row r="782" customFormat="false" ht="12.75" hidden="false" customHeight="false" outlineLevel="0" collapsed="false">
      <c r="A782" s="1388"/>
      <c r="B782" s="1408"/>
      <c r="C782" s="1409"/>
      <c r="D782" s="1410"/>
      <c r="E782" s="1408"/>
      <c r="F782" s="1408"/>
      <c r="G782" s="1408"/>
      <c r="H782" s="1396"/>
      <c r="I782" s="1395"/>
      <c r="J782" s="1395"/>
      <c r="K782" s="1395"/>
      <c r="L782" s="1395"/>
      <c r="M782" s="1395"/>
      <c r="N782" s="1392"/>
      <c r="R782" s="576"/>
      <c r="S782" s="576"/>
      <c r="T782" s="576"/>
      <c r="U782" s="1400"/>
      <c r="V782" s="1401"/>
      <c r="W782" s="577"/>
      <c r="X782" s="578"/>
      <c r="Y782" s="579"/>
      <c r="Z782" s="1402"/>
      <c r="AA782" s="1403"/>
      <c r="AB782" s="1404"/>
      <c r="AC782" s="1402"/>
      <c r="AD782" s="579"/>
    </row>
    <row r="783" customFormat="false" ht="12.75" hidden="false" customHeight="false" outlineLevel="0" collapsed="false">
      <c r="A783" s="1388"/>
      <c r="B783" s="1408"/>
      <c r="C783" s="1409"/>
      <c r="D783" s="1410"/>
      <c r="E783" s="1408"/>
      <c r="F783" s="1408"/>
      <c r="G783" s="1408"/>
      <c r="H783" s="1396"/>
      <c r="I783" s="1395"/>
      <c r="J783" s="1395"/>
      <c r="K783" s="1395"/>
      <c r="L783" s="1395"/>
      <c r="M783" s="1395"/>
      <c r="N783" s="1392"/>
      <c r="R783" s="576"/>
      <c r="S783" s="576"/>
      <c r="T783" s="576"/>
      <c r="U783" s="1400"/>
      <c r="V783" s="1401"/>
      <c r="W783" s="577"/>
      <c r="X783" s="578"/>
      <c r="Y783" s="579"/>
      <c r="Z783" s="1402"/>
      <c r="AA783" s="1403"/>
      <c r="AB783" s="1404"/>
      <c r="AC783" s="1402"/>
      <c r="AD783" s="579"/>
    </row>
    <row r="784" customFormat="false" ht="12.75" hidden="false" customHeight="false" outlineLevel="0" collapsed="false">
      <c r="A784" s="1388"/>
      <c r="B784" s="1408"/>
      <c r="C784" s="1409"/>
      <c r="D784" s="1410"/>
      <c r="E784" s="1408"/>
      <c r="F784" s="1408"/>
      <c r="G784" s="1408"/>
      <c r="H784" s="1396"/>
      <c r="I784" s="1395"/>
      <c r="J784" s="1395"/>
      <c r="K784" s="1395"/>
      <c r="L784" s="1395"/>
      <c r="M784" s="1395"/>
      <c r="N784" s="1392"/>
      <c r="R784" s="576"/>
      <c r="S784" s="576"/>
      <c r="T784" s="576"/>
      <c r="U784" s="1400"/>
      <c r="V784" s="1401"/>
      <c r="W784" s="577"/>
      <c r="X784" s="578"/>
      <c r="Y784" s="579"/>
      <c r="Z784" s="1402"/>
      <c r="AA784" s="1403"/>
      <c r="AB784" s="1404"/>
      <c r="AC784" s="1402"/>
      <c r="AD784" s="579"/>
    </row>
    <row r="785" customFormat="false" ht="12.75" hidden="false" customHeight="false" outlineLevel="0" collapsed="false">
      <c r="A785" s="1388"/>
      <c r="B785" s="1388"/>
      <c r="C785" s="1413"/>
      <c r="D785" s="1390"/>
      <c r="E785" s="1388"/>
      <c r="F785" s="1388"/>
      <c r="G785" s="1408"/>
      <c r="H785" s="1408"/>
      <c r="I785" s="1417"/>
      <c r="J785" s="1417"/>
      <c r="K785" s="1417"/>
      <c r="L785" s="1395"/>
      <c r="M785" s="1395"/>
      <c r="N785" s="1392"/>
      <c r="R785" s="576"/>
      <c r="S785" s="576"/>
      <c r="T785" s="576"/>
      <c r="U785" s="1400"/>
      <c r="V785" s="1401"/>
      <c r="W785" s="577"/>
      <c r="X785" s="578"/>
      <c r="Y785" s="579"/>
      <c r="Z785" s="1402"/>
      <c r="AA785" s="1403"/>
      <c r="AB785" s="1404"/>
      <c r="AC785" s="1402"/>
      <c r="AD785" s="579"/>
    </row>
    <row r="786" customFormat="false" ht="12.75" hidden="false" customHeight="false" outlineLevel="0" collapsed="false">
      <c r="A786" s="1388"/>
      <c r="B786" s="1388"/>
      <c r="C786" s="1389"/>
      <c r="D786" s="1390"/>
      <c r="E786" s="1388"/>
      <c r="F786" s="1388"/>
      <c r="G786" s="1388"/>
      <c r="H786" s="1388"/>
      <c r="I786" s="1391"/>
      <c r="J786" s="1391"/>
      <c r="K786" s="1395"/>
      <c r="L786" s="1395"/>
      <c r="M786" s="1395"/>
      <c r="N786" s="1392"/>
      <c r="R786" s="576"/>
      <c r="S786" s="576"/>
      <c r="T786" s="576"/>
      <c r="U786" s="1400"/>
      <c r="V786" s="1401"/>
      <c r="W786" s="577"/>
      <c r="X786" s="578"/>
      <c r="Y786" s="579"/>
      <c r="Z786" s="1402"/>
      <c r="AA786" s="1403"/>
      <c r="AB786" s="1404"/>
      <c r="AC786" s="1402"/>
      <c r="AD786" s="579"/>
    </row>
    <row r="787" customFormat="false" ht="12.75" hidden="false" customHeight="false" outlineLevel="0" collapsed="false">
      <c r="A787" s="1388"/>
      <c r="B787" s="1388"/>
      <c r="C787" s="1389"/>
      <c r="D787" s="1390"/>
      <c r="E787" s="1388"/>
      <c r="F787" s="1388"/>
      <c r="G787" s="1388"/>
      <c r="H787" s="1388"/>
      <c r="I787" s="1391"/>
      <c r="J787" s="1391"/>
      <c r="K787" s="1395"/>
      <c r="L787" s="1395"/>
      <c r="M787" s="1395"/>
      <c r="N787" s="1392"/>
      <c r="R787" s="576"/>
      <c r="S787" s="576"/>
      <c r="T787" s="576"/>
      <c r="U787" s="1400"/>
      <c r="V787" s="1401"/>
      <c r="W787" s="577"/>
      <c r="X787" s="578"/>
      <c r="Y787" s="579"/>
      <c r="Z787" s="1402"/>
      <c r="AA787" s="1403"/>
      <c r="AB787" s="1404"/>
      <c r="AC787" s="1402"/>
      <c r="AD787" s="579"/>
    </row>
    <row r="788" customFormat="false" ht="12.75" hidden="false" customHeight="false" outlineLevel="0" collapsed="false">
      <c r="A788" s="1388"/>
      <c r="B788" s="1388"/>
      <c r="C788" s="1389"/>
      <c r="D788" s="1390"/>
      <c r="E788" s="1388"/>
      <c r="F788" s="1388"/>
      <c r="G788" s="1388"/>
      <c r="H788" s="1388"/>
      <c r="I788" s="1391"/>
      <c r="J788" s="1391"/>
      <c r="K788" s="1395"/>
      <c r="L788" s="1395"/>
      <c r="M788" s="1395"/>
      <c r="N788" s="1392"/>
      <c r="R788" s="576"/>
      <c r="S788" s="576"/>
      <c r="T788" s="576"/>
      <c r="U788" s="1400"/>
      <c r="V788" s="1401"/>
      <c r="W788" s="577"/>
      <c r="X788" s="578"/>
      <c r="Y788" s="579"/>
      <c r="Z788" s="1402"/>
      <c r="AA788" s="1403"/>
      <c r="AB788" s="1404"/>
      <c r="AC788" s="1402"/>
      <c r="AD788" s="579"/>
    </row>
    <row r="789" customFormat="false" ht="12.75" hidden="false" customHeight="false" outlineLevel="0" collapsed="false">
      <c r="A789" s="1388"/>
      <c r="B789" s="1388"/>
      <c r="C789" s="1389"/>
      <c r="D789" s="1390"/>
      <c r="E789" s="1388"/>
      <c r="F789" s="1388"/>
      <c r="G789" s="1388"/>
      <c r="H789" s="1388"/>
      <c r="I789" s="1391"/>
      <c r="J789" s="1391"/>
      <c r="K789" s="1395"/>
      <c r="L789" s="1395"/>
      <c r="M789" s="1395"/>
      <c r="N789" s="1392"/>
      <c r="R789" s="576"/>
      <c r="S789" s="576"/>
      <c r="T789" s="576"/>
      <c r="U789" s="1400"/>
      <c r="V789" s="1401"/>
      <c r="W789" s="577"/>
      <c r="X789" s="578"/>
      <c r="Y789" s="579"/>
      <c r="Z789" s="1402"/>
      <c r="AA789" s="1403"/>
      <c r="AB789" s="1404"/>
      <c r="AC789" s="1402"/>
      <c r="AD789" s="579"/>
    </row>
    <row r="790" customFormat="false" ht="12.75" hidden="false" customHeight="false" outlineLevel="0" collapsed="false">
      <c r="A790" s="1388"/>
      <c r="B790" s="1388"/>
      <c r="C790" s="1389"/>
      <c r="D790" s="1390"/>
      <c r="E790" s="1388"/>
      <c r="F790" s="1388"/>
      <c r="G790" s="1388"/>
      <c r="H790" s="1388"/>
      <c r="I790" s="1391"/>
      <c r="J790" s="1391"/>
      <c r="K790" s="1395"/>
      <c r="L790" s="1395"/>
      <c r="M790" s="1395"/>
      <c r="N790" s="1392"/>
      <c r="R790" s="576"/>
      <c r="S790" s="576"/>
      <c r="T790" s="576"/>
      <c r="U790" s="1400"/>
      <c r="V790" s="1401"/>
      <c r="W790" s="577"/>
      <c r="X790" s="578"/>
      <c r="Y790" s="579"/>
      <c r="Z790" s="1402"/>
      <c r="AA790" s="1403"/>
      <c r="AB790" s="1404"/>
      <c r="AC790" s="1402"/>
      <c r="AD790" s="579"/>
    </row>
    <row r="791" customFormat="false" ht="15" hidden="false" customHeight="false" outlineLevel="0" collapsed="false">
      <c r="A791" s="1388"/>
      <c r="B791" s="1388"/>
      <c r="C791" s="1418"/>
      <c r="D791" s="1419"/>
      <c r="E791" s="1415"/>
      <c r="F791" s="1415"/>
      <c r="G791" s="1415"/>
      <c r="H791" s="1415"/>
      <c r="I791" s="1416"/>
      <c r="J791" s="1391"/>
      <c r="K791" s="1395"/>
      <c r="L791" s="1395"/>
      <c r="M791" s="1395"/>
      <c r="N791" s="1392"/>
      <c r="P791" s="173"/>
      <c r="R791" s="576"/>
      <c r="S791" s="576"/>
      <c r="T791" s="576"/>
      <c r="U791" s="1400"/>
      <c r="V791" s="1401"/>
      <c r="W791" s="577"/>
      <c r="X791" s="578"/>
      <c r="Y791" s="579"/>
      <c r="Z791" s="1402"/>
      <c r="AA791" s="1403"/>
      <c r="AB791" s="1404"/>
      <c r="AC791" s="1402"/>
      <c r="AD791" s="579"/>
    </row>
    <row r="792" customFormat="false" ht="12.75" hidden="false" customHeight="false" outlineLevel="0" collapsed="false">
      <c r="A792" s="1388"/>
      <c r="B792" s="1388"/>
      <c r="C792" s="1389"/>
      <c r="D792" s="1390"/>
      <c r="E792" s="1388"/>
      <c r="F792" s="1388"/>
      <c r="G792" s="1388"/>
      <c r="H792" s="1388"/>
      <c r="I792" s="1391"/>
      <c r="J792" s="1391"/>
      <c r="K792" s="1395"/>
      <c r="L792" s="1395"/>
      <c r="M792" s="1395"/>
      <c r="N792" s="1392"/>
      <c r="R792" s="576"/>
      <c r="S792" s="576"/>
      <c r="T792" s="576"/>
      <c r="U792" s="1400"/>
      <c r="V792" s="1401"/>
      <c r="W792" s="577"/>
      <c r="X792" s="578"/>
      <c r="Y792" s="579"/>
      <c r="Z792" s="1402"/>
      <c r="AA792" s="1403"/>
      <c r="AB792" s="1404"/>
      <c r="AC792" s="1402"/>
      <c r="AD792" s="579"/>
    </row>
    <row r="793" customFormat="false" ht="12.75" hidden="false" customHeight="false" outlineLevel="0" collapsed="false">
      <c r="A793" s="1388"/>
      <c r="B793" s="1388"/>
      <c r="C793" s="1389"/>
      <c r="D793" s="1390"/>
      <c r="E793" s="1388"/>
      <c r="F793" s="1388"/>
      <c r="G793" s="1388"/>
      <c r="H793" s="1388"/>
      <c r="I793" s="1391"/>
      <c r="J793" s="1391"/>
      <c r="K793" s="1395"/>
      <c r="L793" s="1395"/>
      <c r="M793" s="1395"/>
      <c r="N793" s="1392"/>
      <c r="R793" s="576"/>
      <c r="S793" s="576"/>
      <c r="T793" s="576"/>
      <c r="U793" s="1400"/>
      <c r="V793" s="1401"/>
      <c r="W793" s="577"/>
      <c r="X793" s="578"/>
      <c r="Y793" s="579"/>
      <c r="Z793" s="1402"/>
      <c r="AA793" s="1403"/>
      <c r="AB793" s="1404"/>
      <c r="AC793" s="1402"/>
      <c r="AD793" s="579"/>
    </row>
    <row r="794" customFormat="false" ht="12.75" hidden="false" customHeight="false" outlineLevel="0" collapsed="false">
      <c r="A794" s="1388"/>
      <c r="B794" s="1388"/>
      <c r="C794" s="1389"/>
      <c r="D794" s="1390"/>
      <c r="E794" s="1388"/>
      <c r="F794" s="1388"/>
      <c r="G794" s="1388"/>
      <c r="H794" s="1388"/>
      <c r="I794" s="1391"/>
      <c r="J794" s="1391"/>
      <c r="K794" s="1395"/>
      <c r="L794" s="1395"/>
      <c r="M794" s="1395"/>
      <c r="N794" s="1392"/>
      <c r="Q794" s="173"/>
      <c r="R794" s="576"/>
      <c r="S794" s="576"/>
      <c r="T794" s="576"/>
      <c r="U794" s="1400"/>
      <c r="V794" s="1401"/>
      <c r="W794" s="577"/>
      <c r="X794" s="578"/>
      <c r="Y794" s="579"/>
      <c r="Z794" s="1402"/>
      <c r="AA794" s="1403"/>
      <c r="AB794" s="1404"/>
      <c r="AC794" s="1402"/>
      <c r="AD794" s="579"/>
    </row>
    <row r="795" customFormat="false" ht="12.75" hidden="false" customHeight="false" outlineLevel="0" collapsed="false">
      <c r="A795" s="1388"/>
      <c r="B795" s="1388"/>
      <c r="C795" s="1389"/>
      <c r="D795" s="1390"/>
      <c r="E795" s="1388"/>
      <c r="F795" s="1388"/>
      <c r="G795" s="1388"/>
      <c r="H795" s="1388"/>
      <c r="I795" s="1391"/>
      <c r="J795" s="1391"/>
      <c r="K795" s="1395"/>
      <c r="L795" s="1395"/>
      <c r="M795" s="1395"/>
      <c r="N795" s="1392"/>
      <c r="R795" s="576"/>
      <c r="S795" s="576"/>
      <c r="T795" s="576"/>
      <c r="U795" s="1400"/>
      <c r="V795" s="1401"/>
      <c r="W795" s="577"/>
      <c r="X795" s="578"/>
      <c r="Y795" s="579"/>
      <c r="Z795" s="1402"/>
      <c r="AA795" s="1403"/>
      <c r="AB795" s="1404"/>
      <c r="AC795" s="1402"/>
      <c r="AD795" s="579"/>
    </row>
    <row r="796" customFormat="false" ht="12.75" hidden="false" customHeight="false" outlineLevel="0" collapsed="false">
      <c r="A796" s="1397"/>
      <c r="B796" s="1388"/>
      <c r="C796" s="1389"/>
      <c r="D796" s="1390"/>
      <c r="E796" s="1388"/>
      <c r="F796" s="1388"/>
      <c r="G796" s="1396"/>
      <c r="H796" s="1396"/>
      <c r="I796" s="1395"/>
      <c r="J796" s="1395"/>
      <c r="K796" s="1395"/>
      <c r="L796" s="1395"/>
      <c r="M796" s="1395"/>
      <c r="N796" s="1392"/>
      <c r="R796" s="576"/>
      <c r="S796" s="576"/>
      <c r="T796" s="576"/>
      <c r="U796" s="1400"/>
      <c r="V796" s="1401"/>
      <c r="W796" s="577"/>
      <c r="X796" s="578"/>
      <c r="Y796" s="579"/>
      <c r="Z796" s="1402"/>
      <c r="AA796" s="1403"/>
      <c r="AB796" s="1404"/>
      <c r="AC796" s="1402"/>
      <c r="AD796" s="579"/>
    </row>
    <row r="797" customFormat="false" ht="12.75" hidden="false" customHeight="false" outlineLevel="0" collapsed="false">
      <c r="A797" s="1388"/>
      <c r="B797" s="1397"/>
      <c r="C797" s="1398"/>
      <c r="D797" s="1399"/>
      <c r="E797" s="1397"/>
      <c r="F797" s="1397"/>
      <c r="G797" s="1396"/>
      <c r="H797" s="1396"/>
      <c r="I797" s="1395"/>
      <c r="J797" s="1395"/>
      <c r="K797" s="1395"/>
      <c r="L797" s="1395"/>
      <c r="M797" s="1395"/>
      <c r="N797" s="1392"/>
      <c r="R797" s="576"/>
      <c r="S797" s="576"/>
      <c r="T797" s="576"/>
      <c r="U797" s="1400"/>
      <c r="V797" s="1401"/>
      <c r="W797" s="577"/>
      <c r="X797" s="578"/>
      <c r="Y797" s="579"/>
      <c r="Z797" s="1402"/>
      <c r="AA797" s="1403"/>
      <c r="AB797" s="1404"/>
      <c r="AC797" s="1402"/>
      <c r="AD797" s="579"/>
    </row>
    <row r="798" customFormat="false" ht="12.75" hidden="false" customHeight="false" outlineLevel="0" collapsed="false">
      <c r="A798" s="1388"/>
      <c r="B798" s="1388"/>
      <c r="C798" s="1389"/>
      <c r="D798" s="1390"/>
      <c r="E798" s="1388"/>
      <c r="F798" s="1388"/>
      <c r="G798" s="1396"/>
      <c r="H798" s="1396"/>
      <c r="I798" s="1395"/>
      <c r="J798" s="1395"/>
      <c r="K798" s="1395"/>
      <c r="L798" s="1395"/>
      <c r="M798" s="1395"/>
      <c r="N798" s="1392"/>
      <c r="R798" s="576"/>
      <c r="S798" s="576"/>
      <c r="T798" s="576"/>
      <c r="U798" s="1400"/>
      <c r="V798" s="1401"/>
      <c r="W798" s="577"/>
      <c r="X798" s="578"/>
      <c r="Y798" s="579"/>
      <c r="Z798" s="1402"/>
      <c r="AA798" s="1403"/>
      <c r="AB798" s="1404"/>
      <c r="AC798" s="1402"/>
      <c r="AD798" s="579"/>
    </row>
    <row r="799" customFormat="false" ht="12.75" hidden="false" customHeight="false" outlineLevel="0" collapsed="false">
      <c r="A799" s="1388"/>
      <c r="B799" s="1405"/>
      <c r="C799" s="1406"/>
      <c r="D799" s="1407"/>
      <c r="E799" s="1405"/>
      <c r="F799" s="1405"/>
      <c r="G799" s="1396"/>
      <c r="H799" s="1396"/>
      <c r="I799" s="1395"/>
      <c r="J799" s="1395"/>
      <c r="K799" s="1395"/>
      <c r="L799" s="1395"/>
      <c r="M799" s="1395"/>
      <c r="N799" s="1392"/>
      <c r="R799" s="576"/>
      <c r="S799" s="576"/>
      <c r="T799" s="576"/>
      <c r="U799" s="1400"/>
      <c r="V799" s="1401"/>
      <c r="W799" s="577"/>
      <c r="X799" s="578"/>
      <c r="Y799" s="579"/>
      <c r="Z799" s="1402"/>
      <c r="AA799" s="1403"/>
      <c r="AB799" s="1404"/>
      <c r="AC799" s="1402"/>
      <c r="AD799" s="579"/>
    </row>
    <row r="800" customFormat="false" ht="12.75" hidden="false" customHeight="false" outlineLevel="0" collapsed="false">
      <c r="A800" s="1388"/>
      <c r="B800" s="1405"/>
      <c r="C800" s="1406"/>
      <c r="D800" s="1407"/>
      <c r="E800" s="1405"/>
      <c r="F800" s="1405"/>
      <c r="G800" s="1396"/>
      <c r="H800" s="1396"/>
      <c r="I800" s="1395"/>
      <c r="J800" s="1395"/>
      <c r="K800" s="1395"/>
      <c r="L800" s="1395"/>
      <c r="M800" s="1395"/>
      <c r="N800" s="1392"/>
      <c r="R800" s="576"/>
      <c r="S800" s="576"/>
      <c r="T800" s="576"/>
      <c r="U800" s="1400"/>
      <c r="V800" s="1401"/>
      <c r="W800" s="577"/>
      <c r="X800" s="578"/>
      <c r="Y800" s="579"/>
      <c r="Z800" s="1402"/>
      <c r="AA800" s="1403"/>
      <c r="AB800" s="1404"/>
      <c r="AC800" s="1402"/>
      <c r="AD800" s="579"/>
    </row>
    <row r="801" customFormat="false" ht="12.75" hidden="false" customHeight="false" outlineLevel="0" collapsed="false">
      <c r="A801" s="1388"/>
      <c r="B801" s="1405"/>
      <c r="C801" s="1406"/>
      <c r="D801" s="1407"/>
      <c r="E801" s="1405"/>
      <c r="F801" s="1405"/>
      <c r="G801" s="1396"/>
      <c r="H801" s="1396"/>
      <c r="I801" s="1395"/>
      <c r="J801" s="1395"/>
      <c r="K801" s="1395"/>
      <c r="L801" s="1395"/>
      <c r="M801" s="1395"/>
      <c r="N801" s="1392"/>
      <c r="R801" s="576"/>
      <c r="S801" s="576"/>
      <c r="T801" s="576"/>
      <c r="U801" s="1400"/>
      <c r="V801" s="1401"/>
      <c r="W801" s="577"/>
      <c r="X801" s="578"/>
      <c r="Y801" s="579"/>
      <c r="Z801" s="1402"/>
      <c r="AA801" s="1403"/>
      <c r="AB801" s="1404"/>
      <c r="AC801" s="1402"/>
      <c r="AD801" s="579"/>
    </row>
    <row r="802" customFormat="false" ht="12.75" hidden="false" customHeight="false" outlineLevel="0" collapsed="false">
      <c r="A802" s="1388"/>
      <c r="B802" s="1405"/>
      <c r="C802" s="1406"/>
      <c r="D802" s="1407"/>
      <c r="E802" s="1405"/>
      <c r="F802" s="1405"/>
      <c r="G802" s="1396"/>
      <c r="H802" s="1396"/>
      <c r="I802" s="1395"/>
      <c r="J802" s="1395"/>
      <c r="K802" s="1395"/>
      <c r="L802" s="1395"/>
      <c r="M802" s="1395"/>
      <c r="N802" s="1392"/>
      <c r="R802" s="576"/>
      <c r="S802" s="576"/>
      <c r="T802" s="576"/>
      <c r="U802" s="1400"/>
      <c r="V802" s="1401"/>
      <c r="W802" s="577"/>
      <c r="X802" s="578"/>
      <c r="Y802" s="579"/>
      <c r="Z802" s="1402"/>
      <c r="AA802" s="1403"/>
      <c r="AB802" s="1404"/>
      <c r="AC802" s="1402"/>
      <c r="AD802" s="579"/>
    </row>
    <row r="803" customFormat="false" ht="12.75" hidden="false" customHeight="false" outlineLevel="0" collapsed="false">
      <c r="A803" s="1388"/>
      <c r="B803" s="1405"/>
      <c r="C803" s="1406"/>
      <c r="D803" s="1407"/>
      <c r="E803" s="1405"/>
      <c r="F803" s="1405"/>
      <c r="G803" s="1396"/>
      <c r="H803" s="1396"/>
      <c r="I803" s="1395"/>
      <c r="J803" s="1395"/>
      <c r="K803" s="1395"/>
      <c r="L803" s="1395"/>
      <c r="M803" s="1395"/>
      <c r="N803" s="1392"/>
      <c r="R803" s="576"/>
      <c r="S803" s="576"/>
      <c r="T803" s="576"/>
      <c r="U803" s="1400"/>
      <c r="V803" s="1401"/>
      <c r="W803" s="577"/>
      <c r="X803" s="578"/>
      <c r="Y803" s="579"/>
      <c r="Z803" s="1402"/>
      <c r="AA803" s="1403"/>
      <c r="AB803" s="1404"/>
      <c r="AC803" s="1402"/>
      <c r="AD803" s="579"/>
    </row>
    <row r="804" customFormat="false" ht="12.75" hidden="false" customHeight="false" outlineLevel="0" collapsed="false">
      <c r="A804" s="1388"/>
      <c r="B804" s="1408"/>
      <c r="C804" s="1409"/>
      <c r="D804" s="1410"/>
      <c r="E804" s="1408"/>
      <c r="F804" s="1408"/>
      <c r="G804" s="1396"/>
      <c r="H804" s="1396"/>
      <c r="I804" s="1395"/>
      <c r="J804" s="1395"/>
      <c r="K804" s="1395"/>
      <c r="L804" s="1395"/>
      <c r="M804" s="1395"/>
      <c r="N804" s="1392"/>
      <c r="R804" s="576"/>
      <c r="S804" s="576"/>
      <c r="T804" s="576"/>
      <c r="U804" s="1400"/>
      <c r="V804" s="1401"/>
      <c r="W804" s="577"/>
      <c r="X804" s="578"/>
      <c r="Y804" s="579"/>
      <c r="Z804" s="1402"/>
      <c r="AA804" s="1403"/>
      <c r="AB804" s="1404"/>
      <c r="AC804" s="1402"/>
      <c r="AD804" s="579"/>
    </row>
    <row r="805" customFormat="false" ht="12.75" hidden="false" customHeight="false" outlineLevel="0" collapsed="false">
      <c r="A805" s="1388"/>
      <c r="B805" s="1388"/>
      <c r="C805" s="1389"/>
      <c r="D805" s="1390"/>
      <c r="E805" s="1388"/>
      <c r="F805" s="1388"/>
      <c r="G805" s="1396"/>
      <c r="H805" s="1396"/>
      <c r="I805" s="1395"/>
      <c r="J805" s="1395"/>
      <c r="K805" s="1395"/>
      <c r="L805" s="1395"/>
      <c r="M805" s="1395"/>
      <c r="N805" s="1392"/>
      <c r="R805" s="576"/>
      <c r="S805" s="576"/>
      <c r="T805" s="576"/>
      <c r="U805" s="1400"/>
      <c r="V805" s="1401"/>
      <c r="W805" s="577"/>
      <c r="X805" s="578"/>
      <c r="Y805" s="579"/>
      <c r="Z805" s="1402"/>
      <c r="AA805" s="1403"/>
      <c r="AB805" s="1404"/>
      <c r="AC805" s="1402"/>
      <c r="AD805" s="579"/>
    </row>
    <row r="806" customFormat="false" ht="12.75" hidden="false" customHeight="false" outlineLevel="0" collapsed="false">
      <c r="A806" s="1388"/>
      <c r="B806" s="1388"/>
      <c r="C806" s="1389"/>
      <c r="D806" s="1390"/>
      <c r="E806" s="1388"/>
      <c r="F806" s="1388"/>
      <c r="G806" s="1396"/>
      <c r="H806" s="1396"/>
      <c r="I806" s="1395"/>
      <c r="J806" s="1395"/>
      <c r="K806" s="1395"/>
      <c r="L806" s="1395"/>
      <c r="M806" s="1395"/>
      <c r="N806" s="1392"/>
      <c r="R806" s="576"/>
      <c r="S806" s="576"/>
      <c r="T806" s="576"/>
      <c r="U806" s="1400"/>
      <c r="V806" s="1401"/>
      <c r="W806" s="577"/>
      <c r="X806" s="578"/>
      <c r="Y806" s="579"/>
      <c r="Z806" s="1402"/>
      <c r="AA806" s="1403"/>
      <c r="AB806" s="1404"/>
      <c r="AC806" s="1402"/>
      <c r="AD806" s="579"/>
    </row>
    <row r="807" customFormat="false" ht="12.75" hidden="false" customHeight="false" outlineLevel="0" collapsed="false">
      <c r="A807" s="1388"/>
      <c r="B807" s="1405"/>
      <c r="C807" s="1406"/>
      <c r="D807" s="1407"/>
      <c r="E807" s="1405"/>
      <c r="F807" s="1405"/>
      <c r="G807" s="1396"/>
      <c r="H807" s="1396"/>
      <c r="I807" s="1395"/>
      <c r="J807" s="1395"/>
      <c r="K807" s="1395"/>
      <c r="L807" s="1395"/>
      <c r="M807" s="1395"/>
      <c r="N807" s="1392"/>
      <c r="R807" s="576"/>
      <c r="S807" s="576"/>
      <c r="T807" s="576"/>
      <c r="U807" s="1400"/>
      <c r="V807" s="1401"/>
      <c r="W807" s="577"/>
      <c r="X807" s="578"/>
      <c r="Y807" s="579"/>
      <c r="Z807" s="1402"/>
      <c r="AA807" s="1403"/>
      <c r="AB807" s="1404"/>
      <c r="AC807" s="1402"/>
      <c r="AD807" s="579"/>
    </row>
    <row r="808" customFormat="false" ht="12.75" hidden="false" customHeight="false" outlineLevel="0" collapsed="false">
      <c r="A808" s="1388"/>
      <c r="B808" s="1408"/>
      <c r="C808" s="1409"/>
      <c r="D808" s="1410"/>
      <c r="E808" s="1408"/>
      <c r="F808" s="1408"/>
      <c r="G808" s="1396"/>
      <c r="H808" s="1396"/>
      <c r="I808" s="1395"/>
      <c r="J808" s="1395"/>
      <c r="K808" s="1395"/>
      <c r="L808" s="1395"/>
      <c r="M808" s="1395"/>
      <c r="N808" s="1392"/>
      <c r="R808" s="576"/>
      <c r="S808" s="576"/>
      <c r="T808" s="576"/>
      <c r="U808" s="1400"/>
      <c r="V808" s="1401"/>
      <c r="W808" s="577"/>
      <c r="X808" s="578"/>
      <c r="Y808" s="579"/>
      <c r="Z808" s="1402"/>
      <c r="AA808" s="1403"/>
      <c r="AB808" s="1404"/>
      <c r="AC808" s="1402"/>
      <c r="AD808" s="579"/>
    </row>
    <row r="809" customFormat="false" ht="12.75" hidden="false" customHeight="false" outlineLevel="0" collapsed="false">
      <c r="A809" s="1388"/>
      <c r="B809" s="1388"/>
      <c r="C809" s="1389"/>
      <c r="D809" s="1390"/>
      <c r="E809" s="1388"/>
      <c r="F809" s="1388"/>
      <c r="G809" s="1396"/>
      <c r="H809" s="1396"/>
      <c r="I809" s="1395"/>
      <c r="J809" s="1395"/>
      <c r="K809" s="1395"/>
      <c r="L809" s="1395"/>
      <c r="M809" s="1395"/>
      <c r="N809" s="1392"/>
      <c r="R809" s="576"/>
      <c r="S809" s="576"/>
      <c r="T809" s="576"/>
      <c r="U809" s="1400"/>
      <c r="V809" s="1401"/>
      <c r="W809" s="577"/>
      <c r="X809" s="578"/>
      <c r="Y809" s="579"/>
      <c r="Z809" s="1402"/>
      <c r="AA809" s="1403"/>
      <c r="AB809" s="1404"/>
      <c r="AC809" s="1402"/>
      <c r="AD809" s="579"/>
    </row>
    <row r="810" customFormat="false" ht="12.75" hidden="false" customHeight="false" outlineLevel="0" collapsed="false">
      <c r="A810" s="1388"/>
      <c r="B810" s="1405"/>
      <c r="C810" s="1406"/>
      <c r="D810" s="1407"/>
      <c r="E810" s="1405"/>
      <c r="F810" s="1405"/>
      <c r="G810" s="1396"/>
      <c r="H810" s="1396"/>
      <c r="I810" s="1395"/>
      <c r="J810" s="1395"/>
      <c r="K810" s="1395"/>
      <c r="L810" s="1395"/>
      <c r="M810" s="1395"/>
      <c r="N810" s="1392"/>
      <c r="R810" s="576"/>
      <c r="S810" s="576"/>
      <c r="T810" s="576"/>
      <c r="U810" s="1400"/>
      <c r="V810" s="1401"/>
      <c r="W810" s="577"/>
      <c r="X810" s="578"/>
      <c r="Y810" s="579"/>
      <c r="Z810" s="1402"/>
      <c r="AA810" s="1403"/>
      <c r="AB810" s="1404"/>
      <c r="AC810" s="1402"/>
      <c r="AD810" s="579"/>
    </row>
    <row r="811" customFormat="false" ht="12.75" hidden="false" customHeight="false" outlineLevel="0" collapsed="false">
      <c r="A811" s="1388"/>
      <c r="B811" s="1408"/>
      <c r="C811" s="1409"/>
      <c r="D811" s="1410"/>
      <c r="E811" s="1408"/>
      <c r="F811" s="1408"/>
      <c r="G811" s="1396"/>
      <c r="H811" s="1396"/>
      <c r="I811" s="1395"/>
      <c r="J811" s="1395"/>
      <c r="K811" s="1395"/>
      <c r="L811" s="1395"/>
      <c r="M811" s="1395"/>
      <c r="N811" s="1392"/>
      <c r="R811" s="576"/>
      <c r="S811" s="576"/>
      <c r="T811" s="576"/>
      <c r="U811" s="1400"/>
      <c r="V811" s="1401"/>
      <c r="W811" s="577"/>
      <c r="X811" s="578"/>
      <c r="Y811" s="579"/>
      <c r="Z811" s="1402"/>
      <c r="AA811" s="1403"/>
      <c r="AB811" s="1404"/>
      <c r="AC811" s="1402"/>
      <c r="AD811" s="579"/>
    </row>
    <row r="812" customFormat="false" ht="12.75" hidden="false" customHeight="false" outlineLevel="0" collapsed="false">
      <c r="A812" s="1388"/>
      <c r="B812" s="1388"/>
      <c r="C812" s="1389"/>
      <c r="D812" s="1390"/>
      <c r="E812" s="1388"/>
      <c r="F812" s="1388"/>
      <c r="G812" s="1396"/>
      <c r="H812" s="1396"/>
      <c r="I812" s="1395"/>
      <c r="J812" s="1395"/>
      <c r="K812" s="1395"/>
      <c r="L812" s="1395"/>
      <c r="M812" s="1395"/>
      <c r="N812" s="1392"/>
      <c r="R812" s="576"/>
      <c r="S812" s="576"/>
      <c r="T812" s="576"/>
      <c r="U812" s="1400"/>
      <c r="V812" s="1401"/>
      <c r="W812" s="577"/>
      <c r="X812" s="578"/>
      <c r="Y812" s="579"/>
      <c r="Z812" s="1402"/>
      <c r="AA812" s="1403"/>
      <c r="AB812" s="1404"/>
      <c r="AC812" s="1402"/>
      <c r="AD812" s="579"/>
    </row>
    <row r="813" customFormat="false" ht="12.75" hidden="false" customHeight="false" outlineLevel="0" collapsed="false">
      <c r="A813" s="1388"/>
      <c r="B813" s="1388"/>
      <c r="C813" s="1389"/>
      <c r="D813" s="1390"/>
      <c r="E813" s="1388"/>
      <c r="F813" s="1388"/>
      <c r="G813" s="1396"/>
      <c r="H813" s="1396"/>
      <c r="I813" s="1395"/>
      <c r="J813" s="1395"/>
      <c r="K813" s="1395"/>
      <c r="L813" s="1395"/>
      <c r="M813" s="1395"/>
      <c r="N813" s="1392"/>
      <c r="R813" s="576"/>
      <c r="S813" s="576"/>
      <c r="T813" s="576"/>
      <c r="U813" s="1400"/>
      <c r="V813" s="1401"/>
      <c r="W813" s="577"/>
      <c r="X813" s="578"/>
      <c r="Y813" s="579"/>
      <c r="Z813" s="1402"/>
      <c r="AA813" s="1403"/>
      <c r="AB813" s="1404"/>
      <c r="AC813" s="1402"/>
      <c r="AD813" s="579"/>
    </row>
    <row r="814" customFormat="false" ht="12.75" hidden="false" customHeight="false" outlineLevel="0" collapsed="false">
      <c r="A814" s="1388"/>
      <c r="B814" s="1388"/>
      <c r="C814" s="1389"/>
      <c r="D814" s="1390"/>
      <c r="E814" s="1388"/>
      <c r="F814" s="1388"/>
      <c r="G814" s="1396"/>
      <c r="H814" s="1396"/>
      <c r="I814" s="1395"/>
      <c r="J814" s="1395"/>
      <c r="K814" s="1395"/>
      <c r="L814" s="1395"/>
      <c r="M814" s="1395"/>
      <c r="N814" s="1392"/>
      <c r="R814" s="576"/>
      <c r="S814" s="576"/>
      <c r="T814" s="576"/>
      <c r="U814" s="1400"/>
      <c r="V814" s="1401"/>
      <c r="W814" s="577"/>
      <c r="X814" s="578"/>
      <c r="Y814" s="579"/>
      <c r="Z814" s="1402"/>
      <c r="AA814" s="1403"/>
      <c r="AB814" s="1404"/>
      <c r="AC814" s="1402"/>
      <c r="AD814" s="579"/>
    </row>
    <row r="815" customFormat="false" ht="12.75" hidden="false" customHeight="false" outlineLevel="0" collapsed="false">
      <c r="A815" s="1388"/>
      <c r="B815" s="1388"/>
      <c r="C815" s="1389"/>
      <c r="D815" s="1390"/>
      <c r="E815" s="1388"/>
      <c r="F815" s="1388"/>
      <c r="G815" s="1396"/>
      <c r="H815" s="1396"/>
      <c r="I815" s="1395"/>
      <c r="J815" s="1395"/>
      <c r="K815" s="1395"/>
      <c r="L815" s="1395"/>
      <c r="M815" s="1395"/>
      <c r="N815" s="1392"/>
      <c r="R815" s="576"/>
      <c r="S815" s="576"/>
      <c r="T815" s="576"/>
      <c r="U815" s="1400"/>
      <c r="V815" s="1401"/>
      <c r="W815" s="577"/>
      <c r="X815" s="578"/>
      <c r="Y815" s="579"/>
      <c r="Z815" s="1402"/>
      <c r="AA815" s="1403"/>
      <c r="AB815" s="1404"/>
      <c r="AC815" s="1402"/>
      <c r="AD815" s="579"/>
    </row>
    <row r="816" customFormat="false" ht="12.75" hidden="false" customHeight="false" outlineLevel="0" collapsed="false">
      <c r="A816" s="1388"/>
      <c r="B816" s="1388"/>
      <c r="C816" s="1389"/>
      <c r="D816" s="1390"/>
      <c r="E816" s="1388"/>
      <c r="F816" s="1388"/>
      <c r="G816" s="1396"/>
      <c r="H816" s="1396"/>
      <c r="I816" s="1395"/>
      <c r="J816" s="1395"/>
      <c r="K816" s="1395"/>
      <c r="L816" s="1395"/>
      <c r="M816" s="1395"/>
      <c r="N816" s="1392"/>
      <c r="R816" s="576"/>
      <c r="S816" s="576"/>
      <c r="T816" s="576"/>
      <c r="U816" s="1400"/>
      <c r="V816" s="1401"/>
      <c r="W816" s="577"/>
      <c r="X816" s="578"/>
      <c r="Y816" s="579"/>
      <c r="Z816" s="1402"/>
      <c r="AA816" s="1403"/>
      <c r="AB816" s="1404"/>
      <c r="AC816" s="1402"/>
      <c r="AD816" s="579"/>
    </row>
    <row r="817" customFormat="false" ht="12.75" hidden="false" customHeight="false" outlineLevel="0" collapsed="false">
      <c r="A817" s="1397"/>
      <c r="B817" s="1388"/>
      <c r="C817" s="1389"/>
      <c r="D817" s="1390"/>
      <c r="E817" s="1388"/>
      <c r="F817" s="1388"/>
      <c r="G817" s="1396"/>
      <c r="H817" s="1396"/>
      <c r="I817" s="1395"/>
      <c r="J817" s="1395"/>
      <c r="K817" s="1395"/>
      <c r="L817" s="1395"/>
      <c r="M817" s="1395"/>
      <c r="N817" s="1392"/>
      <c r="R817" s="576"/>
      <c r="S817" s="576"/>
      <c r="T817" s="576"/>
      <c r="U817" s="1400"/>
      <c r="V817" s="1401"/>
      <c r="W817" s="577"/>
      <c r="X817" s="578"/>
      <c r="Y817" s="579"/>
      <c r="Z817" s="1402"/>
      <c r="AA817" s="1403"/>
      <c r="AB817" s="1404"/>
      <c r="AC817" s="1402"/>
      <c r="AD817" s="579"/>
    </row>
    <row r="818" customFormat="false" ht="12.75" hidden="false" customHeight="false" outlineLevel="0" collapsed="false">
      <c r="A818" s="1388"/>
      <c r="B818" s="1388"/>
      <c r="C818" s="1389"/>
      <c r="D818" s="1390"/>
      <c r="E818" s="1388"/>
      <c r="F818" s="1388"/>
      <c r="G818" s="1396"/>
      <c r="H818" s="1396"/>
      <c r="I818" s="1395"/>
      <c r="J818" s="1395"/>
      <c r="K818" s="1395"/>
      <c r="L818" s="1395"/>
      <c r="M818" s="1395"/>
      <c r="N818" s="1392"/>
      <c r="R818" s="576"/>
      <c r="S818" s="576"/>
      <c r="T818" s="576"/>
      <c r="U818" s="1400"/>
      <c r="V818" s="1401"/>
      <c r="W818" s="577"/>
      <c r="X818" s="578"/>
      <c r="Y818" s="579"/>
      <c r="Z818" s="1402"/>
      <c r="AA818" s="1403"/>
      <c r="AB818" s="1404"/>
      <c r="AC818" s="1402"/>
      <c r="AD818" s="579"/>
    </row>
    <row r="819" customFormat="false" ht="12.75" hidden="false" customHeight="false" outlineLevel="0" collapsed="false">
      <c r="A819" s="1388"/>
      <c r="B819" s="1405"/>
      <c r="C819" s="1406"/>
      <c r="D819" s="1407"/>
      <c r="E819" s="1405"/>
      <c r="F819" s="1405"/>
      <c r="G819" s="1396"/>
      <c r="H819" s="1396"/>
      <c r="I819" s="1395"/>
      <c r="J819" s="1395"/>
      <c r="K819" s="1395"/>
      <c r="L819" s="1395"/>
      <c r="M819" s="1395"/>
      <c r="N819" s="1392"/>
      <c r="R819" s="576"/>
      <c r="S819" s="576"/>
      <c r="T819" s="576"/>
      <c r="U819" s="1400"/>
      <c r="V819" s="1401"/>
      <c r="W819" s="577"/>
      <c r="X819" s="578"/>
      <c r="Y819" s="579"/>
      <c r="Z819" s="1402"/>
      <c r="AA819" s="1403"/>
      <c r="AB819" s="1404"/>
      <c r="AC819" s="1402"/>
      <c r="AD819" s="579"/>
    </row>
    <row r="820" customFormat="false" ht="12.75" hidden="false" customHeight="false" outlineLevel="0" collapsed="false">
      <c r="A820" s="1388"/>
      <c r="B820" s="1405"/>
      <c r="C820" s="1406"/>
      <c r="D820" s="1407"/>
      <c r="E820" s="1405"/>
      <c r="F820" s="1405"/>
      <c r="G820" s="1396"/>
      <c r="H820" s="1396"/>
      <c r="I820" s="1395"/>
      <c r="J820" s="1395"/>
      <c r="K820" s="1395"/>
      <c r="L820" s="1395"/>
      <c r="M820" s="1395"/>
      <c r="N820" s="1392"/>
      <c r="R820" s="576"/>
      <c r="S820" s="576"/>
      <c r="T820" s="576"/>
      <c r="U820" s="1400"/>
      <c r="V820" s="1401"/>
      <c r="W820" s="577"/>
      <c r="X820" s="578"/>
      <c r="Y820" s="579"/>
      <c r="Z820" s="1402"/>
      <c r="AA820" s="1403"/>
      <c r="AB820" s="1404"/>
      <c r="AC820" s="1402"/>
      <c r="AD820" s="579"/>
    </row>
    <row r="821" customFormat="false" ht="12.75" hidden="false" customHeight="false" outlineLevel="0" collapsed="false">
      <c r="A821" s="1388"/>
      <c r="B821" s="1405"/>
      <c r="C821" s="1406"/>
      <c r="D821" s="1407"/>
      <c r="E821" s="1405"/>
      <c r="F821" s="1405"/>
      <c r="G821" s="1396"/>
      <c r="H821" s="1396"/>
      <c r="I821" s="1395"/>
      <c r="J821" s="1395"/>
      <c r="K821" s="1395"/>
      <c r="L821" s="1395"/>
      <c r="M821" s="1395"/>
      <c r="N821" s="1392"/>
      <c r="R821" s="576"/>
      <c r="S821" s="576"/>
      <c r="T821" s="576"/>
      <c r="U821" s="1400"/>
      <c r="V821" s="1401"/>
      <c r="W821" s="577"/>
      <c r="X821" s="578"/>
      <c r="Y821" s="579"/>
      <c r="Z821" s="1402"/>
      <c r="AA821" s="1403"/>
      <c r="AB821" s="1404"/>
      <c r="AC821" s="1402"/>
      <c r="AD821" s="579"/>
    </row>
    <row r="822" customFormat="false" ht="12.75" hidden="false" customHeight="false" outlineLevel="0" collapsed="false">
      <c r="A822" s="1388"/>
      <c r="B822" s="1405"/>
      <c r="C822" s="1406"/>
      <c r="D822" s="1407"/>
      <c r="E822" s="1405"/>
      <c r="F822" s="1405"/>
      <c r="G822" s="1396"/>
      <c r="H822" s="1396"/>
      <c r="I822" s="1395"/>
      <c r="J822" s="1395"/>
      <c r="K822" s="1395"/>
      <c r="L822" s="1395"/>
      <c r="M822" s="1395"/>
      <c r="N822" s="1392"/>
      <c r="R822" s="576"/>
      <c r="S822" s="576"/>
      <c r="T822" s="576"/>
      <c r="U822" s="1400"/>
      <c r="V822" s="1401"/>
      <c r="W822" s="577"/>
      <c r="X822" s="578"/>
      <c r="Y822" s="579"/>
      <c r="Z822" s="1402"/>
      <c r="AA822" s="1403"/>
      <c r="AB822" s="1404"/>
      <c r="AC822" s="1402"/>
      <c r="AD822" s="579"/>
    </row>
    <row r="823" customFormat="false" ht="12.75" hidden="false" customHeight="false" outlineLevel="0" collapsed="false">
      <c r="A823" s="1388"/>
      <c r="B823" s="1405"/>
      <c r="C823" s="1406"/>
      <c r="D823" s="1407"/>
      <c r="E823" s="1405"/>
      <c r="F823" s="1405"/>
      <c r="G823" s="1396"/>
      <c r="H823" s="1396"/>
      <c r="I823" s="1395"/>
      <c r="J823" s="1395"/>
      <c r="K823" s="1395"/>
      <c r="L823" s="1395"/>
      <c r="M823" s="1395"/>
      <c r="N823" s="1392"/>
      <c r="R823" s="576"/>
      <c r="S823" s="576"/>
      <c r="T823" s="576"/>
      <c r="U823" s="1400"/>
      <c r="V823" s="1401"/>
      <c r="W823" s="577"/>
      <c r="X823" s="578"/>
      <c r="Y823" s="579"/>
    </row>
    <row r="824" customFormat="false" ht="12.75" hidden="false" customHeight="false" outlineLevel="0" collapsed="false">
      <c r="A824" s="1388"/>
      <c r="B824" s="1408"/>
      <c r="C824" s="1409"/>
      <c r="D824" s="1410"/>
      <c r="E824" s="1408"/>
      <c r="F824" s="1408"/>
      <c r="G824" s="1396"/>
      <c r="H824" s="1396"/>
      <c r="I824" s="1395"/>
      <c r="J824" s="1395"/>
      <c r="K824" s="1395"/>
      <c r="L824" s="1395"/>
      <c r="M824" s="1395"/>
      <c r="N824" s="1392"/>
      <c r="R824" s="576"/>
      <c r="S824" s="576"/>
      <c r="T824" s="576"/>
      <c r="U824" s="1400"/>
      <c r="V824" s="1401"/>
      <c r="W824" s="577"/>
      <c r="X824" s="578"/>
      <c r="Y824" s="579"/>
    </row>
    <row r="825" customFormat="false" ht="12.75" hidden="false" customHeight="false" outlineLevel="0" collapsed="false">
      <c r="A825" s="1388"/>
      <c r="B825" s="1388"/>
      <c r="C825" s="1389"/>
      <c r="D825" s="1390"/>
      <c r="E825" s="1388"/>
      <c r="F825" s="1388"/>
      <c r="G825" s="1396"/>
      <c r="H825" s="1396"/>
      <c r="I825" s="1395"/>
      <c r="J825" s="1395"/>
      <c r="K825" s="1395"/>
      <c r="L825" s="1395"/>
      <c r="M825" s="1395"/>
      <c r="N825" s="1392"/>
      <c r="R825" s="576"/>
      <c r="S825" s="576"/>
      <c r="T825" s="576"/>
      <c r="U825" s="1400"/>
      <c r="V825" s="1401"/>
      <c r="W825" s="577"/>
      <c r="X825" s="578"/>
      <c r="Y825" s="579"/>
    </row>
    <row r="826" customFormat="false" ht="12.75" hidden="false" customHeight="false" outlineLevel="0" collapsed="false">
      <c r="A826" s="1388"/>
      <c r="B826" s="1388"/>
      <c r="C826" s="1389"/>
      <c r="D826" s="1390"/>
      <c r="E826" s="1388"/>
      <c r="F826" s="1388"/>
      <c r="G826" s="1396"/>
      <c r="H826" s="1396"/>
      <c r="I826" s="1395"/>
      <c r="J826" s="1395"/>
      <c r="K826" s="1395"/>
      <c r="L826" s="1395"/>
      <c r="M826" s="1395"/>
      <c r="N826" s="1392"/>
      <c r="R826" s="576"/>
      <c r="S826" s="576"/>
      <c r="T826" s="576"/>
      <c r="U826" s="1400"/>
      <c r="V826" s="1401"/>
      <c r="W826" s="577"/>
      <c r="X826" s="578"/>
      <c r="Y826" s="579"/>
    </row>
    <row r="827" customFormat="false" ht="12.75" hidden="false" customHeight="false" outlineLevel="0" collapsed="false">
      <c r="A827" s="1388"/>
      <c r="B827" s="1405"/>
      <c r="C827" s="1406"/>
      <c r="D827" s="1407"/>
      <c r="E827" s="1405"/>
      <c r="F827" s="1405"/>
      <c r="G827" s="1396"/>
      <c r="H827" s="1396"/>
      <c r="I827" s="1395"/>
      <c r="J827" s="1395"/>
      <c r="K827" s="1395"/>
      <c r="L827" s="1395"/>
      <c r="M827" s="1395"/>
      <c r="N827" s="1392"/>
      <c r="R827" s="576"/>
      <c r="S827" s="576"/>
      <c r="T827" s="576"/>
      <c r="U827" s="1400"/>
      <c r="V827" s="1401"/>
      <c r="W827" s="577"/>
      <c r="X827" s="578"/>
      <c r="Y827" s="579"/>
    </row>
    <row r="828" customFormat="false" ht="12.75" hidden="false" customHeight="false" outlineLevel="0" collapsed="false">
      <c r="A828" s="1388"/>
      <c r="B828" s="1408"/>
      <c r="C828" s="1409"/>
      <c r="D828" s="1410"/>
      <c r="E828" s="1408"/>
      <c r="F828" s="1408"/>
      <c r="G828" s="1396"/>
      <c r="H828" s="1396"/>
      <c r="I828" s="1395"/>
      <c r="J828" s="1395"/>
      <c r="K828" s="1395"/>
      <c r="L828" s="1395"/>
      <c r="M828" s="1395"/>
      <c r="N828" s="1392"/>
      <c r="R828" s="576"/>
      <c r="S828" s="576"/>
      <c r="T828" s="576"/>
      <c r="U828" s="1400"/>
      <c r="V828" s="1401"/>
      <c r="W828" s="577"/>
      <c r="X828" s="578"/>
      <c r="Y828" s="579"/>
    </row>
    <row r="829" customFormat="false" ht="12.75" hidden="false" customHeight="false" outlineLevel="0" collapsed="false">
      <c r="A829" s="1388"/>
      <c r="B829" s="1388"/>
      <c r="C829" s="1389"/>
      <c r="D829" s="1390"/>
      <c r="E829" s="1388"/>
      <c r="F829" s="1388"/>
      <c r="G829" s="1396"/>
      <c r="H829" s="1396"/>
      <c r="I829" s="1395"/>
      <c r="J829" s="1395"/>
      <c r="K829" s="1395"/>
      <c r="L829" s="1395"/>
      <c r="M829" s="1395"/>
      <c r="N829" s="1392"/>
      <c r="R829" s="576"/>
      <c r="S829" s="576"/>
      <c r="T829" s="576"/>
      <c r="U829" s="1400"/>
      <c r="V829" s="1401"/>
      <c r="W829" s="577"/>
      <c r="X829" s="578"/>
      <c r="Y829" s="579"/>
    </row>
    <row r="830" customFormat="false" ht="12.75" hidden="false" customHeight="false" outlineLevel="0" collapsed="false">
      <c r="A830" s="1388"/>
      <c r="B830" s="1405"/>
      <c r="C830" s="1406"/>
      <c r="D830" s="1407"/>
      <c r="E830" s="1405"/>
      <c r="F830" s="1405"/>
      <c r="G830" s="1396"/>
      <c r="H830" s="1396"/>
      <c r="I830" s="1395"/>
      <c r="J830" s="1395"/>
      <c r="K830" s="1395"/>
      <c r="L830" s="1395"/>
      <c r="M830" s="1395"/>
      <c r="N830" s="1392"/>
      <c r="R830" s="576"/>
      <c r="S830" s="576"/>
      <c r="T830" s="576"/>
      <c r="U830" s="1400"/>
      <c r="V830" s="1401"/>
      <c r="W830" s="577"/>
      <c r="X830" s="578"/>
      <c r="Y830" s="579"/>
    </row>
    <row r="831" customFormat="false" ht="12.75" hidden="false" customHeight="false" outlineLevel="0" collapsed="false">
      <c r="A831" s="1388"/>
      <c r="B831" s="1408"/>
      <c r="C831" s="1409"/>
      <c r="D831" s="1410"/>
      <c r="E831" s="1408"/>
      <c r="F831" s="1408"/>
      <c r="G831" s="1396"/>
      <c r="H831" s="1396"/>
      <c r="I831" s="1395"/>
      <c r="J831" s="1395"/>
      <c r="K831" s="1395"/>
      <c r="L831" s="1395"/>
      <c r="M831" s="1395"/>
      <c r="N831" s="1392"/>
      <c r="R831" s="576"/>
      <c r="S831" s="576"/>
      <c r="T831" s="576"/>
      <c r="U831" s="1400"/>
      <c r="V831" s="1401"/>
      <c r="W831" s="577"/>
      <c r="X831" s="578"/>
      <c r="Y831" s="579"/>
    </row>
    <row r="832" customFormat="false" ht="12.75" hidden="false" customHeight="false" outlineLevel="0" collapsed="false">
      <c r="A832" s="1388"/>
      <c r="B832" s="1388"/>
      <c r="C832" s="1389"/>
      <c r="D832" s="1390"/>
      <c r="E832" s="1388"/>
      <c r="F832" s="1388"/>
      <c r="G832" s="1396"/>
      <c r="H832" s="1396"/>
      <c r="I832" s="1395"/>
      <c r="J832" s="1395"/>
      <c r="K832" s="1395"/>
      <c r="L832" s="1395"/>
      <c r="M832" s="1395"/>
      <c r="N832" s="1392"/>
      <c r="R832" s="576"/>
      <c r="S832" s="576"/>
      <c r="T832" s="576"/>
      <c r="U832" s="1400"/>
      <c r="V832" s="1401"/>
      <c r="W832" s="577"/>
      <c r="X832" s="578"/>
      <c r="Y832" s="579"/>
    </row>
    <row r="833" customFormat="false" ht="12.75" hidden="false" customHeight="false" outlineLevel="0" collapsed="false">
      <c r="A833" s="1388"/>
      <c r="B833" s="1388"/>
      <c r="C833" s="1389"/>
      <c r="D833" s="1390"/>
      <c r="E833" s="1388"/>
      <c r="F833" s="1388"/>
      <c r="G833" s="1396"/>
      <c r="H833" s="1396"/>
      <c r="I833" s="1395"/>
      <c r="J833" s="1395"/>
      <c r="K833" s="1395"/>
      <c r="L833" s="1395"/>
      <c r="M833" s="1395"/>
      <c r="N833" s="1392"/>
      <c r="R833" s="576"/>
      <c r="S833" s="576"/>
      <c r="T833" s="576"/>
      <c r="U833" s="1400"/>
      <c r="V833" s="1401"/>
      <c r="W833" s="577"/>
      <c r="X833" s="578"/>
      <c r="Y833" s="579"/>
    </row>
    <row r="834" customFormat="false" ht="12.75" hidden="false" customHeight="false" outlineLevel="0" collapsed="false">
      <c r="A834" s="1388"/>
      <c r="B834" s="1388"/>
      <c r="C834" s="1389"/>
      <c r="D834" s="1390"/>
      <c r="E834" s="1388"/>
      <c r="F834" s="1388"/>
      <c r="G834" s="1396"/>
      <c r="H834" s="1396"/>
      <c r="I834" s="1395"/>
      <c r="J834" s="1395"/>
      <c r="K834" s="1395"/>
      <c r="L834" s="1395"/>
      <c r="M834" s="1395"/>
      <c r="N834" s="1392"/>
      <c r="R834" s="576"/>
      <c r="S834" s="576"/>
      <c r="T834" s="576"/>
      <c r="U834" s="1400"/>
      <c r="V834" s="1401"/>
      <c r="W834" s="577"/>
      <c r="X834" s="578"/>
      <c r="Y834" s="579"/>
    </row>
    <row r="835" customFormat="false" ht="12.75" hidden="false" customHeight="false" outlineLevel="0" collapsed="false">
      <c r="A835" s="1388"/>
      <c r="B835" s="1388"/>
      <c r="C835" s="1389"/>
      <c r="D835" s="1390"/>
      <c r="E835" s="1388"/>
      <c r="F835" s="1388"/>
      <c r="G835" s="1396"/>
      <c r="H835" s="1396"/>
      <c r="I835" s="1395"/>
      <c r="J835" s="1395"/>
      <c r="K835" s="1395"/>
      <c r="L835" s="1395"/>
      <c r="M835" s="1395"/>
      <c r="N835" s="1392"/>
      <c r="R835" s="576"/>
      <c r="S835" s="576"/>
      <c r="T835" s="576"/>
      <c r="U835" s="1400"/>
      <c r="V835" s="1401"/>
      <c r="W835" s="577"/>
      <c r="X835" s="578"/>
      <c r="Y835" s="579"/>
    </row>
    <row r="836" customFormat="false" ht="12.75" hidden="false" customHeight="false" outlineLevel="0" collapsed="false">
      <c r="A836" s="1388"/>
      <c r="B836" s="1388"/>
      <c r="C836" s="1389"/>
      <c r="D836" s="1390"/>
      <c r="E836" s="1388"/>
      <c r="F836" s="1388"/>
      <c r="G836" s="1396"/>
      <c r="H836" s="1396"/>
      <c r="I836" s="1395"/>
      <c r="J836" s="1395"/>
      <c r="K836" s="1395"/>
      <c r="L836" s="1395"/>
      <c r="M836" s="1395"/>
      <c r="N836" s="1392"/>
      <c r="R836" s="576"/>
      <c r="S836" s="576"/>
      <c r="T836" s="576"/>
      <c r="U836" s="1400"/>
      <c r="V836" s="1401"/>
      <c r="W836" s="577"/>
      <c r="X836" s="578"/>
      <c r="Y836" s="579"/>
    </row>
    <row r="837" customFormat="false" ht="12.75" hidden="false" customHeight="false" outlineLevel="0" collapsed="false">
      <c r="A837" s="1388"/>
      <c r="B837" s="1388"/>
      <c r="C837" s="1389"/>
      <c r="D837" s="1390"/>
      <c r="E837" s="1388"/>
      <c r="F837" s="1388"/>
      <c r="G837" s="1396"/>
      <c r="H837" s="1396"/>
      <c r="I837" s="1395"/>
      <c r="J837" s="1395"/>
      <c r="K837" s="1395"/>
      <c r="L837" s="1395"/>
      <c r="M837" s="1395"/>
      <c r="N837" s="1392"/>
      <c r="R837" s="576"/>
      <c r="S837" s="576"/>
      <c r="T837" s="576"/>
      <c r="U837" s="1400"/>
      <c r="V837" s="1401"/>
      <c r="W837" s="577"/>
      <c r="X837" s="578"/>
      <c r="Y837" s="579"/>
    </row>
    <row r="838" customFormat="false" ht="12.75" hidden="false" customHeight="false" outlineLevel="0" collapsed="false">
      <c r="A838" s="1388"/>
      <c r="B838" s="1388"/>
      <c r="C838" s="1389"/>
      <c r="D838" s="1390"/>
      <c r="E838" s="1388"/>
      <c r="F838" s="1388"/>
      <c r="G838" s="1396"/>
      <c r="H838" s="1396"/>
      <c r="I838" s="1395"/>
      <c r="J838" s="1395"/>
      <c r="K838" s="1395"/>
      <c r="L838" s="1395"/>
      <c r="M838" s="1395"/>
      <c r="N838" s="1392"/>
      <c r="R838" s="576"/>
      <c r="S838" s="576"/>
      <c r="T838" s="576"/>
      <c r="U838" s="1400"/>
      <c r="V838" s="1401"/>
      <c r="W838" s="577"/>
      <c r="X838" s="578"/>
      <c r="Y838" s="579"/>
    </row>
    <row r="839" customFormat="false" ht="12.75" hidden="false" customHeight="false" outlineLevel="0" collapsed="false">
      <c r="A839" s="1388"/>
      <c r="B839" s="1388"/>
      <c r="C839" s="1389"/>
      <c r="D839" s="1390"/>
      <c r="E839" s="1388"/>
      <c r="F839" s="1388"/>
      <c r="G839" s="1396"/>
      <c r="H839" s="1396"/>
      <c r="I839" s="1395"/>
      <c r="J839" s="1395"/>
      <c r="K839" s="1395"/>
      <c r="L839" s="1395"/>
      <c r="M839" s="1395"/>
      <c r="N839" s="1392"/>
      <c r="R839" s="576"/>
      <c r="S839" s="576"/>
      <c r="T839" s="576"/>
      <c r="U839" s="1400"/>
      <c r="V839" s="1401"/>
      <c r="W839" s="577"/>
      <c r="X839" s="578"/>
      <c r="Y839" s="579"/>
    </row>
    <row r="840" customFormat="false" ht="12.75" hidden="false" customHeight="false" outlineLevel="0" collapsed="false">
      <c r="A840" s="1388"/>
      <c r="B840" s="1408"/>
      <c r="C840" s="1409"/>
      <c r="D840" s="1410"/>
      <c r="E840" s="1408"/>
      <c r="F840" s="1408"/>
      <c r="G840" s="1396"/>
      <c r="H840" s="1396"/>
      <c r="I840" s="1395"/>
      <c r="J840" s="1395"/>
      <c r="K840" s="1395"/>
      <c r="L840" s="1395"/>
      <c r="M840" s="1395"/>
      <c r="N840" s="1392"/>
      <c r="R840" s="576"/>
      <c r="S840" s="576"/>
      <c r="T840" s="576"/>
      <c r="U840" s="1400"/>
      <c r="V840" s="1401"/>
      <c r="W840" s="577"/>
      <c r="X840" s="578"/>
      <c r="Y840" s="579"/>
    </row>
    <row r="841" customFormat="false" ht="12.75" hidden="false" customHeight="false" outlineLevel="0" collapsed="false">
      <c r="A841" s="1388"/>
      <c r="B841" s="1408"/>
      <c r="C841" s="1409"/>
      <c r="D841" s="1410"/>
      <c r="E841" s="1408"/>
      <c r="F841" s="1408"/>
      <c r="G841" s="1396"/>
      <c r="H841" s="1396"/>
      <c r="I841" s="1395"/>
      <c r="J841" s="1395"/>
      <c r="K841" s="1395"/>
      <c r="L841" s="1395"/>
      <c r="M841" s="1395"/>
      <c r="N841" s="1392"/>
      <c r="R841" s="576"/>
      <c r="S841" s="576"/>
      <c r="T841" s="576"/>
      <c r="U841" s="1400"/>
      <c r="V841" s="1401"/>
      <c r="W841" s="577"/>
      <c r="X841" s="578"/>
      <c r="Y841" s="579"/>
    </row>
    <row r="842" customFormat="false" ht="12.75" hidden="false" customHeight="false" outlineLevel="0" collapsed="false">
      <c r="A842" s="1388"/>
      <c r="B842" s="1408"/>
      <c r="C842" s="1409"/>
      <c r="D842" s="1410"/>
      <c r="E842" s="1408"/>
      <c r="F842" s="1408"/>
      <c r="G842" s="1396"/>
      <c r="H842" s="1396"/>
      <c r="I842" s="1395"/>
      <c r="J842" s="1395"/>
      <c r="K842" s="1395"/>
      <c r="L842" s="1395"/>
      <c r="M842" s="1395"/>
      <c r="N842" s="1392"/>
      <c r="R842" s="576"/>
      <c r="S842" s="576"/>
      <c r="T842" s="576"/>
      <c r="U842" s="1400"/>
      <c r="V842" s="1401"/>
      <c r="W842" s="577"/>
      <c r="X842" s="578"/>
      <c r="Y842" s="579"/>
    </row>
    <row r="843" customFormat="false" ht="12.75" hidden="false" customHeight="false" outlineLevel="0" collapsed="false">
      <c r="A843" s="1388"/>
      <c r="B843" s="1408"/>
      <c r="C843" s="1409"/>
      <c r="D843" s="1410"/>
      <c r="E843" s="1408"/>
      <c r="F843" s="1408"/>
      <c r="G843" s="1396"/>
      <c r="H843" s="1396"/>
      <c r="I843" s="1395"/>
      <c r="J843" s="1395"/>
      <c r="K843" s="1395"/>
      <c r="L843" s="1395"/>
      <c r="M843" s="1395"/>
      <c r="N843" s="1392"/>
      <c r="R843" s="576"/>
      <c r="S843" s="576"/>
      <c r="T843" s="576"/>
      <c r="U843" s="1400"/>
      <c r="V843" s="1401"/>
      <c r="W843" s="577"/>
      <c r="X843" s="578"/>
      <c r="Y843" s="579"/>
    </row>
    <row r="844" customFormat="false" ht="12.75" hidden="false" customHeight="false" outlineLevel="0" collapsed="false">
      <c r="A844" s="1388"/>
      <c r="B844" s="1408"/>
      <c r="C844" s="1409"/>
      <c r="D844" s="1410"/>
      <c r="E844" s="1408"/>
      <c r="F844" s="1408"/>
      <c r="G844" s="1396"/>
      <c r="H844" s="1396"/>
      <c r="I844" s="1395"/>
      <c r="J844" s="1395"/>
      <c r="K844" s="1395"/>
      <c r="L844" s="1395"/>
      <c r="M844" s="1395"/>
      <c r="N844" s="1392"/>
      <c r="R844" s="576"/>
      <c r="S844" s="576"/>
      <c r="T844" s="576"/>
      <c r="U844" s="1400"/>
      <c r="V844" s="1401"/>
      <c r="W844" s="577"/>
      <c r="X844" s="578"/>
      <c r="Y844" s="579"/>
    </row>
    <row r="845" customFormat="false" ht="12.75" hidden="false" customHeight="false" outlineLevel="0" collapsed="false">
      <c r="A845" s="1388"/>
      <c r="B845" s="1408"/>
      <c r="C845" s="1409"/>
      <c r="D845" s="1410"/>
      <c r="E845" s="1408"/>
      <c r="F845" s="1408"/>
      <c r="G845" s="1396"/>
      <c r="H845" s="1396"/>
      <c r="I845" s="1395"/>
      <c r="J845" s="1395"/>
      <c r="K845" s="1395"/>
      <c r="L845" s="1395"/>
      <c r="M845" s="1395"/>
      <c r="N845" s="1392"/>
      <c r="R845" s="576"/>
      <c r="S845" s="576"/>
      <c r="T845" s="576"/>
      <c r="U845" s="1400"/>
      <c r="V845" s="1401"/>
      <c r="W845" s="577"/>
      <c r="X845" s="578"/>
      <c r="Y845" s="579"/>
    </row>
    <row r="846" customFormat="false" ht="12.75" hidden="false" customHeight="false" outlineLevel="0" collapsed="false">
      <c r="A846" s="1388"/>
      <c r="B846" s="1408"/>
      <c r="C846" s="1409"/>
      <c r="D846" s="1410"/>
      <c r="E846" s="1408"/>
      <c r="F846" s="1408"/>
      <c r="G846" s="1396"/>
      <c r="H846" s="1396"/>
      <c r="I846" s="1395"/>
      <c r="J846" s="1395"/>
      <c r="K846" s="1395"/>
      <c r="L846" s="1395"/>
      <c r="M846" s="1395"/>
      <c r="N846" s="1392"/>
      <c r="R846" s="576"/>
      <c r="S846" s="576"/>
      <c r="T846" s="576"/>
      <c r="U846" s="1400"/>
      <c r="V846" s="1401"/>
      <c r="W846" s="577"/>
      <c r="X846" s="578"/>
      <c r="Y846" s="579"/>
    </row>
    <row r="847" customFormat="false" ht="12.75" hidden="false" customHeight="false" outlineLevel="0" collapsed="false">
      <c r="A847" s="1388"/>
      <c r="B847" s="1408"/>
      <c r="C847" s="1409"/>
      <c r="D847" s="1410"/>
      <c r="E847" s="1408"/>
      <c r="F847" s="1408"/>
      <c r="G847" s="1396"/>
      <c r="H847" s="1396"/>
      <c r="I847" s="1395"/>
      <c r="J847" s="1395"/>
      <c r="K847" s="1395"/>
      <c r="L847" s="1395"/>
      <c r="M847" s="1395"/>
      <c r="N847" s="1392"/>
      <c r="R847" s="576"/>
      <c r="S847" s="576"/>
      <c r="T847" s="576"/>
      <c r="U847" s="1400"/>
      <c r="V847" s="1401"/>
      <c r="W847" s="577"/>
      <c r="X847" s="578"/>
      <c r="Y847" s="579"/>
    </row>
    <row r="848" customFormat="false" ht="12.75" hidden="false" customHeight="false" outlineLevel="0" collapsed="false">
      <c r="A848" s="1388"/>
      <c r="B848" s="1408"/>
      <c r="C848" s="1409"/>
      <c r="D848" s="1410"/>
      <c r="E848" s="1408"/>
      <c r="F848" s="1408"/>
      <c r="G848" s="1396"/>
      <c r="H848" s="1396"/>
      <c r="I848" s="1395"/>
      <c r="J848" s="1395"/>
      <c r="K848" s="1395"/>
      <c r="L848" s="1395"/>
      <c r="M848" s="1395"/>
      <c r="N848" s="1392"/>
      <c r="R848" s="576"/>
      <c r="S848" s="576"/>
      <c r="T848" s="576"/>
      <c r="U848" s="1400"/>
      <c r="V848" s="1401"/>
      <c r="W848" s="577"/>
      <c r="X848" s="578"/>
      <c r="Y848" s="579"/>
    </row>
    <row r="849" customFormat="false" ht="12.75" hidden="false" customHeight="false" outlineLevel="0" collapsed="false">
      <c r="A849" s="1396"/>
      <c r="B849" s="1396"/>
      <c r="C849" s="1413"/>
      <c r="D849" s="1414"/>
      <c r="E849" s="1396"/>
      <c r="F849" s="1396"/>
      <c r="G849" s="1396"/>
      <c r="H849" s="1396"/>
      <c r="I849" s="1395"/>
      <c r="J849" s="1391"/>
      <c r="K849" s="1395"/>
      <c r="L849" s="1395"/>
      <c r="M849" s="1395"/>
      <c r="N849" s="1392"/>
      <c r="R849" s="576"/>
      <c r="S849" s="576"/>
      <c r="T849" s="576"/>
      <c r="U849" s="1400"/>
      <c r="V849" s="1401"/>
      <c r="W849" s="577"/>
      <c r="X849" s="578"/>
      <c r="Y849" s="579"/>
    </row>
    <row r="850" customFormat="false" ht="12.75" hidden="false" customHeight="false" outlineLevel="0" collapsed="false">
      <c r="A850" s="1388"/>
      <c r="B850" s="1396"/>
      <c r="C850" s="1413"/>
      <c r="D850" s="1414"/>
      <c r="E850" s="1396"/>
      <c r="F850" s="1396"/>
      <c r="G850" s="1396"/>
      <c r="H850" s="1396"/>
      <c r="I850" s="1395"/>
      <c r="J850" s="1391"/>
      <c r="K850" s="1395"/>
      <c r="L850" s="1395"/>
      <c r="M850" s="1395"/>
      <c r="N850" s="1392"/>
      <c r="R850" s="576"/>
      <c r="S850" s="576"/>
      <c r="T850" s="576"/>
      <c r="U850" s="1400"/>
      <c r="V850" s="1401"/>
      <c r="W850" s="577"/>
      <c r="X850" s="578"/>
      <c r="Y850" s="579"/>
    </row>
    <row r="851" customFormat="false" ht="12.75" hidden="false" customHeight="false" outlineLevel="0" collapsed="false">
      <c r="A851" s="1396"/>
      <c r="B851" s="1388"/>
      <c r="C851" s="1389"/>
      <c r="D851" s="1390"/>
      <c r="E851" s="1388"/>
      <c r="F851" s="1388"/>
      <c r="G851" s="1388"/>
      <c r="H851" s="1396"/>
      <c r="I851" s="1391"/>
      <c r="J851" s="1391"/>
      <c r="K851" s="1395"/>
      <c r="L851" s="1395"/>
      <c r="M851" s="1395"/>
      <c r="N851" s="1392"/>
      <c r="R851" s="576"/>
      <c r="S851" s="576"/>
      <c r="T851" s="576"/>
      <c r="U851" s="1400"/>
      <c r="V851" s="1401"/>
      <c r="W851" s="577"/>
      <c r="X851" s="578"/>
      <c r="Y851" s="579"/>
    </row>
    <row r="852" customFormat="false" ht="12.75" hidden="false" customHeight="false" outlineLevel="0" collapsed="false">
      <c r="A852" s="1396"/>
      <c r="B852" s="1388"/>
      <c r="C852" s="1389"/>
      <c r="D852" s="1390"/>
      <c r="E852" s="1388"/>
      <c r="F852" s="1388"/>
      <c r="G852" s="1388"/>
      <c r="H852" s="1396"/>
      <c r="I852" s="1391"/>
      <c r="J852" s="1391"/>
      <c r="K852" s="1395"/>
      <c r="L852" s="1395"/>
      <c r="M852" s="1395"/>
      <c r="N852" s="1392"/>
      <c r="R852" s="576"/>
      <c r="S852" s="576"/>
      <c r="T852" s="576"/>
      <c r="U852" s="1400"/>
      <c r="V852" s="1401"/>
      <c r="W852" s="577"/>
      <c r="X852" s="578"/>
      <c r="Y852" s="579"/>
    </row>
    <row r="853" customFormat="false" ht="12.75" hidden="false" customHeight="false" outlineLevel="0" collapsed="false">
      <c r="A853" s="1396"/>
      <c r="B853" s="1388"/>
      <c r="C853" s="1389"/>
      <c r="D853" s="1390"/>
      <c r="E853" s="1388"/>
      <c r="F853" s="1388"/>
      <c r="G853" s="1388"/>
      <c r="H853" s="1396"/>
      <c r="I853" s="1391"/>
      <c r="J853" s="1391"/>
      <c r="K853" s="1395"/>
      <c r="L853" s="1395"/>
      <c r="M853" s="1395"/>
      <c r="N853" s="1392"/>
      <c r="R853" s="576"/>
      <c r="S853" s="576"/>
      <c r="T853" s="576"/>
      <c r="U853" s="1400"/>
      <c r="V853" s="1401"/>
      <c r="W853" s="577"/>
      <c r="X853" s="578"/>
      <c r="Y853" s="579"/>
    </row>
    <row r="854" customFormat="false" ht="12.75" hidden="false" customHeight="false" outlineLevel="0" collapsed="false">
      <c r="A854" s="1396"/>
      <c r="B854" s="1388"/>
      <c r="C854" s="1389"/>
      <c r="D854" s="1390"/>
      <c r="E854" s="1388"/>
      <c r="F854" s="1388"/>
      <c r="G854" s="1388"/>
      <c r="H854" s="1396"/>
      <c r="I854" s="1391"/>
      <c r="J854" s="1391"/>
      <c r="K854" s="1395"/>
      <c r="L854" s="1395"/>
      <c r="M854" s="1395"/>
      <c r="N854" s="1392"/>
      <c r="R854" s="576"/>
      <c r="S854" s="576"/>
      <c r="T854" s="576"/>
      <c r="U854" s="1400"/>
      <c r="V854" s="1401"/>
      <c r="W854" s="577"/>
      <c r="X854" s="578"/>
      <c r="Y854" s="579"/>
    </row>
    <row r="855" customFormat="false" ht="12.75" hidden="false" customHeight="false" outlineLevel="0" collapsed="false">
      <c r="A855" s="1396"/>
      <c r="B855" s="1388"/>
      <c r="C855" s="1389"/>
      <c r="D855" s="1390"/>
      <c r="E855" s="1388"/>
      <c r="F855" s="1388"/>
      <c r="G855" s="1388"/>
      <c r="H855" s="1396"/>
      <c r="I855" s="1391"/>
      <c r="J855" s="1391"/>
      <c r="K855" s="1395"/>
      <c r="L855" s="1395"/>
      <c r="M855" s="1395"/>
      <c r="N855" s="1392"/>
      <c r="R855" s="576"/>
      <c r="S855" s="576"/>
      <c r="T855" s="576"/>
      <c r="U855" s="1400"/>
      <c r="V855" s="1401"/>
      <c r="W855" s="577"/>
      <c r="X855" s="578"/>
      <c r="Y855" s="579"/>
    </row>
    <row r="856" customFormat="false" ht="12.75" hidden="false" customHeight="false" outlineLevel="0" collapsed="false">
      <c r="A856" s="1396"/>
      <c r="B856" s="1388"/>
      <c r="C856" s="1389"/>
      <c r="D856" s="1390"/>
      <c r="E856" s="1388"/>
      <c r="F856" s="1388"/>
      <c r="G856" s="1388"/>
      <c r="H856" s="1396"/>
      <c r="I856" s="1391"/>
      <c r="J856" s="1391"/>
      <c r="K856" s="1395"/>
      <c r="L856" s="1395"/>
      <c r="M856" s="1395"/>
      <c r="N856" s="1392"/>
      <c r="R856" s="576"/>
      <c r="S856" s="576"/>
      <c r="T856" s="576"/>
      <c r="U856" s="1400"/>
      <c r="V856" s="1401"/>
      <c r="W856" s="577"/>
      <c r="X856" s="578"/>
      <c r="Y856" s="579"/>
    </row>
    <row r="857" customFormat="false" ht="12.75" hidden="false" customHeight="false" outlineLevel="0" collapsed="false">
      <c r="A857" s="1388"/>
      <c r="B857" s="1388"/>
      <c r="C857" s="1389"/>
      <c r="D857" s="1390"/>
      <c r="E857" s="1388"/>
      <c r="F857" s="1388"/>
      <c r="G857" s="1388"/>
      <c r="H857" s="1396"/>
      <c r="I857" s="1391"/>
      <c r="J857" s="1391"/>
      <c r="K857" s="1395"/>
      <c r="L857" s="1395"/>
      <c r="M857" s="1395"/>
      <c r="N857" s="1392"/>
      <c r="R857" s="576"/>
      <c r="S857" s="576"/>
      <c r="T857" s="576"/>
      <c r="U857" s="1400"/>
      <c r="V857" s="1401"/>
      <c r="W857" s="577"/>
      <c r="X857" s="578"/>
      <c r="Y857" s="579"/>
    </row>
    <row r="858" customFormat="false" ht="12.75" hidden="false" customHeight="false" outlineLevel="0" collapsed="false">
      <c r="A858" s="1388"/>
      <c r="B858" s="1388"/>
      <c r="C858" s="1389"/>
      <c r="D858" s="1390"/>
      <c r="E858" s="1388"/>
      <c r="F858" s="1388"/>
      <c r="G858" s="1388"/>
      <c r="H858" s="1396"/>
      <c r="I858" s="1391"/>
      <c r="J858" s="1391"/>
      <c r="K858" s="1395"/>
      <c r="L858" s="1395"/>
      <c r="M858" s="1395"/>
      <c r="N858" s="1392"/>
      <c r="R858" s="576"/>
      <c r="S858" s="576"/>
      <c r="T858" s="576"/>
      <c r="U858" s="1400"/>
      <c r="V858" s="1401"/>
      <c r="W858" s="577"/>
      <c r="X858" s="578"/>
      <c r="Y858" s="579"/>
    </row>
    <row r="859" customFormat="false" ht="12.75" hidden="false" customHeight="false" outlineLevel="0" collapsed="false">
      <c r="A859" s="1388"/>
      <c r="B859" s="1388"/>
      <c r="C859" s="1389"/>
      <c r="D859" s="1390"/>
      <c r="E859" s="1388"/>
      <c r="F859" s="1388"/>
      <c r="G859" s="1388"/>
      <c r="H859" s="1396"/>
      <c r="I859" s="1391"/>
      <c r="J859" s="1391"/>
      <c r="K859" s="1395"/>
      <c r="L859" s="1395"/>
      <c r="M859" s="1395"/>
      <c r="N859" s="1392"/>
      <c r="R859" s="576"/>
      <c r="S859" s="576"/>
      <c r="T859" s="576"/>
      <c r="U859" s="1400"/>
      <c r="V859" s="1401"/>
      <c r="W859" s="577"/>
      <c r="X859" s="578"/>
      <c r="Y859" s="579"/>
    </row>
    <row r="860" customFormat="false" ht="12.75" hidden="false" customHeight="false" outlineLevel="0" collapsed="false">
      <c r="A860" s="1397"/>
      <c r="B860" s="1396"/>
      <c r="C860" s="1389"/>
      <c r="D860" s="1390"/>
      <c r="E860" s="1396"/>
      <c r="F860" s="1388"/>
      <c r="G860" s="1388"/>
      <c r="H860" s="1396"/>
      <c r="I860" s="1395"/>
      <c r="J860" s="1395"/>
      <c r="K860" s="1395"/>
      <c r="L860" s="1395"/>
      <c r="M860" s="1395"/>
      <c r="N860" s="1392"/>
      <c r="R860" s="576"/>
      <c r="S860" s="576"/>
      <c r="T860" s="576"/>
      <c r="U860" s="1400"/>
      <c r="V860" s="1401"/>
      <c r="W860" s="577"/>
      <c r="X860" s="578"/>
      <c r="Y860" s="579"/>
    </row>
    <row r="861" customFormat="false" ht="12.75" hidden="false" customHeight="false" outlineLevel="0" collapsed="false">
      <c r="A861" s="1388"/>
      <c r="B861" s="1397"/>
      <c r="C861" s="1398"/>
      <c r="D861" s="1399"/>
      <c r="E861" s="1397"/>
      <c r="F861" s="1397"/>
      <c r="G861" s="1396"/>
      <c r="H861" s="1396"/>
      <c r="I861" s="1395"/>
      <c r="J861" s="1395"/>
      <c r="K861" s="1395"/>
      <c r="L861" s="1395"/>
      <c r="M861" s="1395"/>
      <c r="N861" s="1392"/>
      <c r="R861" s="576"/>
      <c r="S861" s="576"/>
      <c r="T861" s="576"/>
      <c r="U861" s="1400"/>
      <c r="V861" s="1401"/>
      <c r="W861" s="577"/>
      <c r="X861" s="578"/>
      <c r="Y861" s="579"/>
    </row>
    <row r="862" customFormat="false" ht="12.75" hidden="false" customHeight="false" outlineLevel="0" collapsed="false">
      <c r="A862" s="1388"/>
      <c r="B862" s="1388"/>
      <c r="C862" s="1389"/>
      <c r="D862" s="1390"/>
      <c r="E862" s="1388"/>
      <c r="F862" s="1388"/>
      <c r="G862" s="1396"/>
      <c r="H862" s="1396"/>
      <c r="I862" s="1395"/>
      <c r="J862" s="1395"/>
      <c r="K862" s="1395"/>
      <c r="L862" s="1395"/>
      <c r="M862" s="1395"/>
      <c r="N862" s="1392"/>
      <c r="R862" s="576"/>
      <c r="S862" s="576"/>
      <c r="T862" s="576"/>
      <c r="U862" s="1400"/>
      <c r="V862" s="1401"/>
      <c r="W862" s="577"/>
      <c r="X862" s="578"/>
      <c r="Y862" s="579"/>
    </row>
    <row r="863" customFormat="false" ht="12.75" hidden="false" customHeight="false" outlineLevel="0" collapsed="false">
      <c r="A863" s="1388"/>
      <c r="B863" s="1405"/>
      <c r="C863" s="1406"/>
      <c r="D863" s="1407"/>
      <c r="E863" s="1405"/>
      <c r="F863" s="1405"/>
      <c r="G863" s="1396"/>
      <c r="H863" s="1396"/>
      <c r="I863" s="1395"/>
      <c r="J863" s="1395"/>
      <c r="K863" s="1395"/>
      <c r="L863" s="1395"/>
      <c r="M863" s="1395"/>
      <c r="N863" s="1392"/>
      <c r="R863" s="576"/>
      <c r="S863" s="576"/>
      <c r="T863" s="576"/>
      <c r="U863" s="1400"/>
      <c r="V863" s="1401"/>
      <c r="W863" s="577"/>
      <c r="X863" s="578"/>
      <c r="Y863" s="579"/>
    </row>
    <row r="864" customFormat="false" ht="12.75" hidden="false" customHeight="false" outlineLevel="0" collapsed="false">
      <c r="A864" s="1388"/>
      <c r="B864" s="1405"/>
      <c r="C864" s="1406"/>
      <c r="D864" s="1407"/>
      <c r="E864" s="1405"/>
      <c r="F864" s="1405"/>
      <c r="G864" s="1396"/>
      <c r="H864" s="1396"/>
      <c r="I864" s="1395"/>
      <c r="J864" s="1395"/>
      <c r="K864" s="1395"/>
      <c r="L864" s="1395"/>
      <c r="M864" s="1395"/>
      <c r="N864" s="1392"/>
      <c r="R864" s="576"/>
      <c r="S864" s="576"/>
      <c r="T864" s="576"/>
      <c r="U864" s="1400"/>
      <c r="V864" s="1401"/>
      <c r="W864" s="577"/>
      <c r="X864" s="578"/>
      <c r="Y864" s="579"/>
    </row>
    <row r="865" customFormat="false" ht="12.75" hidden="false" customHeight="false" outlineLevel="0" collapsed="false">
      <c r="A865" s="1388"/>
      <c r="B865" s="1405"/>
      <c r="C865" s="1406"/>
      <c r="D865" s="1407"/>
      <c r="E865" s="1405"/>
      <c r="F865" s="1405"/>
      <c r="G865" s="1396"/>
      <c r="H865" s="1396"/>
      <c r="I865" s="1395"/>
      <c r="J865" s="1395"/>
      <c r="K865" s="1395"/>
      <c r="L865" s="1395"/>
      <c r="M865" s="1395"/>
      <c r="N865" s="1392"/>
      <c r="R865" s="576"/>
      <c r="S865" s="576"/>
      <c r="T865" s="576"/>
      <c r="U865" s="1400"/>
      <c r="V865" s="1401"/>
      <c r="W865" s="577"/>
      <c r="X865" s="578"/>
      <c r="Y865" s="579"/>
    </row>
    <row r="866" customFormat="false" ht="12.75" hidden="false" customHeight="false" outlineLevel="0" collapsed="false">
      <c r="A866" s="1388"/>
      <c r="B866" s="1405"/>
      <c r="C866" s="1406"/>
      <c r="D866" s="1407"/>
      <c r="E866" s="1405"/>
      <c r="F866" s="1405"/>
      <c r="G866" s="1396"/>
      <c r="H866" s="1396"/>
      <c r="I866" s="1395"/>
      <c r="J866" s="1395"/>
      <c r="K866" s="1395"/>
      <c r="L866" s="1395"/>
      <c r="M866" s="1395"/>
      <c r="N866" s="1392"/>
      <c r="R866" s="576"/>
      <c r="S866" s="576"/>
      <c r="T866" s="576"/>
      <c r="U866" s="1400"/>
      <c r="V866" s="1401"/>
      <c r="W866" s="577"/>
      <c r="X866" s="578"/>
      <c r="Y866" s="579"/>
    </row>
    <row r="867" customFormat="false" ht="12.75" hidden="false" customHeight="false" outlineLevel="0" collapsed="false">
      <c r="A867" s="1388"/>
      <c r="B867" s="1405"/>
      <c r="C867" s="1406"/>
      <c r="D867" s="1407"/>
      <c r="E867" s="1405"/>
      <c r="F867" s="1405"/>
      <c r="G867" s="1396"/>
      <c r="H867" s="1396"/>
      <c r="I867" s="1395"/>
      <c r="J867" s="1395"/>
      <c r="K867" s="1395"/>
      <c r="L867" s="1395"/>
      <c r="M867" s="1395"/>
      <c r="N867" s="1392"/>
      <c r="R867" s="576"/>
      <c r="S867" s="576"/>
      <c r="T867" s="576"/>
      <c r="U867" s="1400"/>
      <c r="V867" s="1401"/>
      <c r="W867" s="577"/>
      <c r="X867" s="578"/>
      <c r="Y867" s="579"/>
    </row>
    <row r="868" customFormat="false" ht="12.75" hidden="false" customHeight="false" outlineLevel="0" collapsed="false">
      <c r="A868" s="1388"/>
      <c r="B868" s="1408"/>
      <c r="C868" s="1409"/>
      <c r="D868" s="1410"/>
      <c r="E868" s="1408"/>
      <c r="F868" s="1408"/>
      <c r="G868" s="1396"/>
      <c r="H868" s="1396"/>
      <c r="I868" s="1395"/>
      <c r="J868" s="1395"/>
      <c r="K868" s="1395"/>
      <c r="L868" s="1395"/>
      <c r="M868" s="1395"/>
      <c r="N868" s="1392"/>
      <c r="R868" s="576"/>
      <c r="S868" s="576"/>
      <c r="T868" s="576"/>
      <c r="U868" s="1400"/>
      <c r="V868" s="1401"/>
      <c r="W868" s="577"/>
      <c r="X868" s="578"/>
      <c r="Y868" s="579"/>
    </row>
    <row r="869" customFormat="false" ht="12.75" hidden="false" customHeight="false" outlineLevel="0" collapsed="false">
      <c r="A869" s="1388"/>
      <c r="B869" s="1388"/>
      <c r="C869" s="1389"/>
      <c r="D869" s="1390"/>
      <c r="E869" s="1388"/>
      <c r="F869" s="1388"/>
      <c r="G869" s="1396"/>
      <c r="H869" s="1396"/>
      <c r="I869" s="1395"/>
      <c r="J869" s="1395"/>
      <c r="K869" s="1395"/>
      <c r="L869" s="1395"/>
      <c r="M869" s="1395"/>
      <c r="N869" s="1392"/>
      <c r="R869" s="576"/>
      <c r="S869" s="576"/>
      <c r="T869" s="576"/>
      <c r="U869" s="1400"/>
      <c r="V869" s="1401"/>
      <c r="W869" s="577"/>
      <c r="X869" s="578"/>
      <c r="Y869" s="579"/>
    </row>
    <row r="870" customFormat="false" ht="12.75" hidden="false" customHeight="false" outlineLevel="0" collapsed="false">
      <c r="A870" s="1388"/>
      <c r="B870" s="1388"/>
      <c r="C870" s="1389"/>
      <c r="D870" s="1390"/>
      <c r="E870" s="1388"/>
      <c r="F870" s="1388"/>
      <c r="G870" s="1396"/>
      <c r="H870" s="1396"/>
      <c r="I870" s="1395"/>
      <c r="J870" s="1395"/>
      <c r="K870" s="1395"/>
      <c r="L870" s="1395"/>
      <c r="M870" s="1395"/>
      <c r="N870" s="1392"/>
      <c r="R870" s="576"/>
      <c r="S870" s="576"/>
      <c r="T870" s="576"/>
      <c r="U870" s="1400"/>
      <c r="V870" s="1401"/>
      <c r="W870" s="577"/>
      <c r="X870" s="578"/>
      <c r="Y870" s="579"/>
    </row>
    <row r="871" customFormat="false" ht="12.75" hidden="false" customHeight="false" outlineLevel="0" collapsed="false">
      <c r="A871" s="1388"/>
      <c r="B871" s="1405"/>
      <c r="C871" s="1406"/>
      <c r="D871" s="1407"/>
      <c r="E871" s="1405"/>
      <c r="F871" s="1405"/>
      <c r="G871" s="1396"/>
      <c r="H871" s="1396"/>
      <c r="I871" s="1395"/>
      <c r="J871" s="1395"/>
      <c r="K871" s="1395"/>
      <c r="L871" s="1395"/>
      <c r="M871" s="1395"/>
      <c r="N871" s="1392"/>
      <c r="R871" s="576"/>
      <c r="S871" s="576"/>
      <c r="T871" s="576"/>
      <c r="U871" s="1400"/>
      <c r="V871" s="1401"/>
      <c r="W871" s="577"/>
      <c r="X871" s="578"/>
      <c r="Y871" s="579"/>
    </row>
    <row r="872" customFormat="false" ht="12.75" hidden="false" customHeight="false" outlineLevel="0" collapsed="false">
      <c r="A872" s="1388"/>
      <c r="B872" s="1408"/>
      <c r="C872" s="1409"/>
      <c r="D872" s="1410"/>
      <c r="E872" s="1408"/>
      <c r="F872" s="1408"/>
      <c r="G872" s="1396"/>
      <c r="H872" s="1396"/>
      <c r="I872" s="1395"/>
      <c r="J872" s="1395"/>
      <c r="K872" s="1395"/>
      <c r="L872" s="1395"/>
      <c r="M872" s="1395"/>
      <c r="N872" s="1392"/>
      <c r="R872" s="576"/>
      <c r="S872" s="576"/>
      <c r="T872" s="576"/>
      <c r="U872" s="1400"/>
      <c r="V872" s="1401"/>
      <c r="W872" s="577"/>
      <c r="X872" s="578"/>
      <c r="Y872" s="579"/>
    </row>
    <row r="873" customFormat="false" ht="12.75" hidden="false" customHeight="false" outlineLevel="0" collapsed="false">
      <c r="A873" s="1388"/>
      <c r="B873" s="1388"/>
      <c r="C873" s="1389"/>
      <c r="D873" s="1390"/>
      <c r="E873" s="1388"/>
      <c r="F873" s="1388"/>
      <c r="G873" s="1396"/>
      <c r="H873" s="1396"/>
      <c r="I873" s="1395"/>
      <c r="J873" s="1395"/>
      <c r="K873" s="1395"/>
      <c r="L873" s="1395"/>
      <c r="M873" s="1395"/>
      <c r="N873" s="1392"/>
      <c r="R873" s="576"/>
      <c r="S873" s="576"/>
      <c r="T873" s="576"/>
      <c r="U873" s="1400"/>
      <c r="V873" s="1401"/>
      <c r="W873" s="577"/>
      <c r="X873" s="578"/>
      <c r="Y873" s="579"/>
    </row>
    <row r="874" customFormat="false" ht="12.75" hidden="false" customHeight="false" outlineLevel="0" collapsed="false">
      <c r="A874" s="1388"/>
      <c r="B874" s="1405"/>
      <c r="C874" s="1406"/>
      <c r="D874" s="1407"/>
      <c r="E874" s="1405"/>
      <c r="F874" s="1405"/>
      <c r="G874" s="1396"/>
      <c r="H874" s="1396"/>
      <c r="I874" s="1395"/>
      <c r="J874" s="1395"/>
      <c r="K874" s="1395"/>
      <c r="L874" s="1395"/>
      <c r="M874" s="1395"/>
      <c r="N874" s="1392"/>
      <c r="R874" s="576"/>
      <c r="S874" s="576"/>
      <c r="T874" s="576"/>
      <c r="U874" s="1400"/>
      <c r="V874" s="1401"/>
      <c r="W874" s="577"/>
      <c r="X874" s="578"/>
      <c r="Y874" s="579"/>
    </row>
    <row r="875" customFormat="false" ht="12.75" hidden="false" customHeight="false" outlineLevel="0" collapsed="false">
      <c r="A875" s="1388"/>
      <c r="B875" s="1408"/>
      <c r="C875" s="1409"/>
      <c r="D875" s="1410"/>
      <c r="E875" s="1408"/>
      <c r="F875" s="1408"/>
      <c r="G875" s="1396"/>
      <c r="H875" s="1396"/>
      <c r="I875" s="1395"/>
      <c r="J875" s="1395"/>
      <c r="K875" s="1395"/>
      <c r="L875" s="1395"/>
      <c r="M875" s="1395"/>
      <c r="N875" s="1392"/>
      <c r="R875" s="576"/>
      <c r="S875" s="576"/>
      <c r="T875" s="576"/>
      <c r="U875" s="1400"/>
      <c r="V875" s="1401"/>
      <c r="W875" s="577"/>
      <c r="X875" s="578"/>
      <c r="Y875" s="579"/>
    </row>
    <row r="876" customFormat="false" ht="12.75" hidden="false" customHeight="false" outlineLevel="0" collapsed="false">
      <c r="A876" s="1388"/>
      <c r="B876" s="1388"/>
      <c r="C876" s="1389"/>
      <c r="D876" s="1390"/>
      <c r="E876" s="1388"/>
      <c r="F876" s="1388"/>
      <c r="G876" s="1396"/>
      <c r="H876" s="1396"/>
      <c r="I876" s="1395"/>
      <c r="J876" s="1395"/>
      <c r="K876" s="1395"/>
      <c r="L876" s="1395"/>
      <c r="M876" s="1395"/>
      <c r="N876" s="1392"/>
      <c r="R876" s="576"/>
      <c r="S876" s="576"/>
      <c r="T876" s="576"/>
      <c r="U876" s="1400"/>
      <c r="V876" s="1401"/>
      <c r="W876" s="577"/>
      <c r="X876" s="578"/>
      <c r="Y876" s="579"/>
    </row>
    <row r="877" customFormat="false" ht="12.75" hidden="false" customHeight="false" outlineLevel="0" collapsed="false">
      <c r="A877" s="1388"/>
      <c r="B877" s="1388"/>
      <c r="C877" s="1389"/>
      <c r="D877" s="1390"/>
      <c r="E877" s="1388"/>
      <c r="F877" s="1388"/>
      <c r="G877" s="1396"/>
      <c r="H877" s="1396"/>
      <c r="I877" s="1395"/>
      <c r="J877" s="1395"/>
      <c r="K877" s="1395"/>
      <c r="L877" s="1395"/>
      <c r="M877" s="1395"/>
      <c r="N877" s="1392"/>
      <c r="R877" s="576"/>
      <c r="S877" s="576"/>
      <c r="T877" s="576"/>
      <c r="U877" s="1400"/>
      <c r="V877" s="1401"/>
      <c r="W877" s="577"/>
      <c r="X877" s="578"/>
      <c r="Y877" s="579"/>
    </row>
    <row r="878" customFormat="false" ht="12.75" hidden="false" customHeight="false" outlineLevel="0" collapsed="false">
      <c r="A878" s="1388"/>
      <c r="B878" s="1388"/>
      <c r="C878" s="1389"/>
      <c r="D878" s="1390"/>
      <c r="E878" s="1388"/>
      <c r="F878" s="1388"/>
      <c r="G878" s="1396"/>
      <c r="H878" s="1396"/>
      <c r="I878" s="1395"/>
      <c r="J878" s="1395"/>
      <c r="K878" s="1395"/>
      <c r="L878" s="1395"/>
      <c r="M878" s="1395"/>
      <c r="N878" s="1392"/>
      <c r="R878" s="576"/>
      <c r="S878" s="576"/>
      <c r="T878" s="576"/>
      <c r="U878" s="1400"/>
      <c r="V878" s="1401"/>
      <c r="W878" s="577"/>
      <c r="X878" s="578"/>
      <c r="Y878" s="579"/>
    </row>
    <row r="879" customFormat="false" ht="12.75" hidden="false" customHeight="false" outlineLevel="0" collapsed="false">
      <c r="A879" s="1388"/>
      <c r="B879" s="1388"/>
      <c r="C879" s="1389"/>
      <c r="D879" s="1390"/>
      <c r="E879" s="1388"/>
      <c r="F879" s="1388"/>
      <c r="G879" s="1396"/>
      <c r="H879" s="1396"/>
      <c r="I879" s="1395"/>
      <c r="J879" s="1395"/>
      <c r="K879" s="1395"/>
      <c r="L879" s="1395"/>
      <c r="M879" s="1395"/>
      <c r="N879" s="1392"/>
      <c r="R879" s="576"/>
      <c r="S879" s="576"/>
      <c r="T879" s="576"/>
      <c r="U879" s="1400"/>
      <c r="V879" s="1401"/>
      <c r="W879" s="577"/>
      <c r="X879" s="578"/>
      <c r="Y879" s="579"/>
    </row>
    <row r="880" customFormat="false" ht="12.75" hidden="false" customHeight="false" outlineLevel="0" collapsed="false">
      <c r="A880" s="1388"/>
      <c r="B880" s="1388"/>
      <c r="C880" s="1389"/>
      <c r="D880" s="1390"/>
      <c r="E880" s="1388"/>
      <c r="F880" s="1388"/>
      <c r="G880" s="1396"/>
      <c r="H880" s="1396"/>
      <c r="I880" s="1395"/>
      <c r="J880" s="1395"/>
      <c r="K880" s="1395"/>
      <c r="L880" s="1395"/>
      <c r="M880" s="1395"/>
      <c r="N880" s="1392"/>
      <c r="R880" s="576"/>
      <c r="S880" s="576"/>
      <c r="T880" s="576"/>
      <c r="U880" s="1400"/>
      <c r="V880" s="1401"/>
      <c r="W880" s="577"/>
      <c r="X880" s="578"/>
      <c r="Y880" s="579"/>
    </row>
    <row r="881" customFormat="false" ht="12.75" hidden="false" customHeight="false" outlineLevel="0" collapsed="false">
      <c r="A881" s="1397"/>
      <c r="B881" s="1388"/>
      <c r="C881" s="1389"/>
      <c r="D881" s="1390"/>
      <c r="E881" s="1388"/>
      <c r="F881" s="1388"/>
      <c r="G881" s="1396"/>
      <c r="H881" s="1396"/>
      <c r="I881" s="1395"/>
      <c r="J881" s="1395"/>
      <c r="K881" s="1395"/>
      <c r="L881" s="1395"/>
      <c r="M881" s="1395"/>
      <c r="N881" s="1392"/>
      <c r="R881" s="576"/>
      <c r="S881" s="576"/>
      <c r="T881" s="576"/>
      <c r="U881" s="1400"/>
      <c r="V881" s="1401"/>
      <c r="W881" s="577"/>
      <c r="X881" s="578"/>
      <c r="Y881" s="579"/>
    </row>
    <row r="882" customFormat="false" ht="12.75" hidden="false" customHeight="false" outlineLevel="0" collapsed="false">
      <c r="A882" s="1388"/>
      <c r="B882" s="1388"/>
      <c r="C882" s="1389"/>
      <c r="D882" s="1390"/>
      <c r="E882" s="1388"/>
      <c r="F882" s="1388"/>
      <c r="G882" s="1396"/>
      <c r="H882" s="1396"/>
      <c r="I882" s="1395"/>
      <c r="J882" s="1395"/>
      <c r="K882" s="1395"/>
      <c r="L882" s="1395"/>
      <c r="M882" s="1395"/>
      <c r="N882" s="1392"/>
      <c r="R882" s="576"/>
      <c r="S882" s="576"/>
      <c r="T882" s="576"/>
      <c r="U882" s="1400"/>
      <c r="V882" s="1401"/>
      <c r="W882" s="577"/>
      <c r="X882" s="578"/>
      <c r="Y882" s="579"/>
    </row>
    <row r="883" customFormat="false" ht="12.75" hidden="false" customHeight="false" outlineLevel="0" collapsed="false">
      <c r="A883" s="1388"/>
      <c r="B883" s="1405"/>
      <c r="C883" s="1406"/>
      <c r="D883" s="1407"/>
      <c r="E883" s="1405"/>
      <c r="F883" s="1405"/>
      <c r="G883" s="1396"/>
      <c r="H883" s="1396"/>
      <c r="I883" s="1395"/>
      <c r="J883" s="1395"/>
      <c r="K883" s="1395"/>
      <c r="L883" s="1395"/>
      <c r="M883" s="1395"/>
      <c r="N883" s="1392"/>
      <c r="R883" s="576"/>
      <c r="S883" s="576"/>
      <c r="T883" s="576"/>
      <c r="U883" s="1400"/>
      <c r="V883" s="1401"/>
      <c r="W883" s="577"/>
      <c r="X883" s="578"/>
      <c r="Y883" s="579"/>
    </row>
    <row r="884" customFormat="false" ht="12.75" hidden="false" customHeight="false" outlineLevel="0" collapsed="false">
      <c r="A884" s="1388"/>
      <c r="B884" s="1405"/>
      <c r="C884" s="1406"/>
      <c r="D884" s="1407"/>
      <c r="E884" s="1405"/>
      <c r="F884" s="1405"/>
      <c r="G884" s="1396"/>
      <c r="H884" s="1396"/>
      <c r="I884" s="1395"/>
      <c r="J884" s="1395"/>
      <c r="K884" s="1395"/>
      <c r="L884" s="1395"/>
      <c r="M884" s="1395"/>
      <c r="N884" s="1392"/>
      <c r="R884" s="576"/>
      <c r="S884" s="576"/>
      <c r="T884" s="576"/>
      <c r="U884" s="1400"/>
      <c r="V884" s="1401"/>
      <c r="W884" s="577"/>
      <c r="X884" s="578"/>
      <c r="Y884" s="579"/>
    </row>
    <row r="885" customFormat="false" ht="12.75" hidden="false" customHeight="false" outlineLevel="0" collapsed="false">
      <c r="A885" s="1388"/>
      <c r="B885" s="1405"/>
      <c r="C885" s="1406"/>
      <c r="D885" s="1407"/>
      <c r="E885" s="1405"/>
      <c r="F885" s="1405"/>
      <c r="G885" s="1396"/>
      <c r="H885" s="1396"/>
      <c r="I885" s="1395"/>
      <c r="J885" s="1395"/>
      <c r="K885" s="1395"/>
      <c r="L885" s="1395"/>
      <c r="M885" s="1395"/>
      <c r="N885" s="1392"/>
      <c r="R885" s="576"/>
      <c r="S885" s="576"/>
      <c r="T885" s="576"/>
      <c r="U885" s="1400"/>
      <c r="V885" s="1401"/>
      <c r="W885" s="577"/>
      <c r="X885" s="578"/>
      <c r="Y885" s="579"/>
    </row>
    <row r="886" customFormat="false" ht="12.75" hidden="false" customHeight="false" outlineLevel="0" collapsed="false">
      <c r="A886" s="1388"/>
      <c r="B886" s="1405"/>
      <c r="C886" s="1406"/>
      <c r="D886" s="1407"/>
      <c r="E886" s="1405"/>
      <c r="F886" s="1405"/>
      <c r="G886" s="1396"/>
      <c r="H886" s="1396"/>
      <c r="I886" s="1395"/>
      <c r="J886" s="1395"/>
      <c r="K886" s="1395"/>
      <c r="L886" s="1395"/>
      <c r="M886" s="1395"/>
      <c r="N886" s="1392"/>
      <c r="R886" s="576"/>
      <c r="S886" s="576"/>
      <c r="T886" s="576"/>
      <c r="U886" s="1400"/>
      <c r="V886" s="1401"/>
      <c r="W886" s="577"/>
      <c r="X886" s="578"/>
      <c r="Y886" s="579"/>
    </row>
    <row r="887" customFormat="false" ht="12.75" hidden="false" customHeight="false" outlineLevel="0" collapsed="false">
      <c r="A887" s="1388"/>
      <c r="B887" s="1405"/>
      <c r="C887" s="1406"/>
      <c r="D887" s="1407"/>
      <c r="E887" s="1405"/>
      <c r="F887" s="1405"/>
      <c r="G887" s="1396"/>
      <c r="H887" s="1396"/>
      <c r="I887" s="1395"/>
      <c r="J887" s="1395"/>
      <c r="K887" s="1395"/>
      <c r="L887" s="1395"/>
      <c r="M887" s="1395"/>
      <c r="N887" s="1392"/>
      <c r="R887" s="576"/>
      <c r="S887" s="576"/>
      <c r="T887" s="576"/>
      <c r="U887" s="1400"/>
      <c r="V887" s="1401"/>
      <c r="W887" s="577"/>
      <c r="X887" s="578"/>
      <c r="Y887" s="579"/>
    </row>
    <row r="888" customFormat="false" ht="12.75" hidden="false" customHeight="false" outlineLevel="0" collapsed="false">
      <c r="A888" s="1388"/>
      <c r="B888" s="1408"/>
      <c r="C888" s="1409"/>
      <c r="D888" s="1410"/>
      <c r="E888" s="1408"/>
      <c r="F888" s="1408"/>
      <c r="G888" s="1396"/>
      <c r="H888" s="1396"/>
      <c r="I888" s="1395"/>
      <c r="J888" s="1395"/>
      <c r="K888" s="1395"/>
      <c r="L888" s="1395"/>
      <c r="M888" s="1395"/>
      <c r="N888" s="1392"/>
      <c r="R888" s="576"/>
      <c r="S888" s="576"/>
      <c r="T888" s="576"/>
      <c r="U888" s="1400"/>
      <c r="V888" s="1401"/>
      <c r="W888" s="577"/>
      <c r="X888" s="578"/>
      <c r="Y888" s="579"/>
    </row>
    <row r="889" customFormat="false" ht="12.75" hidden="false" customHeight="false" outlineLevel="0" collapsed="false">
      <c r="A889" s="1388"/>
      <c r="B889" s="1388"/>
      <c r="C889" s="1389"/>
      <c r="D889" s="1390"/>
      <c r="E889" s="1388"/>
      <c r="F889" s="1388"/>
      <c r="G889" s="1396"/>
      <c r="H889" s="1396"/>
      <c r="I889" s="1395"/>
      <c r="J889" s="1395"/>
      <c r="K889" s="1395"/>
      <c r="L889" s="1395"/>
      <c r="M889" s="1395"/>
      <c r="N889" s="1392"/>
      <c r="R889" s="576"/>
      <c r="S889" s="576"/>
      <c r="T889" s="576"/>
      <c r="U889" s="1400"/>
      <c r="V889" s="1401"/>
      <c r="W889" s="577"/>
      <c r="X889" s="578"/>
      <c r="Y889" s="579"/>
    </row>
    <row r="890" customFormat="false" ht="12.75" hidden="false" customHeight="false" outlineLevel="0" collapsed="false">
      <c r="A890" s="1388"/>
      <c r="B890" s="1388"/>
      <c r="C890" s="1389"/>
      <c r="D890" s="1390"/>
      <c r="E890" s="1388"/>
      <c r="F890" s="1388"/>
      <c r="G890" s="1396"/>
      <c r="H890" s="1396"/>
      <c r="I890" s="1395"/>
      <c r="J890" s="1395"/>
      <c r="K890" s="1395"/>
      <c r="L890" s="1395"/>
      <c r="M890" s="1395"/>
      <c r="N890" s="1392"/>
      <c r="R890" s="576"/>
      <c r="S890" s="576"/>
      <c r="T890" s="576"/>
      <c r="U890" s="1400"/>
      <c r="V890" s="1401"/>
      <c r="W890" s="577"/>
      <c r="X890" s="578"/>
      <c r="Y890" s="579"/>
    </row>
    <row r="891" customFormat="false" ht="12.75" hidden="false" customHeight="false" outlineLevel="0" collapsed="false">
      <c r="A891" s="1388"/>
      <c r="B891" s="1405"/>
      <c r="C891" s="1406"/>
      <c r="D891" s="1407"/>
      <c r="E891" s="1405"/>
      <c r="F891" s="1405"/>
      <c r="G891" s="1396"/>
      <c r="H891" s="1396"/>
      <c r="I891" s="1395"/>
      <c r="J891" s="1395"/>
      <c r="K891" s="1395"/>
      <c r="L891" s="1395"/>
      <c r="M891" s="1395"/>
      <c r="N891" s="1392"/>
      <c r="R891" s="576"/>
      <c r="S891" s="576"/>
      <c r="T891" s="576"/>
      <c r="U891" s="1400"/>
      <c r="V891" s="1401"/>
      <c r="W891" s="577"/>
      <c r="X891" s="578"/>
      <c r="Y891" s="579"/>
    </row>
    <row r="892" customFormat="false" ht="12.75" hidden="false" customHeight="false" outlineLevel="0" collapsed="false">
      <c r="A892" s="1388"/>
      <c r="B892" s="1408"/>
      <c r="C892" s="1409"/>
      <c r="D892" s="1410"/>
      <c r="E892" s="1408"/>
      <c r="F892" s="1408"/>
      <c r="G892" s="1396"/>
      <c r="H892" s="1396"/>
      <c r="I892" s="1395"/>
      <c r="J892" s="1395"/>
      <c r="K892" s="1395"/>
      <c r="L892" s="1395"/>
      <c r="M892" s="1395"/>
      <c r="N892" s="1392"/>
      <c r="R892" s="576"/>
      <c r="S892" s="576"/>
      <c r="T892" s="576"/>
      <c r="U892" s="1400"/>
      <c r="V892" s="1401"/>
      <c r="W892" s="577"/>
      <c r="X892" s="578"/>
      <c r="Y892" s="579"/>
    </row>
    <row r="893" customFormat="false" ht="12.75" hidden="false" customHeight="false" outlineLevel="0" collapsed="false">
      <c r="A893" s="1388"/>
      <c r="B893" s="1388"/>
      <c r="C893" s="1389"/>
      <c r="D893" s="1390"/>
      <c r="E893" s="1388"/>
      <c r="F893" s="1388"/>
      <c r="G893" s="1396"/>
      <c r="H893" s="1396"/>
      <c r="I893" s="1395"/>
      <c r="J893" s="1395"/>
      <c r="K893" s="1395"/>
      <c r="L893" s="1395"/>
      <c r="M893" s="1395"/>
      <c r="N893" s="1392"/>
      <c r="R893" s="576"/>
      <c r="S893" s="576"/>
      <c r="T893" s="576"/>
      <c r="U893" s="1400"/>
      <c r="V893" s="1401"/>
      <c r="W893" s="577"/>
      <c r="X893" s="578"/>
      <c r="Y893" s="579"/>
    </row>
    <row r="894" customFormat="false" ht="12.75" hidden="false" customHeight="false" outlineLevel="0" collapsed="false">
      <c r="A894" s="1388"/>
      <c r="B894" s="1405"/>
      <c r="C894" s="1406"/>
      <c r="D894" s="1407"/>
      <c r="E894" s="1405"/>
      <c r="F894" s="1405"/>
      <c r="G894" s="1396"/>
      <c r="H894" s="1396"/>
      <c r="I894" s="1395"/>
      <c r="J894" s="1395"/>
      <c r="K894" s="1395"/>
      <c r="L894" s="1395"/>
      <c r="M894" s="1395"/>
      <c r="N894" s="1392"/>
      <c r="R894" s="576"/>
      <c r="S894" s="576"/>
      <c r="T894" s="576"/>
      <c r="U894" s="1400"/>
      <c r="V894" s="1401"/>
      <c r="W894" s="577"/>
      <c r="X894" s="578"/>
      <c r="Y894" s="579"/>
    </row>
    <row r="895" customFormat="false" ht="12.75" hidden="false" customHeight="false" outlineLevel="0" collapsed="false">
      <c r="A895" s="1388"/>
      <c r="B895" s="1408"/>
      <c r="C895" s="1409"/>
      <c r="D895" s="1410"/>
      <c r="E895" s="1408"/>
      <c r="F895" s="1408"/>
      <c r="G895" s="1396"/>
      <c r="H895" s="1396"/>
      <c r="I895" s="1395"/>
      <c r="J895" s="1395"/>
      <c r="K895" s="1395"/>
      <c r="L895" s="1395"/>
      <c r="M895" s="1395"/>
      <c r="N895" s="1392"/>
      <c r="R895" s="576"/>
      <c r="S895" s="576"/>
      <c r="T895" s="576"/>
      <c r="U895" s="1400"/>
      <c r="V895" s="1401"/>
      <c r="W895" s="577"/>
      <c r="X895" s="578"/>
      <c r="Y895" s="579"/>
    </row>
    <row r="896" customFormat="false" ht="12.75" hidden="false" customHeight="false" outlineLevel="0" collapsed="false">
      <c r="A896" s="1388"/>
      <c r="B896" s="1388"/>
      <c r="C896" s="1389"/>
      <c r="D896" s="1390"/>
      <c r="E896" s="1388"/>
      <c r="F896" s="1388"/>
      <c r="G896" s="1396"/>
      <c r="H896" s="1396"/>
      <c r="I896" s="1395"/>
      <c r="J896" s="1395"/>
      <c r="K896" s="1395"/>
      <c r="L896" s="1395"/>
      <c r="M896" s="1395"/>
      <c r="N896" s="1392"/>
      <c r="R896" s="576"/>
      <c r="S896" s="576"/>
      <c r="T896" s="576"/>
      <c r="U896" s="1400"/>
      <c r="V896" s="1401"/>
      <c r="W896" s="577"/>
      <c r="X896" s="578"/>
      <c r="Y896" s="579"/>
    </row>
    <row r="897" customFormat="false" ht="12.75" hidden="false" customHeight="false" outlineLevel="0" collapsed="false">
      <c r="A897" s="1388"/>
      <c r="B897" s="1388"/>
      <c r="C897" s="1389"/>
      <c r="D897" s="1390"/>
      <c r="E897" s="1388"/>
      <c r="F897" s="1388"/>
      <c r="G897" s="1396"/>
      <c r="H897" s="1396"/>
      <c r="I897" s="1395"/>
      <c r="J897" s="1395"/>
      <c r="K897" s="1395"/>
      <c r="L897" s="1395"/>
      <c r="M897" s="1395"/>
      <c r="N897" s="1392"/>
      <c r="R897" s="576"/>
      <c r="S897" s="576"/>
      <c r="T897" s="576"/>
      <c r="U897" s="1400"/>
      <c r="V897" s="1401"/>
      <c r="W897" s="577"/>
      <c r="X897" s="578"/>
      <c r="Y897" s="579"/>
    </row>
    <row r="898" customFormat="false" ht="12.75" hidden="false" customHeight="false" outlineLevel="0" collapsed="false">
      <c r="A898" s="1388"/>
      <c r="B898" s="1388"/>
      <c r="C898" s="1389"/>
      <c r="D898" s="1390"/>
      <c r="E898" s="1388"/>
      <c r="F898" s="1388"/>
      <c r="G898" s="1396"/>
      <c r="H898" s="1396"/>
      <c r="I898" s="1395"/>
      <c r="J898" s="1395"/>
      <c r="K898" s="1395"/>
      <c r="L898" s="1395"/>
      <c r="M898" s="1395"/>
      <c r="N898" s="1392"/>
      <c r="R898" s="576"/>
      <c r="S898" s="576"/>
      <c r="T898" s="576"/>
      <c r="U898" s="1400"/>
      <c r="V898" s="1401"/>
      <c r="W898" s="577"/>
      <c r="X898" s="578"/>
      <c r="Y898" s="579"/>
    </row>
    <row r="899" customFormat="false" ht="12.75" hidden="false" customHeight="false" outlineLevel="0" collapsed="false">
      <c r="A899" s="1388"/>
      <c r="B899" s="1388"/>
      <c r="C899" s="1389"/>
      <c r="D899" s="1390"/>
      <c r="E899" s="1388"/>
      <c r="F899" s="1388"/>
      <c r="G899" s="1396"/>
      <c r="H899" s="1396"/>
      <c r="I899" s="1395"/>
      <c r="J899" s="1395"/>
      <c r="K899" s="1395"/>
      <c r="L899" s="1395"/>
      <c r="M899" s="1395"/>
      <c r="N899" s="1392"/>
      <c r="R899" s="576"/>
      <c r="S899" s="576"/>
      <c r="T899" s="576"/>
      <c r="U899" s="1400"/>
      <c r="V899" s="1401"/>
      <c r="W899" s="577"/>
      <c r="X899" s="578"/>
      <c r="Y899" s="579"/>
    </row>
    <row r="900" customFormat="false" ht="12.75" hidden="false" customHeight="false" outlineLevel="0" collapsed="false">
      <c r="A900" s="1388"/>
      <c r="B900" s="1388"/>
      <c r="C900" s="1389"/>
      <c r="D900" s="1390"/>
      <c r="E900" s="1388"/>
      <c r="F900" s="1388"/>
      <c r="G900" s="1396"/>
      <c r="H900" s="1396"/>
      <c r="I900" s="1395"/>
      <c r="J900" s="1395"/>
      <c r="K900" s="1395"/>
      <c r="L900" s="1395"/>
      <c r="M900" s="1395"/>
      <c r="N900" s="1392"/>
      <c r="R900" s="576"/>
      <c r="S900" s="576"/>
      <c r="T900" s="576"/>
      <c r="U900" s="1400"/>
      <c r="V900" s="1401"/>
      <c r="W900" s="577"/>
      <c r="X900" s="578"/>
      <c r="Y900" s="579"/>
    </row>
    <row r="901" customFormat="false" ht="12.75" hidden="false" customHeight="false" outlineLevel="0" collapsed="false">
      <c r="A901" s="1388"/>
      <c r="B901" s="1388"/>
      <c r="C901" s="1389"/>
      <c r="D901" s="1390"/>
      <c r="E901" s="1388"/>
      <c r="F901" s="1388"/>
      <c r="G901" s="1396"/>
      <c r="H901" s="1396"/>
      <c r="I901" s="1395"/>
      <c r="J901" s="1395"/>
      <c r="K901" s="1395"/>
      <c r="L901" s="1395"/>
      <c r="M901" s="1395"/>
      <c r="N901" s="1392"/>
      <c r="R901" s="576"/>
      <c r="S901" s="576"/>
      <c r="T901" s="576"/>
      <c r="U901" s="1400"/>
      <c r="V901" s="1401"/>
      <c r="W901" s="577"/>
      <c r="X901" s="578"/>
      <c r="Y901" s="579"/>
    </row>
    <row r="902" customFormat="false" ht="12.75" hidden="false" customHeight="false" outlineLevel="0" collapsed="false">
      <c r="A902" s="1388"/>
      <c r="B902" s="1388"/>
      <c r="C902" s="1389"/>
      <c r="D902" s="1390"/>
      <c r="E902" s="1388"/>
      <c r="F902" s="1388"/>
      <c r="G902" s="1396"/>
      <c r="H902" s="1396"/>
      <c r="I902" s="1395"/>
      <c r="J902" s="1395"/>
      <c r="K902" s="1395"/>
      <c r="L902" s="1395"/>
      <c r="M902" s="1395"/>
      <c r="N902" s="1392"/>
      <c r="R902" s="576"/>
      <c r="S902" s="576"/>
      <c r="T902" s="576"/>
      <c r="U902" s="1400"/>
      <c r="V902" s="1401"/>
      <c r="W902" s="577"/>
      <c r="X902" s="578"/>
      <c r="Y902" s="579"/>
    </row>
    <row r="903" customFormat="false" ht="12.75" hidden="false" customHeight="false" outlineLevel="0" collapsed="false">
      <c r="A903" s="1388"/>
      <c r="B903" s="1388"/>
      <c r="C903" s="1389"/>
      <c r="D903" s="1390"/>
      <c r="E903" s="1388"/>
      <c r="F903" s="1388"/>
      <c r="G903" s="1396"/>
      <c r="H903" s="1396"/>
      <c r="I903" s="1395"/>
      <c r="J903" s="1395"/>
      <c r="K903" s="1395"/>
      <c r="L903" s="1395"/>
      <c r="M903" s="1395"/>
      <c r="N903" s="1392"/>
      <c r="R903" s="576"/>
      <c r="S903" s="576"/>
      <c r="T903" s="576"/>
      <c r="U903" s="1400"/>
      <c r="V903" s="1401"/>
      <c r="W903" s="577"/>
      <c r="X903" s="578"/>
      <c r="Y903" s="579"/>
    </row>
    <row r="904" customFormat="false" ht="12.75" hidden="false" customHeight="false" outlineLevel="0" collapsed="false">
      <c r="A904" s="1388"/>
      <c r="B904" s="1408"/>
      <c r="C904" s="1409"/>
      <c r="D904" s="1410"/>
      <c r="E904" s="1408"/>
      <c r="F904" s="1408"/>
      <c r="G904" s="1396"/>
      <c r="H904" s="1396"/>
      <c r="I904" s="1395"/>
      <c r="J904" s="1395"/>
      <c r="K904" s="1395"/>
      <c r="L904" s="1395"/>
      <c r="M904" s="1395"/>
      <c r="N904" s="1392"/>
      <c r="R904" s="576"/>
      <c r="S904" s="576"/>
      <c r="T904" s="576"/>
      <c r="U904" s="1400"/>
      <c r="V904" s="1401"/>
      <c r="W904" s="577"/>
      <c r="X904" s="578"/>
      <c r="Y904" s="579"/>
    </row>
    <row r="905" customFormat="false" ht="12.75" hidden="false" customHeight="false" outlineLevel="0" collapsed="false">
      <c r="A905" s="1388"/>
      <c r="B905" s="1408"/>
      <c r="C905" s="1409"/>
      <c r="D905" s="1410"/>
      <c r="E905" s="1408"/>
      <c r="F905" s="1408"/>
      <c r="G905" s="1396"/>
      <c r="H905" s="1396"/>
      <c r="I905" s="1395"/>
      <c r="J905" s="1395"/>
      <c r="K905" s="1395"/>
      <c r="L905" s="1395"/>
      <c r="M905" s="1395"/>
      <c r="N905" s="1392"/>
      <c r="R905" s="576"/>
      <c r="S905" s="576"/>
      <c r="T905" s="576"/>
      <c r="U905" s="1400"/>
      <c r="V905" s="1401"/>
      <c r="W905" s="577"/>
      <c r="X905" s="578"/>
      <c r="Y905" s="579"/>
    </row>
    <row r="906" customFormat="false" ht="12.75" hidden="false" customHeight="false" outlineLevel="0" collapsed="false">
      <c r="A906" s="1388"/>
      <c r="B906" s="1408"/>
      <c r="C906" s="1409"/>
      <c r="D906" s="1410"/>
      <c r="E906" s="1408"/>
      <c r="F906" s="1408"/>
      <c r="G906" s="1396"/>
      <c r="H906" s="1396"/>
      <c r="I906" s="1395"/>
      <c r="J906" s="1395"/>
      <c r="K906" s="1395"/>
      <c r="L906" s="1395"/>
      <c r="M906" s="1395"/>
      <c r="N906" s="1392"/>
      <c r="R906" s="576"/>
      <c r="S906" s="576"/>
      <c r="T906" s="576"/>
      <c r="U906" s="1400"/>
      <c r="V906" s="1401"/>
      <c r="W906" s="577"/>
      <c r="X906" s="578"/>
      <c r="Y906" s="579"/>
    </row>
    <row r="907" customFormat="false" ht="12.75" hidden="false" customHeight="false" outlineLevel="0" collapsed="false">
      <c r="A907" s="1388"/>
      <c r="B907" s="1408"/>
      <c r="C907" s="1409"/>
      <c r="D907" s="1410"/>
      <c r="E907" s="1408"/>
      <c r="F907" s="1408"/>
      <c r="G907" s="1396"/>
      <c r="H907" s="1396"/>
      <c r="I907" s="1395"/>
      <c r="J907" s="1395"/>
      <c r="K907" s="1395"/>
      <c r="L907" s="1395"/>
      <c r="M907" s="1395"/>
      <c r="N907" s="1392"/>
      <c r="R907" s="576"/>
      <c r="S907" s="576"/>
      <c r="T907" s="576"/>
      <c r="U907" s="1400"/>
      <c r="V907" s="1401"/>
      <c r="W907" s="577"/>
      <c r="X907" s="578"/>
      <c r="Y907" s="579"/>
    </row>
    <row r="908" customFormat="false" ht="12.75" hidden="false" customHeight="false" outlineLevel="0" collapsed="false">
      <c r="A908" s="1388"/>
      <c r="B908" s="1408"/>
      <c r="C908" s="1409"/>
      <c r="D908" s="1410"/>
      <c r="E908" s="1408"/>
      <c r="F908" s="1408"/>
      <c r="G908" s="1396"/>
      <c r="H908" s="1396"/>
      <c r="I908" s="1395"/>
      <c r="J908" s="1395"/>
      <c r="K908" s="1395"/>
      <c r="L908" s="1395"/>
      <c r="M908" s="1395"/>
      <c r="N908" s="1392"/>
      <c r="R908" s="576"/>
      <c r="S908" s="576"/>
      <c r="T908" s="576"/>
      <c r="U908" s="1400"/>
      <c r="V908" s="1401"/>
      <c r="W908" s="577"/>
      <c r="X908" s="578"/>
      <c r="Y908" s="579"/>
    </row>
    <row r="909" customFormat="false" ht="12.75" hidden="false" customHeight="false" outlineLevel="0" collapsed="false">
      <c r="A909" s="1388"/>
      <c r="B909" s="1408"/>
      <c r="C909" s="1409"/>
      <c r="D909" s="1410"/>
      <c r="E909" s="1408"/>
      <c r="F909" s="1408"/>
      <c r="G909" s="1396"/>
      <c r="H909" s="1396"/>
      <c r="I909" s="1395"/>
      <c r="J909" s="1395"/>
      <c r="K909" s="1395"/>
      <c r="L909" s="1395"/>
      <c r="M909" s="1395"/>
      <c r="N909" s="1392"/>
      <c r="R909" s="576"/>
      <c r="S909" s="576"/>
      <c r="T909" s="576"/>
      <c r="U909" s="1400"/>
      <c r="V909" s="1401"/>
      <c r="W909" s="577"/>
      <c r="X909" s="578"/>
      <c r="Y909" s="579"/>
    </row>
    <row r="910" customFormat="false" ht="12.75" hidden="false" customHeight="false" outlineLevel="0" collapsed="false">
      <c r="A910" s="1388"/>
      <c r="B910" s="1408"/>
      <c r="C910" s="1409"/>
      <c r="D910" s="1410"/>
      <c r="E910" s="1408"/>
      <c r="F910" s="1408"/>
      <c r="G910" s="1396"/>
      <c r="H910" s="1396"/>
      <c r="I910" s="1395"/>
      <c r="J910" s="1395"/>
      <c r="K910" s="1395"/>
      <c r="L910" s="1395"/>
      <c r="M910" s="1395"/>
      <c r="N910" s="1392"/>
      <c r="R910" s="576"/>
      <c r="S910" s="576"/>
      <c r="T910" s="576"/>
      <c r="U910" s="1400"/>
      <c r="V910" s="1401"/>
      <c r="W910" s="577"/>
      <c r="X910" s="578"/>
      <c r="Y910" s="579"/>
    </row>
    <row r="911" customFormat="false" ht="12.75" hidden="false" customHeight="false" outlineLevel="0" collapsed="false">
      <c r="A911" s="1388"/>
      <c r="B911" s="1408"/>
      <c r="C911" s="1409"/>
      <c r="D911" s="1410"/>
      <c r="E911" s="1408"/>
      <c r="F911" s="1408"/>
      <c r="G911" s="1396"/>
      <c r="H911" s="1396"/>
      <c r="I911" s="1395"/>
      <c r="J911" s="1395"/>
      <c r="K911" s="1395"/>
      <c r="L911" s="1395"/>
      <c r="M911" s="1395"/>
      <c r="N911" s="1392"/>
      <c r="R911" s="576"/>
      <c r="S911" s="576"/>
      <c r="T911" s="576"/>
      <c r="U911" s="1400"/>
      <c r="V911" s="1401"/>
      <c r="W911" s="577"/>
      <c r="X911" s="578"/>
      <c r="Y911" s="579"/>
    </row>
    <row r="912" customFormat="false" ht="12.75" hidden="false" customHeight="false" outlineLevel="0" collapsed="false">
      <c r="A912" s="1388"/>
      <c r="B912" s="1408"/>
      <c r="C912" s="1409"/>
      <c r="D912" s="1410"/>
      <c r="E912" s="1408"/>
      <c r="F912" s="1408"/>
      <c r="G912" s="1396"/>
      <c r="H912" s="1396"/>
      <c r="I912" s="1395"/>
      <c r="J912" s="1395"/>
      <c r="K912" s="1395"/>
      <c r="L912" s="1395"/>
      <c r="M912" s="1395"/>
      <c r="N912" s="1392"/>
      <c r="R912" s="576"/>
      <c r="S912" s="576"/>
      <c r="T912" s="576"/>
      <c r="U912" s="1400"/>
      <c r="V912" s="1401"/>
      <c r="W912" s="577"/>
      <c r="X912" s="578"/>
      <c r="Y912" s="579"/>
    </row>
    <row r="913" customFormat="false" ht="12.75" hidden="false" customHeight="false" outlineLevel="0" collapsed="false">
      <c r="A913" s="1388"/>
      <c r="B913" s="1396"/>
      <c r="C913" s="1389"/>
      <c r="D913" s="1390"/>
      <c r="E913" s="1396"/>
      <c r="F913" s="1396"/>
      <c r="G913" s="1396"/>
      <c r="H913" s="1396"/>
      <c r="I913" s="1395"/>
      <c r="J913" s="1395"/>
      <c r="K913" s="1395"/>
      <c r="L913" s="1395"/>
      <c r="M913" s="1395"/>
      <c r="N913" s="1392"/>
      <c r="R913" s="576"/>
      <c r="S913" s="576"/>
      <c r="T913" s="576"/>
      <c r="U913" s="1400"/>
      <c r="V913" s="1401"/>
      <c r="W913" s="577"/>
      <c r="X913" s="578"/>
      <c r="Y913" s="579"/>
    </row>
    <row r="914" customFormat="false" ht="12.75" hidden="false" customHeight="false" outlineLevel="0" collapsed="false">
      <c r="A914" s="1388"/>
      <c r="B914" s="1388"/>
      <c r="C914" s="1389"/>
      <c r="D914" s="1390"/>
      <c r="E914" s="1388"/>
      <c r="F914" s="1396"/>
      <c r="G914" s="1396"/>
      <c r="H914" s="1396"/>
      <c r="I914" s="1395"/>
      <c r="J914" s="1395"/>
      <c r="K914" s="1395"/>
      <c r="L914" s="1395"/>
      <c r="M914" s="1395"/>
      <c r="N914" s="1392"/>
      <c r="R914" s="576"/>
      <c r="S914" s="576"/>
      <c r="T914" s="576"/>
      <c r="U914" s="1400"/>
      <c r="V914" s="1401"/>
      <c r="W914" s="577"/>
      <c r="X914" s="578"/>
      <c r="Y914" s="579"/>
    </row>
    <row r="915" customFormat="false" ht="12.75" hidden="false" customHeight="false" outlineLevel="0" collapsed="false">
      <c r="A915" s="1396"/>
      <c r="B915" s="1396"/>
      <c r="C915" s="1413"/>
      <c r="D915" s="1414"/>
      <c r="E915" s="1396"/>
      <c r="F915" s="1396"/>
      <c r="G915" s="1396"/>
      <c r="H915" s="1396"/>
      <c r="I915" s="1395"/>
      <c r="J915" s="1395"/>
      <c r="K915" s="1395"/>
      <c r="L915" s="1395"/>
      <c r="M915" s="1395"/>
      <c r="N915" s="1392"/>
      <c r="R915" s="576"/>
      <c r="S915" s="576"/>
      <c r="T915" s="576"/>
      <c r="U915" s="1400"/>
      <c r="V915" s="1401"/>
      <c r="W915" s="577"/>
      <c r="X915" s="578"/>
      <c r="Y915" s="579"/>
    </row>
    <row r="916" customFormat="false" ht="12.75" hidden="false" customHeight="false" outlineLevel="0" collapsed="false">
      <c r="A916" s="1396"/>
      <c r="B916" s="1396"/>
      <c r="C916" s="1413"/>
      <c r="D916" s="1414"/>
      <c r="E916" s="1396"/>
      <c r="F916" s="1396"/>
      <c r="G916" s="1396"/>
      <c r="H916" s="1396"/>
      <c r="I916" s="1395"/>
      <c r="J916" s="1395"/>
      <c r="K916" s="1395"/>
      <c r="L916" s="1395"/>
      <c r="M916" s="1395"/>
      <c r="N916" s="1392"/>
      <c r="R916" s="576"/>
      <c r="S916" s="576"/>
      <c r="T916" s="576"/>
      <c r="U916" s="1400"/>
      <c r="V916" s="1401"/>
      <c r="W916" s="577"/>
      <c r="X916" s="578"/>
      <c r="Y916" s="579"/>
    </row>
    <row r="917" customFormat="false" ht="12.75" hidden="false" customHeight="false" outlineLevel="0" collapsed="false">
      <c r="A917" s="1396"/>
      <c r="B917" s="1396"/>
      <c r="C917" s="1413"/>
      <c r="D917" s="1414"/>
      <c r="E917" s="1396"/>
      <c r="F917" s="1396"/>
      <c r="G917" s="1396"/>
      <c r="H917" s="1396"/>
      <c r="I917" s="1395"/>
      <c r="J917" s="1395"/>
      <c r="K917" s="1395"/>
      <c r="L917" s="1395"/>
      <c r="M917" s="1395"/>
      <c r="N917" s="1392"/>
      <c r="R917" s="576"/>
      <c r="S917" s="576"/>
      <c r="T917" s="576"/>
      <c r="U917" s="1400"/>
      <c r="V917" s="1401"/>
      <c r="W917" s="577"/>
      <c r="X917" s="578"/>
      <c r="Y917" s="579"/>
    </row>
    <row r="918" customFormat="false" ht="12.75" hidden="false" customHeight="false" outlineLevel="0" collapsed="false">
      <c r="A918" s="1396"/>
      <c r="B918" s="1396"/>
      <c r="C918" s="1413"/>
      <c r="D918" s="1414"/>
      <c r="E918" s="1396"/>
      <c r="F918" s="1396"/>
      <c r="G918" s="1396"/>
      <c r="H918" s="1396"/>
      <c r="I918" s="1395"/>
      <c r="J918" s="1395"/>
      <c r="K918" s="1395"/>
      <c r="L918" s="1395"/>
      <c r="M918" s="1395"/>
      <c r="N918" s="1392"/>
      <c r="R918" s="576"/>
      <c r="S918" s="576"/>
      <c r="T918" s="576"/>
      <c r="U918" s="1400"/>
      <c r="V918" s="1401"/>
      <c r="W918" s="577"/>
      <c r="X918" s="578"/>
      <c r="Y918" s="579"/>
    </row>
    <row r="919" customFormat="false" ht="12.75" hidden="false" customHeight="false" outlineLevel="0" collapsed="false">
      <c r="A919" s="1396"/>
      <c r="B919" s="1396"/>
      <c r="C919" s="1413"/>
      <c r="D919" s="1414"/>
      <c r="E919" s="1396"/>
      <c r="F919" s="1396"/>
      <c r="G919" s="1396"/>
      <c r="H919" s="1396"/>
      <c r="I919" s="1395"/>
      <c r="J919" s="1395"/>
      <c r="K919" s="1395"/>
      <c r="L919" s="1395"/>
      <c r="M919" s="1395"/>
      <c r="N919" s="1392"/>
      <c r="R919" s="576"/>
      <c r="S919" s="576"/>
      <c r="T919" s="576"/>
      <c r="U919" s="1400"/>
      <c r="V919" s="1401"/>
      <c r="W919" s="577"/>
      <c r="X919" s="578"/>
      <c r="Y919" s="579"/>
    </row>
    <row r="920" customFormat="false" ht="12.75" hidden="false" customHeight="false" outlineLevel="0" collapsed="false">
      <c r="A920" s="1396"/>
      <c r="B920" s="1396"/>
      <c r="C920" s="1413"/>
      <c r="D920" s="1414"/>
      <c r="E920" s="1396"/>
      <c r="F920" s="1396"/>
      <c r="G920" s="1396"/>
      <c r="H920" s="1396"/>
      <c r="I920" s="1395"/>
      <c r="J920" s="1395"/>
      <c r="K920" s="1395"/>
      <c r="L920" s="1395"/>
      <c r="M920" s="1395"/>
      <c r="N920" s="1392"/>
      <c r="R920" s="576"/>
      <c r="S920" s="576"/>
      <c r="T920" s="576"/>
      <c r="U920" s="1400"/>
      <c r="V920" s="1401"/>
      <c r="W920" s="577"/>
      <c r="X920" s="578"/>
      <c r="Y920" s="579"/>
    </row>
    <row r="921" customFormat="false" ht="12.75" hidden="false" customHeight="false" outlineLevel="0" collapsed="false">
      <c r="A921" s="1396"/>
      <c r="B921" s="1396"/>
      <c r="C921" s="1413"/>
      <c r="D921" s="1414"/>
      <c r="E921" s="1396"/>
      <c r="F921" s="1396"/>
      <c r="G921" s="1396"/>
      <c r="H921" s="1396"/>
      <c r="I921" s="1395"/>
      <c r="J921" s="1395"/>
      <c r="K921" s="1395"/>
      <c r="L921" s="1395"/>
      <c r="M921" s="1395"/>
      <c r="N921" s="1392"/>
      <c r="R921" s="576"/>
      <c r="S921" s="576"/>
      <c r="T921" s="576"/>
      <c r="U921" s="1400"/>
      <c r="V921" s="1401"/>
      <c r="W921" s="577"/>
      <c r="X921" s="578"/>
      <c r="Y921" s="579"/>
    </row>
    <row r="922" customFormat="false" ht="12.75" hidden="false" customHeight="false" outlineLevel="0" collapsed="false">
      <c r="A922" s="1396"/>
      <c r="B922" s="1396"/>
      <c r="C922" s="1413"/>
      <c r="D922" s="1414"/>
      <c r="E922" s="1396"/>
      <c r="F922" s="1396"/>
      <c r="G922" s="1396"/>
      <c r="H922" s="1396"/>
      <c r="I922" s="1395"/>
      <c r="J922" s="1395"/>
      <c r="K922" s="1395"/>
      <c r="L922" s="1395"/>
      <c r="M922" s="1395"/>
      <c r="N922" s="1392"/>
      <c r="R922" s="576"/>
      <c r="S922" s="576"/>
      <c r="T922" s="576"/>
      <c r="U922" s="1400"/>
      <c r="V922" s="1401"/>
      <c r="W922" s="577"/>
      <c r="X922" s="578"/>
      <c r="Y922" s="579"/>
    </row>
    <row r="923" customFormat="false" ht="12.75" hidden="false" customHeight="false" outlineLevel="0" collapsed="false">
      <c r="A923" s="1396"/>
      <c r="B923" s="1396"/>
      <c r="C923" s="1413"/>
      <c r="D923" s="1414"/>
      <c r="E923" s="1396"/>
      <c r="F923" s="1396"/>
      <c r="G923" s="1396"/>
      <c r="H923" s="1396"/>
      <c r="I923" s="1395"/>
      <c r="J923" s="1395"/>
      <c r="K923" s="1395"/>
      <c r="L923" s="1395"/>
      <c r="M923" s="1395"/>
      <c r="N923" s="1392"/>
      <c r="R923" s="576"/>
      <c r="S923" s="576"/>
      <c r="T923" s="576"/>
      <c r="U923" s="1400"/>
      <c r="V923" s="1401"/>
      <c r="W923" s="577"/>
      <c r="X923" s="578"/>
      <c r="Y923" s="579"/>
    </row>
    <row r="924" customFormat="false" ht="12.75" hidden="false" customHeight="false" outlineLevel="0" collapsed="false">
      <c r="A924" s="1396"/>
      <c r="B924" s="1396"/>
      <c r="C924" s="1413"/>
      <c r="D924" s="1414"/>
      <c r="E924" s="1396"/>
      <c r="F924" s="1396"/>
      <c r="G924" s="1396"/>
      <c r="H924" s="1396"/>
      <c r="I924" s="1395"/>
      <c r="J924" s="1395"/>
      <c r="K924" s="1395"/>
      <c r="L924" s="1395"/>
      <c r="M924" s="1395"/>
      <c r="N924" s="1392"/>
      <c r="R924" s="576"/>
      <c r="S924" s="576"/>
      <c r="T924" s="576"/>
      <c r="U924" s="1400"/>
      <c r="V924" s="1401"/>
      <c r="W924" s="577"/>
      <c r="X924" s="578"/>
      <c r="Y924" s="579"/>
    </row>
    <row r="925" customFormat="false" ht="12.75" hidden="false" customHeight="false" outlineLevel="0" collapsed="false">
      <c r="A925" s="1396"/>
      <c r="B925" s="1396"/>
      <c r="C925" s="1413"/>
      <c r="D925" s="1414"/>
      <c r="E925" s="1396"/>
      <c r="F925" s="1396"/>
      <c r="G925" s="1396"/>
      <c r="H925" s="1396"/>
      <c r="I925" s="1395"/>
      <c r="J925" s="1395"/>
      <c r="K925" s="1395"/>
      <c r="L925" s="1395"/>
      <c r="M925" s="1395"/>
      <c r="N925" s="1392"/>
      <c r="R925" s="576"/>
      <c r="S925" s="576"/>
      <c r="T925" s="576"/>
      <c r="U925" s="1400"/>
      <c r="V925" s="1401"/>
      <c r="W925" s="577"/>
      <c r="X925" s="578"/>
      <c r="Y925" s="579"/>
    </row>
    <row r="926" customFormat="false" ht="12.75" hidden="false" customHeight="false" outlineLevel="0" collapsed="false">
      <c r="A926" s="1396"/>
      <c r="B926" s="1396"/>
      <c r="C926" s="1413"/>
      <c r="D926" s="1414"/>
      <c r="E926" s="1396"/>
      <c r="F926" s="1396"/>
      <c r="G926" s="1396"/>
      <c r="H926" s="1396"/>
      <c r="I926" s="1395"/>
      <c r="J926" s="1395"/>
      <c r="K926" s="1395"/>
      <c r="L926" s="1395"/>
      <c r="M926" s="1395"/>
      <c r="N926" s="1392"/>
      <c r="R926" s="576"/>
      <c r="S926" s="576"/>
      <c r="T926" s="576"/>
      <c r="U926" s="1400"/>
      <c r="V926" s="1401"/>
      <c r="W926" s="577"/>
      <c r="X926" s="578"/>
      <c r="Y926" s="579"/>
    </row>
    <row r="927" customFormat="false" ht="12.75" hidden="false" customHeight="false" outlineLevel="0" collapsed="false">
      <c r="A927" s="1396"/>
      <c r="B927" s="1396"/>
      <c r="C927" s="1413"/>
      <c r="D927" s="1414"/>
      <c r="E927" s="1396"/>
      <c r="F927" s="1396"/>
      <c r="G927" s="1396"/>
      <c r="H927" s="1396"/>
      <c r="I927" s="1395"/>
      <c r="J927" s="1395"/>
      <c r="K927" s="1395"/>
      <c r="L927" s="1395"/>
      <c r="M927" s="1395"/>
      <c r="N927" s="1392"/>
      <c r="R927" s="576"/>
      <c r="S927" s="576"/>
      <c r="T927" s="576"/>
      <c r="U927" s="1400"/>
      <c r="V927" s="1401"/>
      <c r="W927" s="577"/>
      <c r="X927" s="578"/>
      <c r="Y927" s="579"/>
    </row>
    <row r="928" customFormat="false" ht="12.75" hidden="false" customHeight="false" outlineLevel="0" collapsed="false">
      <c r="A928" s="1396"/>
      <c r="B928" s="1396"/>
      <c r="C928" s="1413"/>
      <c r="D928" s="1414"/>
      <c r="E928" s="1396"/>
      <c r="F928" s="1396"/>
      <c r="G928" s="1396"/>
      <c r="H928" s="1396"/>
      <c r="I928" s="1395"/>
      <c r="J928" s="1395"/>
      <c r="K928" s="1395"/>
      <c r="L928" s="1395"/>
      <c r="M928" s="1395"/>
      <c r="N928" s="1392"/>
      <c r="R928" s="576"/>
      <c r="S928" s="576"/>
      <c r="T928" s="576"/>
      <c r="U928" s="1400"/>
      <c r="V928" s="1401"/>
      <c r="W928" s="577"/>
      <c r="X928" s="578"/>
      <c r="Y928" s="579"/>
    </row>
    <row r="929" customFormat="false" ht="12.75" hidden="false" customHeight="false" outlineLevel="0" collapsed="false">
      <c r="A929" s="1396"/>
      <c r="B929" s="1396"/>
      <c r="C929" s="1413"/>
      <c r="D929" s="1414"/>
      <c r="E929" s="1396"/>
      <c r="F929" s="1396"/>
      <c r="G929" s="1396"/>
      <c r="H929" s="1396"/>
      <c r="I929" s="1395"/>
      <c r="J929" s="1395"/>
      <c r="K929" s="1395"/>
      <c r="L929" s="1395"/>
      <c r="M929" s="1395"/>
      <c r="N929" s="1392"/>
      <c r="R929" s="576"/>
      <c r="S929" s="576"/>
      <c r="T929" s="576"/>
      <c r="U929" s="1400"/>
      <c r="V929" s="1401"/>
      <c r="W929" s="577"/>
      <c r="X929" s="578"/>
      <c r="Y929" s="579"/>
    </row>
    <row r="930" customFormat="false" ht="12.75" hidden="false" customHeight="false" outlineLevel="0" collapsed="false">
      <c r="A930" s="1396"/>
      <c r="B930" s="1396"/>
      <c r="C930" s="1413"/>
      <c r="D930" s="1414"/>
      <c r="E930" s="1396"/>
      <c r="F930" s="1396"/>
      <c r="G930" s="1396"/>
      <c r="H930" s="1396"/>
      <c r="I930" s="1395"/>
      <c r="J930" s="1395"/>
      <c r="K930" s="1395"/>
      <c r="L930" s="1395"/>
      <c r="M930" s="1395"/>
      <c r="N930" s="1392"/>
      <c r="R930" s="576"/>
      <c r="S930" s="576"/>
      <c r="T930" s="576"/>
      <c r="U930" s="1400"/>
      <c r="V930" s="1401"/>
      <c r="W930" s="577"/>
      <c r="X930" s="578"/>
      <c r="Y930" s="579"/>
    </row>
    <row r="931" customFormat="false" ht="12.75" hidden="false" customHeight="false" outlineLevel="0" collapsed="false">
      <c r="A931" s="1396"/>
      <c r="B931" s="1396"/>
      <c r="C931" s="1413"/>
      <c r="D931" s="1414"/>
      <c r="E931" s="1396"/>
      <c r="F931" s="1396"/>
      <c r="G931" s="1396"/>
      <c r="H931" s="1396"/>
      <c r="I931" s="1395"/>
      <c r="J931" s="1395"/>
      <c r="K931" s="1395"/>
      <c r="L931" s="1395"/>
      <c r="M931" s="1395"/>
      <c r="N931" s="1392"/>
      <c r="R931" s="576"/>
      <c r="S931" s="576"/>
      <c r="T931" s="576"/>
      <c r="U931" s="1400"/>
      <c r="V931" s="1401"/>
      <c r="W931" s="577"/>
      <c r="X931" s="578"/>
      <c r="Y931" s="579"/>
    </row>
    <row r="932" customFormat="false" ht="12.75" hidden="false" customHeight="false" outlineLevel="0" collapsed="false">
      <c r="A932" s="1396"/>
      <c r="B932" s="1396"/>
      <c r="C932" s="1413"/>
      <c r="D932" s="1414"/>
      <c r="E932" s="1396"/>
      <c r="F932" s="1396"/>
      <c r="G932" s="1396"/>
      <c r="H932" s="1396"/>
      <c r="I932" s="1395"/>
      <c r="J932" s="1395"/>
      <c r="K932" s="1395"/>
      <c r="L932" s="1395"/>
      <c r="M932" s="1395"/>
      <c r="N932" s="1392"/>
      <c r="R932" s="576"/>
      <c r="S932" s="576"/>
      <c r="T932" s="576"/>
      <c r="U932" s="1400"/>
      <c r="V932" s="1401"/>
      <c r="W932" s="577"/>
      <c r="X932" s="578"/>
      <c r="Y932" s="579"/>
    </row>
    <row r="933" customFormat="false" ht="12.75" hidden="false" customHeight="false" outlineLevel="0" collapsed="false">
      <c r="A933" s="1396"/>
      <c r="B933" s="1396"/>
      <c r="C933" s="1413"/>
      <c r="D933" s="1414"/>
      <c r="E933" s="1396"/>
      <c r="F933" s="1396"/>
      <c r="G933" s="1396"/>
      <c r="H933" s="1396"/>
      <c r="I933" s="1395"/>
      <c r="J933" s="1395"/>
      <c r="K933" s="1395"/>
      <c r="L933" s="1395"/>
      <c r="M933" s="1395"/>
      <c r="N933" s="1392"/>
      <c r="R933" s="576"/>
      <c r="S933" s="576"/>
      <c r="T933" s="576"/>
      <c r="U933" s="1400"/>
      <c r="V933" s="1401"/>
      <c r="W933" s="577"/>
      <c r="X933" s="578"/>
      <c r="Y933" s="579"/>
    </row>
    <row r="934" customFormat="false" ht="12.75" hidden="false" customHeight="false" outlineLevel="0" collapsed="false">
      <c r="A934" s="1396"/>
      <c r="B934" s="1396"/>
      <c r="C934" s="1413"/>
      <c r="D934" s="1414"/>
      <c r="E934" s="1396"/>
      <c r="F934" s="1396"/>
      <c r="G934" s="1396"/>
      <c r="H934" s="1396"/>
      <c r="I934" s="1395"/>
      <c r="J934" s="1395"/>
      <c r="K934" s="1395"/>
      <c r="L934" s="1395"/>
      <c r="M934" s="1395"/>
      <c r="N934" s="1392"/>
      <c r="R934" s="576"/>
      <c r="S934" s="576"/>
      <c r="T934" s="576"/>
      <c r="U934" s="1400"/>
      <c r="V934" s="1401"/>
      <c r="W934" s="577"/>
      <c r="X934" s="578"/>
      <c r="Y934" s="579"/>
    </row>
    <row r="935" customFormat="false" ht="12.75" hidden="false" customHeight="false" outlineLevel="0" collapsed="false">
      <c r="A935" s="1396"/>
      <c r="B935" s="1396"/>
      <c r="C935" s="1413"/>
      <c r="D935" s="1414"/>
      <c r="E935" s="1396"/>
      <c r="F935" s="1396"/>
      <c r="G935" s="1396"/>
      <c r="H935" s="1396"/>
      <c r="I935" s="1395"/>
      <c r="J935" s="1395"/>
      <c r="K935" s="1395"/>
      <c r="L935" s="1395"/>
      <c r="M935" s="1395"/>
      <c r="N935" s="1392"/>
      <c r="R935" s="576"/>
      <c r="S935" s="576"/>
      <c r="T935" s="576"/>
      <c r="U935" s="1400"/>
      <c r="V935" s="1401"/>
      <c r="W935" s="577"/>
      <c r="X935" s="578"/>
      <c r="Y935" s="579"/>
    </row>
    <row r="936" customFormat="false" ht="12.75" hidden="false" customHeight="false" outlineLevel="0" collapsed="false">
      <c r="A936" s="1396"/>
      <c r="B936" s="1396"/>
      <c r="C936" s="1413"/>
      <c r="D936" s="1414"/>
      <c r="E936" s="1396"/>
      <c r="F936" s="1396"/>
      <c r="G936" s="1396"/>
      <c r="H936" s="1396"/>
      <c r="I936" s="1395"/>
      <c r="J936" s="1395"/>
      <c r="K936" s="1395"/>
      <c r="L936" s="1395"/>
      <c r="M936" s="1395"/>
      <c r="N936" s="1392"/>
      <c r="R936" s="576"/>
      <c r="S936" s="576"/>
      <c r="T936" s="576"/>
      <c r="U936" s="1400"/>
      <c r="V936" s="1401"/>
      <c r="W936" s="577"/>
      <c r="X936" s="578"/>
      <c r="Y936" s="579"/>
    </row>
    <row r="937" customFormat="false" ht="12.75" hidden="false" customHeight="false" outlineLevel="0" collapsed="false">
      <c r="A937" s="1396"/>
      <c r="B937" s="1396"/>
      <c r="C937" s="1413"/>
      <c r="D937" s="1414"/>
      <c r="E937" s="1396"/>
      <c r="F937" s="1396"/>
      <c r="G937" s="1396"/>
      <c r="H937" s="1396"/>
      <c r="I937" s="1395"/>
      <c r="J937" s="1395"/>
      <c r="K937" s="1395"/>
      <c r="L937" s="1395"/>
      <c r="M937" s="1395"/>
      <c r="N937" s="1392"/>
      <c r="R937" s="576"/>
      <c r="S937" s="576"/>
      <c r="T937" s="576"/>
      <c r="U937" s="1400"/>
      <c r="V937" s="1401"/>
      <c r="W937" s="577"/>
      <c r="X937" s="578"/>
      <c r="Y937" s="579"/>
    </row>
    <row r="938" customFormat="false" ht="12.75" hidden="false" customHeight="false" outlineLevel="0" collapsed="false">
      <c r="A938" s="1396"/>
      <c r="B938" s="1396"/>
      <c r="C938" s="1413"/>
      <c r="D938" s="1414"/>
      <c r="E938" s="1396"/>
      <c r="F938" s="1396"/>
      <c r="G938" s="1396"/>
      <c r="H938" s="1396"/>
      <c r="I938" s="1395"/>
      <c r="J938" s="1395"/>
      <c r="K938" s="1395"/>
      <c r="L938" s="1395"/>
      <c r="M938" s="1395"/>
      <c r="N938" s="1392"/>
      <c r="R938" s="576"/>
      <c r="S938" s="576"/>
      <c r="T938" s="576"/>
      <c r="U938" s="1400"/>
      <c r="V938" s="1401"/>
      <c r="W938" s="577"/>
      <c r="X938" s="578"/>
      <c r="Y938" s="579"/>
    </row>
    <row r="939" customFormat="false" ht="12.75" hidden="false" customHeight="false" outlineLevel="0" collapsed="false">
      <c r="A939" s="1396"/>
      <c r="B939" s="1396"/>
      <c r="C939" s="1413"/>
      <c r="D939" s="1414"/>
      <c r="E939" s="1396"/>
      <c r="F939" s="1396"/>
      <c r="G939" s="1396"/>
      <c r="H939" s="1396"/>
      <c r="I939" s="1395"/>
      <c r="J939" s="1395"/>
      <c r="K939" s="1395"/>
      <c r="L939" s="1395"/>
      <c r="M939" s="1395"/>
      <c r="N939" s="1392"/>
      <c r="R939" s="576"/>
      <c r="S939" s="576"/>
      <c r="T939" s="576"/>
      <c r="U939" s="1400"/>
      <c r="V939" s="1401"/>
      <c r="W939" s="577"/>
      <c r="X939" s="578"/>
      <c r="Y939" s="579"/>
    </row>
    <row r="940" customFormat="false" ht="12.75" hidden="false" customHeight="false" outlineLevel="0" collapsed="false">
      <c r="A940" s="1396"/>
      <c r="B940" s="1396"/>
      <c r="C940" s="1413"/>
      <c r="D940" s="1414"/>
      <c r="E940" s="1396"/>
      <c r="F940" s="1396"/>
      <c r="G940" s="1396"/>
      <c r="H940" s="1396"/>
      <c r="I940" s="1395"/>
      <c r="J940" s="1395"/>
      <c r="K940" s="1395"/>
      <c r="L940" s="1395"/>
      <c r="M940" s="1395"/>
      <c r="N940" s="1392"/>
      <c r="R940" s="576"/>
      <c r="S940" s="576"/>
      <c r="T940" s="576"/>
      <c r="U940" s="1400"/>
      <c r="V940" s="1401"/>
      <c r="W940" s="577"/>
      <c r="X940" s="578"/>
      <c r="Y940" s="579"/>
    </row>
    <row r="941" customFormat="false" ht="12.75" hidden="false" customHeight="false" outlineLevel="0" collapsed="false">
      <c r="A941" s="1396"/>
      <c r="B941" s="1396"/>
      <c r="C941" s="1413"/>
      <c r="D941" s="1414"/>
      <c r="E941" s="1396"/>
      <c r="F941" s="1396"/>
      <c r="G941" s="1396"/>
      <c r="H941" s="1396"/>
      <c r="I941" s="1395"/>
      <c r="J941" s="1395"/>
      <c r="K941" s="1395"/>
      <c r="L941" s="1395"/>
      <c r="M941" s="1395"/>
      <c r="N941" s="1392"/>
      <c r="R941" s="576"/>
      <c r="S941" s="576"/>
      <c r="T941" s="576"/>
      <c r="U941" s="1400"/>
      <c r="V941" s="1401"/>
      <c r="W941" s="577"/>
      <c r="X941" s="578"/>
      <c r="Y941" s="579"/>
    </row>
    <row r="942" customFormat="false" ht="12.75" hidden="false" customHeight="false" outlineLevel="0" collapsed="false">
      <c r="A942" s="1396"/>
      <c r="B942" s="1396"/>
      <c r="C942" s="1413"/>
      <c r="D942" s="1414"/>
      <c r="E942" s="1396"/>
      <c r="F942" s="1396"/>
      <c r="G942" s="1396"/>
      <c r="H942" s="1396"/>
      <c r="I942" s="1395"/>
      <c r="J942" s="1395"/>
      <c r="K942" s="1395"/>
      <c r="L942" s="1395"/>
      <c r="M942" s="1395"/>
      <c r="N942" s="1392"/>
      <c r="R942" s="576"/>
      <c r="S942" s="576"/>
      <c r="T942" s="576"/>
      <c r="U942" s="1400"/>
      <c r="V942" s="1401"/>
      <c r="W942" s="577"/>
      <c r="X942" s="578"/>
      <c r="Y942" s="579"/>
    </row>
    <row r="943" customFormat="false" ht="12.75" hidden="false" customHeight="false" outlineLevel="0" collapsed="false">
      <c r="A943" s="1396"/>
      <c r="B943" s="1396"/>
      <c r="C943" s="1413"/>
      <c r="D943" s="1414"/>
      <c r="E943" s="1396"/>
      <c r="F943" s="1396"/>
      <c r="G943" s="1396"/>
      <c r="H943" s="1396"/>
      <c r="I943" s="1395"/>
      <c r="J943" s="1395"/>
      <c r="K943" s="1395"/>
      <c r="L943" s="1395"/>
      <c r="M943" s="1395"/>
      <c r="N943" s="1392"/>
      <c r="R943" s="576"/>
      <c r="S943" s="576"/>
      <c r="T943" s="576"/>
      <c r="U943" s="1400"/>
      <c r="V943" s="1401"/>
      <c r="W943" s="577"/>
      <c r="X943" s="578"/>
      <c r="Y943" s="579"/>
    </row>
    <row r="944" customFormat="false" ht="12.75" hidden="false" customHeight="false" outlineLevel="0" collapsed="false">
      <c r="A944" s="1396"/>
      <c r="B944" s="1396"/>
      <c r="C944" s="1413"/>
      <c r="D944" s="1414"/>
      <c r="E944" s="1396"/>
      <c r="F944" s="1396"/>
      <c r="G944" s="1396"/>
      <c r="H944" s="1396"/>
      <c r="I944" s="1395"/>
      <c r="J944" s="1395"/>
      <c r="K944" s="1395"/>
      <c r="L944" s="1395"/>
      <c r="M944" s="1395"/>
      <c r="N944" s="1392"/>
      <c r="R944" s="576"/>
      <c r="S944" s="576"/>
      <c r="T944" s="576"/>
      <c r="U944" s="1400"/>
      <c r="V944" s="1401"/>
      <c r="W944" s="577"/>
      <c r="X944" s="578"/>
      <c r="Y944" s="579"/>
    </row>
    <row r="945" customFormat="false" ht="12.75" hidden="false" customHeight="false" outlineLevel="0" collapsed="false">
      <c r="A945" s="1396"/>
      <c r="B945" s="1396"/>
      <c r="C945" s="1413"/>
      <c r="D945" s="1414"/>
      <c r="E945" s="1396"/>
      <c r="F945" s="1396"/>
      <c r="G945" s="1396"/>
      <c r="H945" s="1396"/>
      <c r="I945" s="1395"/>
      <c r="J945" s="1395"/>
      <c r="K945" s="1395"/>
      <c r="L945" s="1395"/>
      <c r="M945" s="1395"/>
      <c r="N945" s="1392"/>
      <c r="R945" s="576"/>
      <c r="S945" s="576"/>
      <c r="T945" s="576"/>
      <c r="U945" s="1400"/>
      <c r="V945" s="1401"/>
      <c r="W945" s="577"/>
      <c r="X945" s="578"/>
      <c r="Y945" s="579"/>
    </row>
    <row r="946" customFormat="false" ht="12.75" hidden="false" customHeight="false" outlineLevel="0" collapsed="false">
      <c r="A946" s="1396"/>
      <c r="B946" s="1396"/>
      <c r="C946" s="1413"/>
      <c r="D946" s="1414"/>
      <c r="E946" s="1396"/>
      <c r="F946" s="1396"/>
      <c r="G946" s="1396"/>
      <c r="H946" s="1396"/>
      <c r="I946" s="1395"/>
      <c r="J946" s="1395"/>
      <c r="K946" s="1395"/>
      <c r="L946" s="1395"/>
      <c r="M946" s="1395"/>
      <c r="N946" s="1392"/>
      <c r="R946" s="576"/>
      <c r="S946" s="576"/>
      <c r="T946" s="576"/>
      <c r="U946" s="1400"/>
      <c r="V946" s="1401"/>
      <c r="W946" s="577"/>
      <c r="X946" s="578"/>
      <c r="Y946" s="579"/>
    </row>
    <row r="947" customFormat="false" ht="12.75" hidden="false" customHeight="false" outlineLevel="0" collapsed="false">
      <c r="A947" s="1396"/>
      <c r="B947" s="1396"/>
      <c r="C947" s="1413"/>
      <c r="D947" s="1414"/>
      <c r="E947" s="1396"/>
      <c r="F947" s="1396"/>
      <c r="G947" s="1396"/>
      <c r="H947" s="1396"/>
      <c r="I947" s="1395"/>
      <c r="J947" s="1395"/>
      <c r="K947" s="1395"/>
      <c r="L947" s="1395"/>
      <c r="M947" s="1395"/>
      <c r="N947" s="1392"/>
      <c r="R947" s="576"/>
      <c r="S947" s="576"/>
      <c r="T947" s="576"/>
      <c r="U947" s="1400"/>
      <c r="V947" s="1401"/>
      <c r="W947" s="577"/>
      <c r="X947" s="578"/>
      <c r="Y947" s="579"/>
    </row>
    <row r="948" customFormat="false" ht="12.75" hidden="false" customHeight="false" outlineLevel="0" collapsed="false">
      <c r="A948" s="1396"/>
      <c r="B948" s="1396"/>
      <c r="C948" s="1413"/>
      <c r="D948" s="1414"/>
      <c r="E948" s="1396"/>
      <c r="F948" s="1396"/>
      <c r="G948" s="1396"/>
      <c r="H948" s="1396"/>
      <c r="I948" s="1395"/>
      <c r="J948" s="1395"/>
      <c r="K948" s="1395"/>
      <c r="L948" s="1395"/>
      <c r="M948" s="1395"/>
      <c r="N948" s="1392"/>
      <c r="R948" s="576"/>
      <c r="S948" s="576"/>
      <c r="T948" s="576"/>
      <c r="U948" s="1400"/>
      <c r="V948" s="1401"/>
      <c r="W948" s="577"/>
      <c r="X948" s="578"/>
      <c r="Y948" s="579"/>
    </row>
    <row r="949" customFormat="false" ht="12.75" hidden="false" customHeight="false" outlineLevel="0" collapsed="false">
      <c r="A949" s="1396"/>
      <c r="B949" s="1396"/>
      <c r="C949" s="1413"/>
      <c r="D949" s="1414"/>
      <c r="E949" s="1396"/>
      <c r="F949" s="1396"/>
      <c r="G949" s="1396"/>
      <c r="H949" s="1396"/>
      <c r="I949" s="1395"/>
      <c r="J949" s="1395"/>
      <c r="K949" s="1395"/>
      <c r="L949" s="1395"/>
      <c r="M949" s="1395"/>
      <c r="N949" s="1392"/>
      <c r="R949" s="576"/>
      <c r="S949" s="576"/>
      <c r="T949" s="576"/>
      <c r="U949" s="1400"/>
      <c r="V949" s="1401"/>
      <c r="W949" s="577"/>
      <c r="X949" s="578"/>
      <c r="Y949" s="579"/>
    </row>
    <row r="950" customFormat="false" ht="12.75" hidden="false" customHeight="false" outlineLevel="0" collapsed="false">
      <c r="A950" s="1396"/>
      <c r="B950" s="1396"/>
      <c r="C950" s="1413"/>
      <c r="D950" s="1414"/>
      <c r="E950" s="1396"/>
      <c r="F950" s="1396"/>
      <c r="G950" s="1396"/>
      <c r="H950" s="1396"/>
      <c r="I950" s="1395"/>
      <c r="J950" s="1395"/>
      <c r="K950" s="1395"/>
      <c r="L950" s="1395"/>
      <c r="M950" s="1395"/>
      <c r="N950" s="1392"/>
      <c r="R950" s="576"/>
      <c r="S950" s="576"/>
      <c r="T950" s="576"/>
      <c r="U950" s="1400"/>
      <c r="V950" s="1401"/>
      <c r="W950" s="577"/>
      <c r="X950" s="578"/>
      <c r="Y950" s="579"/>
    </row>
    <row r="951" customFormat="false" ht="12.75" hidden="false" customHeight="false" outlineLevel="0" collapsed="false">
      <c r="A951" s="1396"/>
      <c r="B951" s="1396"/>
      <c r="C951" s="1413"/>
      <c r="D951" s="1414"/>
      <c r="E951" s="1396"/>
      <c r="F951" s="1396"/>
      <c r="G951" s="1396"/>
      <c r="H951" s="1396"/>
      <c r="I951" s="1395"/>
      <c r="J951" s="1395"/>
      <c r="K951" s="1395"/>
      <c r="L951" s="1395"/>
      <c r="M951" s="1395"/>
      <c r="N951" s="1392"/>
      <c r="R951" s="576"/>
      <c r="S951" s="576"/>
      <c r="T951" s="576"/>
      <c r="U951" s="1400"/>
      <c r="V951" s="1401"/>
      <c r="W951" s="577"/>
      <c r="X951" s="578"/>
      <c r="Y951" s="579"/>
    </row>
    <row r="952" customFormat="false" ht="12.75" hidden="false" customHeight="false" outlineLevel="0" collapsed="false">
      <c r="A952" s="1396"/>
      <c r="B952" s="1396"/>
      <c r="C952" s="1413"/>
      <c r="D952" s="1414"/>
      <c r="E952" s="1396"/>
      <c r="F952" s="1396"/>
      <c r="G952" s="1396"/>
      <c r="H952" s="1396"/>
      <c r="I952" s="1395"/>
      <c r="J952" s="1395"/>
      <c r="K952" s="1395"/>
      <c r="L952" s="1395"/>
      <c r="M952" s="1395"/>
      <c r="N952" s="1392"/>
      <c r="R952" s="576"/>
      <c r="S952" s="576"/>
      <c r="T952" s="576"/>
      <c r="U952" s="1400"/>
      <c r="V952" s="1401"/>
      <c r="W952" s="577"/>
      <c r="X952" s="578"/>
      <c r="Y952" s="579"/>
    </row>
    <row r="953" customFormat="false" ht="12.75" hidden="false" customHeight="false" outlineLevel="0" collapsed="false">
      <c r="A953" s="1396"/>
      <c r="B953" s="1396"/>
      <c r="C953" s="1413"/>
      <c r="D953" s="1414"/>
      <c r="E953" s="1396"/>
      <c r="F953" s="1396"/>
      <c r="G953" s="1396"/>
      <c r="H953" s="1396"/>
      <c r="I953" s="1395"/>
      <c r="J953" s="1395"/>
      <c r="K953" s="1395"/>
      <c r="L953" s="1395"/>
      <c r="M953" s="1395"/>
      <c r="N953" s="1392"/>
      <c r="R953" s="576"/>
      <c r="S953" s="576"/>
      <c r="T953" s="576"/>
      <c r="U953" s="1400"/>
      <c r="V953" s="1401"/>
      <c r="W953" s="577"/>
      <c r="X953" s="578"/>
      <c r="Y953" s="579"/>
    </row>
    <row r="954" customFormat="false" ht="12.75" hidden="false" customHeight="false" outlineLevel="0" collapsed="false">
      <c r="A954" s="1396"/>
      <c r="B954" s="1396"/>
      <c r="C954" s="1413"/>
      <c r="D954" s="1414"/>
      <c r="E954" s="1396"/>
      <c r="F954" s="1396"/>
      <c r="G954" s="1396"/>
      <c r="H954" s="1396"/>
      <c r="I954" s="1395"/>
      <c r="J954" s="1395"/>
      <c r="K954" s="1395"/>
      <c r="L954" s="1395"/>
      <c r="M954" s="1395"/>
      <c r="N954" s="1392"/>
      <c r="R954" s="576"/>
      <c r="S954" s="576"/>
      <c r="T954" s="576"/>
      <c r="U954" s="1400"/>
      <c r="V954" s="1401"/>
      <c r="W954" s="577"/>
      <c r="X954" s="578"/>
      <c r="Y954" s="579"/>
    </row>
    <row r="955" customFormat="false" ht="12.75" hidden="false" customHeight="false" outlineLevel="0" collapsed="false">
      <c r="A955" s="1396"/>
      <c r="B955" s="1396"/>
      <c r="C955" s="1413"/>
      <c r="D955" s="1414"/>
      <c r="E955" s="1396"/>
      <c r="F955" s="1396"/>
      <c r="G955" s="1396"/>
      <c r="H955" s="1396"/>
      <c r="I955" s="1395"/>
      <c r="J955" s="1395"/>
      <c r="K955" s="1395"/>
      <c r="L955" s="1395"/>
      <c r="M955" s="1395"/>
      <c r="N955" s="1392"/>
      <c r="R955" s="576"/>
      <c r="S955" s="576"/>
      <c r="T955" s="576"/>
      <c r="U955" s="1400"/>
      <c r="V955" s="1401"/>
      <c r="W955" s="577"/>
      <c r="X955" s="578"/>
      <c r="Y955" s="579"/>
    </row>
    <row r="956" customFormat="false" ht="12.75" hidden="false" customHeight="false" outlineLevel="0" collapsed="false">
      <c r="A956" s="1396"/>
      <c r="B956" s="1396"/>
      <c r="C956" s="1413"/>
      <c r="D956" s="1414"/>
      <c r="E956" s="1396"/>
      <c r="F956" s="1396"/>
      <c r="G956" s="1396"/>
      <c r="H956" s="1396"/>
      <c r="I956" s="1395"/>
      <c r="J956" s="1395"/>
      <c r="K956" s="1395"/>
      <c r="L956" s="1395"/>
      <c r="M956" s="1395"/>
      <c r="N956" s="1392"/>
      <c r="R956" s="576"/>
      <c r="S956" s="576"/>
      <c r="T956" s="576"/>
      <c r="U956" s="1400"/>
      <c r="V956" s="1401"/>
      <c r="W956" s="577"/>
      <c r="X956" s="578"/>
      <c r="Y956" s="579"/>
    </row>
    <row r="957" customFormat="false" ht="12.75" hidden="false" customHeight="false" outlineLevel="0" collapsed="false">
      <c r="A957" s="1396"/>
      <c r="B957" s="1396"/>
      <c r="C957" s="1413"/>
      <c r="D957" s="1414"/>
      <c r="E957" s="1396"/>
      <c r="F957" s="1396"/>
      <c r="G957" s="1396"/>
      <c r="H957" s="1396"/>
      <c r="I957" s="1395"/>
      <c r="J957" s="1395"/>
      <c r="K957" s="1395"/>
      <c r="L957" s="1395"/>
      <c r="M957" s="1395"/>
      <c r="N957" s="1392"/>
      <c r="R957" s="576"/>
      <c r="S957" s="576"/>
      <c r="T957" s="576"/>
      <c r="U957" s="1400"/>
      <c r="V957" s="1401"/>
      <c r="W957" s="577"/>
      <c r="X957" s="578"/>
      <c r="Y957" s="579"/>
    </row>
    <row r="958" customFormat="false" ht="12.75" hidden="false" customHeight="false" outlineLevel="0" collapsed="false">
      <c r="A958" s="1396"/>
      <c r="B958" s="1396"/>
      <c r="C958" s="1413"/>
      <c r="D958" s="1414"/>
      <c r="E958" s="1396"/>
      <c r="F958" s="1396"/>
      <c r="G958" s="1396"/>
      <c r="H958" s="1396"/>
      <c r="I958" s="1395"/>
      <c r="J958" s="1395"/>
      <c r="K958" s="1395"/>
      <c r="L958" s="1395"/>
      <c r="M958" s="1395"/>
      <c r="N958" s="1392"/>
      <c r="R958" s="576"/>
      <c r="S958" s="576"/>
      <c r="T958" s="576"/>
      <c r="U958" s="1400"/>
      <c r="V958" s="1401"/>
      <c r="W958" s="577"/>
      <c r="X958" s="578"/>
      <c r="Y958" s="579"/>
    </row>
    <row r="959" customFormat="false" ht="12.75" hidden="false" customHeight="false" outlineLevel="0" collapsed="false">
      <c r="A959" s="1396"/>
      <c r="B959" s="1396"/>
      <c r="C959" s="1413"/>
      <c r="D959" s="1414"/>
      <c r="E959" s="1396"/>
      <c r="F959" s="1396"/>
      <c r="G959" s="1396"/>
      <c r="H959" s="1396"/>
      <c r="I959" s="1395"/>
      <c r="J959" s="1395"/>
      <c r="K959" s="1395"/>
      <c r="L959" s="1395"/>
      <c r="M959" s="1395"/>
      <c r="N959" s="1392"/>
      <c r="R959" s="576"/>
      <c r="S959" s="576"/>
      <c r="T959" s="576"/>
      <c r="U959" s="1400"/>
      <c r="V959" s="1401"/>
      <c r="W959" s="577"/>
      <c r="X959" s="578"/>
      <c r="Y959" s="579"/>
    </row>
    <row r="960" customFormat="false" ht="12.75" hidden="false" customHeight="false" outlineLevel="0" collapsed="false">
      <c r="A960" s="1396"/>
      <c r="B960" s="1396"/>
      <c r="C960" s="1413"/>
      <c r="D960" s="1414"/>
      <c r="E960" s="1396"/>
      <c r="F960" s="1396"/>
      <c r="G960" s="1396"/>
      <c r="H960" s="1396"/>
      <c r="I960" s="1395"/>
      <c r="J960" s="1395"/>
      <c r="K960" s="1395"/>
      <c r="L960" s="1395"/>
      <c r="M960" s="1395"/>
      <c r="N960" s="1392"/>
      <c r="R960" s="576"/>
      <c r="S960" s="576"/>
      <c r="T960" s="576"/>
      <c r="U960" s="1400"/>
      <c r="V960" s="1401"/>
      <c r="W960" s="577"/>
      <c r="X960" s="578"/>
      <c r="Y960" s="579"/>
    </row>
    <row r="961" customFormat="false" ht="12.75" hidden="false" customHeight="false" outlineLevel="0" collapsed="false">
      <c r="A961" s="1396"/>
      <c r="B961" s="1396"/>
      <c r="C961" s="1413"/>
      <c r="D961" s="1414"/>
      <c r="E961" s="1396"/>
      <c r="F961" s="1396"/>
      <c r="G961" s="1396"/>
      <c r="H961" s="1396"/>
      <c r="I961" s="1395"/>
      <c r="J961" s="1395"/>
      <c r="K961" s="1395"/>
      <c r="L961" s="1395"/>
      <c r="M961" s="1395"/>
      <c r="N961" s="1392"/>
      <c r="R961" s="576"/>
      <c r="S961" s="576"/>
      <c r="T961" s="576"/>
      <c r="U961" s="1400"/>
      <c r="V961" s="1401"/>
      <c r="W961" s="577"/>
      <c r="X961" s="578"/>
      <c r="Y961" s="579"/>
    </row>
    <row r="962" customFormat="false" ht="12.75" hidden="false" customHeight="false" outlineLevel="0" collapsed="false">
      <c r="A962" s="1396"/>
      <c r="B962" s="1396"/>
      <c r="C962" s="1413"/>
      <c r="D962" s="1414"/>
      <c r="E962" s="1396"/>
      <c r="F962" s="1396"/>
      <c r="G962" s="1396"/>
      <c r="H962" s="1396"/>
      <c r="I962" s="1395"/>
      <c r="J962" s="1395"/>
      <c r="K962" s="1395"/>
      <c r="L962" s="1395"/>
      <c r="M962" s="1395"/>
      <c r="N962" s="1392"/>
      <c r="R962" s="576"/>
      <c r="S962" s="576"/>
      <c r="T962" s="576"/>
      <c r="U962" s="1400"/>
      <c r="V962" s="1401"/>
      <c r="W962" s="577"/>
      <c r="X962" s="578"/>
      <c r="Y962" s="579"/>
    </row>
    <row r="963" customFormat="false" ht="12.75" hidden="false" customHeight="false" outlineLevel="0" collapsed="false">
      <c r="A963" s="1396"/>
      <c r="B963" s="1396"/>
      <c r="C963" s="1413"/>
      <c r="D963" s="1414"/>
      <c r="E963" s="1396"/>
      <c r="F963" s="1396"/>
      <c r="G963" s="1396"/>
      <c r="H963" s="1396"/>
      <c r="I963" s="1395"/>
      <c r="J963" s="1395"/>
      <c r="K963" s="1395"/>
      <c r="L963" s="1395"/>
      <c r="M963" s="1395"/>
      <c r="N963" s="1392"/>
      <c r="R963" s="576"/>
      <c r="S963" s="576"/>
      <c r="T963" s="576"/>
      <c r="U963" s="1400"/>
      <c r="V963" s="1401"/>
      <c r="W963" s="577"/>
      <c r="X963" s="578"/>
      <c r="Y963" s="579"/>
    </row>
    <row r="964" customFormat="false" ht="12.75" hidden="false" customHeight="false" outlineLevel="0" collapsed="false">
      <c r="A964" s="1396"/>
      <c r="B964" s="1396"/>
      <c r="C964" s="1413"/>
      <c r="D964" s="1414"/>
      <c r="E964" s="1396"/>
      <c r="F964" s="1396"/>
      <c r="G964" s="1396"/>
      <c r="H964" s="1396"/>
      <c r="I964" s="1395"/>
      <c r="J964" s="1395"/>
      <c r="K964" s="1395"/>
      <c r="L964" s="1395"/>
      <c r="M964" s="1395"/>
      <c r="N964" s="1392"/>
      <c r="R964" s="576"/>
      <c r="S964" s="576"/>
      <c r="T964" s="576"/>
      <c r="U964" s="1400"/>
      <c r="V964" s="1401"/>
      <c r="W964" s="577"/>
      <c r="X964" s="578"/>
      <c r="Y964" s="579"/>
    </row>
    <row r="965" customFormat="false" ht="12.75" hidden="false" customHeight="false" outlineLevel="0" collapsed="false">
      <c r="A965" s="1396"/>
      <c r="B965" s="1396"/>
      <c r="C965" s="1413"/>
      <c r="D965" s="1414"/>
      <c r="E965" s="1396"/>
      <c r="F965" s="1396"/>
      <c r="G965" s="1396"/>
      <c r="H965" s="1396"/>
      <c r="I965" s="1395"/>
      <c r="J965" s="1395"/>
      <c r="K965" s="1395"/>
      <c r="L965" s="1395"/>
      <c r="M965" s="1395"/>
      <c r="N965" s="1392"/>
      <c r="R965" s="576"/>
      <c r="S965" s="576"/>
      <c r="T965" s="576"/>
      <c r="U965" s="1400"/>
      <c r="V965" s="1401"/>
      <c r="W965" s="577"/>
      <c r="X965" s="578"/>
      <c r="Y965" s="579"/>
    </row>
    <row r="966" customFormat="false" ht="12.75" hidden="false" customHeight="false" outlineLevel="0" collapsed="false">
      <c r="A966" s="1396"/>
      <c r="B966" s="1396"/>
      <c r="C966" s="1413"/>
      <c r="D966" s="1414"/>
      <c r="E966" s="1396"/>
      <c r="F966" s="1396"/>
      <c r="G966" s="1396"/>
      <c r="H966" s="1396"/>
      <c r="I966" s="1395"/>
      <c r="J966" s="1395"/>
      <c r="K966" s="1395"/>
      <c r="L966" s="1395"/>
      <c r="M966" s="1395"/>
      <c r="N966" s="1392"/>
      <c r="R966" s="576"/>
      <c r="S966" s="576"/>
      <c r="T966" s="576"/>
      <c r="U966" s="1400"/>
      <c r="V966" s="1401"/>
      <c r="W966" s="577"/>
      <c r="X966" s="578"/>
      <c r="Y966" s="579"/>
    </row>
    <row r="967" customFormat="false" ht="12.75" hidden="false" customHeight="false" outlineLevel="0" collapsed="false">
      <c r="A967" s="1396"/>
      <c r="B967" s="1396"/>
      <c r="C967" s="1413"/>
      <c r="D967" s="1414"/>
      <c r="E967" s="1396"/>
      <c r="F967" s="1396"/>
      <c r="G967" s="1396"/>
      <c r="H967" s="1396"/>
      <c r="I967" s="1395"/>
      <c r="J967" s="1395"/>
      <c r="K967" s="1395"/>
      <c r="L967" s="1395"/>
      <c r="M967" s="1395"/>
      <c r="N967" s="1392"/>
      <c r="R967" s="576"/>
      <c r="S967" s="576"/>
      <c r="T967" s="576"/>
      <c r="U967" s="1400"/>
      <c r="V967" s="1401"/>
      <c r="W967" s="577"/>
      <c r="X967" s="578"/>
      <c r="Y967" s="579"/>
    </row>
    <row r="968" customFormat="false" ht="12.75" hidden="false" customHeight="false" outlineLevel="0" collapsed="false">
      <c r="A968" s="1396"/>
      <c r="B968" s="1396"/>
      <c r="C968" s="1413"/>
      <c r="D968" s="1414"/>
      <c r="E968" s="1396"/>
      <c r="F968" s="1396"/>
      <c r="G968" s="1396"/>
      <c r="H968" s="1396"/>
      <c r="I968" s="1395"/>
      <c r="J968" s="1395"/>
      <c r="K968" s="1395"/>
      <c r="L968" s="1395"/>
      <c r="M968" s="1395"/>
      <c r="N968" s="1392"/>
      <c r="R968" s="576"/>
      <c r="S968" s="576"/>
      <c r="T968" s="576"/>
      <c r="U968" s="1400"/>
      <c r="V968" s="1401"/>
      <c r="W968" s="577"/>
      <c r="X968" s="578"/>
      <c r="Y968" s="579"/>
    </row>
    <row r="969" customFormat="false" ht="12.75" hidden="false" customHeight="false" outlineLevel="0" collapsed="false">
      <c r="A969" s="1396"/>
      <c r="B969" s="1396"/>
      <c r="C969" s="1413"/>
      <c r="D969" s="1414"/>
      <c r="E969" s="1396"/>
      <c r="F969" s="1396"/>
      <c r="G969" s="1396"/>
      <c r="H969" s="1396"/>
      <c r="I969" s="1395"/>
      <c r="J969" s="1395"/>
      <c r="K969" s="1395"/>
      <c r="L969" s="1395"/>
      <c r="M969" s="1395"/>
      <c r="N969" s="1392"/>
      <c r="R969" s="576"/>
      <c r="S969" s="576"/>
      <c r="T969" s="576"/>
      <c r="U969" s="1400"/>
      <c r="V969" s="1401"/>
      <c r="W969" s="577"/>
      <c r="X969" s="578"/>
      <c r="Y969" s="579"/>
    </row>
    <row r="970" customFormat="false" ht="12.75" hidden="false" customHeight="false" outlineLevel="0" collapsed="false">
      <c r="A970" s="1396"/>
      <c r="B970" s="1396"/>
      <c r="C970" s="1413"/>
      <c r="D970" s="1414"/>
      <c r="E970" s="1396"/>
      <c r="F970" s="1396"/>
      <c r="G970" s="1396"/>
      <c r="H970" s="1396"/>
      <c r="I970" s="1395"/>
      <c r="J970" s="1395"/>
      <c r="K970" s="1395"/>
      <c r="L970" s="1395"/>
      <c r="M970" s="1395"/>
      <c r="N970" s="1392"/>
      <c r="R970" s="576"/>
      <c r="S970" s="576"/>
      <c r="T970" s="576"/>
      <c r="U970" s="1400"/>
      <c r="V970" s="1401"/>
      <c r="W970" s="577"/>
      <c r="X970" s="578"/>
      <c r="Y970" s="579"/>
    </row>
    <row r="971" customFormat="false" ht="12.75" hidden="false" customHeight="false" outlineLevel="0" collapsed="false">
      <c r="A971" s="1396"/>
      <c r="B971" s="1396"/>
      <c r="C971" s="1413"/>
      <c r="D971" s="1414"/>
      <c r="E971" s="1396"/>
      <c r="F971" s="1396"/>
      <c r="G971" s="1396"/>
      <c r="H971" s="1396"/>
      <c r="I971" s="1395"/>
      <c r="J971" s="1395"/>
      <c r="K971" s="1395"/>
      <c r="L971" s="1395"/>
      <c r="M971" s="1395"/>
      <c r="N971" s="1392"/>
      <c r="R971" s="576"/>
      <c r="S971" s="576"/>
      <c r="T971" s="576"/>
      <c r="U971" s="1400"/>
      <c r="V971" s="1401"/>
      <c r="W971" s="577"/>
      <c r="X971" s="578"/>
      <c r="Y971" s="579"/>
    </row>
    <row r="972" customFormat="false" ht="12.75" hidden="false" customHeight="false" outlineLevel="0" collapsed="false">
      <c r="A972" s="1396"/>
      <c r="B972" s="1396"/>
      <c r="C972" s="1413"/>
      <c r="D972" s="1414"/>
      <c r="E972" s="1396"/>
      <c r="F972" s="1396"/>
      <c r="G972" s="1396"/>
      <c r="H972" s="1396"/>
      <c r="I972" s="1395"/>
      <c r="J972" s="1395"/>
      <c r="K972" s="1395"/>
      <c r="L972" s="1395"/>
      <c r="M972" s="1395"/>
      <c r="N972" s="1392"/>
      <c r="R972" s="576"/>
      <c r="S972" s="576"/>
      <c r="T972" s="576"/>
      <c r="U972" s="1400"/>
      <c r="V972" s="1401"/>
      <c r="W972" s="577"/>
      <c r="X972" s="578"/>
      <c r="Y972" s="579"/>
    </row>
    <row r="973" customFormat="false" ht="12.75" hidden="false" customHeight="false" outlineLevel="0" collapsed="false">
      <c r="A973" s="1396"/>
      <c r="B973" s="1396"/>
      <c r="C973" s="1413"/>
      <c r="D973" s="1414"/>
      <c r="E973" s="1396"/>
      <c r="F973" s="1396"/>
      <c r="G973" s="1396"/>
      <c r="H973" s="1396"/>
      <c r="I973" s="1395"/>
      <c r="J973" s="1395"/>
      <c r="K973" s="1395"/>
      <c r="L973" s="1395"/>
      <c r="M973" s="1395"/>
      <c r="N973" s="1392"/>
      <c r="R973" s="576"/>
      <c r="S973" s="576"/>
      <c r="T973" s="576"/>
      <c r="U973" s="1400"/>
      <c r="V973" s="1401"/>
      <c r="W973" s="577"/>
      <c r="X973" s="578"/>
      <c r="Y973" s="579"/>
    </row>
    <row r="974" customFormat="false" ht="12.75" hidden="false" customHeight="false" outlineLevel="0" collapsed="false">
      <c r="A974" s="1396"/>
      <c r="B974" s="1396"/>
      <c r="C974" s="1413"/>
      <c r="D974" s="1414"/>
      <c r="E974" s="1396"/>
      <c r="F974" s="1396"/>
      <c r="G974" s="1396"/>
      <c r="H974" s="1396"/>
      <c r="I974" s="1395"/>
      <c r="J974" s="1395"/>
      <c r="K974" s="1395"/>
      <c r="L974" s="1395"/>
      <c r="M974" s="1395"/>
      <c r="N974" s="1392"/>
      <c r="R974" s="576"/>
      <c r="S974" s="576"/>
      <c r="T974" s="576"/>
      <c r="U974" s="1400"/>
      <c r="V974" s="1401"/>
      <c r="W974" s="577"/>
      <c r="X974" s="578"/>
      <c r="Y974" s="579"/>
    </row>
    <row r="975" customFormat="false" ht="12.75" hidden="false" customHeight="false" outlineLevel="0" collapsed="false">
      <c r="A975" s="1396"/>
      <c r="B975" s="1396"/>
      <c r="C975" s="1413"/>
      <c r="D975" s="1414"/>
      <c r="E975" s="1396"/>
      <c r="F975" s="1396"/>
      <c r="G975" s="1396"/>
      <c r="H975" s="1396"/>
      <c r="I975" s="1395"/>
      <c r="J975" s="1395"/>
      <c r="K975" s="1395"/>
      <c r="L975" s="1395"/>
      <c r="M975" s="1395"/>
      <c r="N975" s="1392"/>
      <c r="R975" s="576"/>
      <c r="S975" s="576"/>
      <c r="T975" s="576"/>
      <c r="U975" s="1400"/>
      <c r="V975" s="1401"/>
      <c r="W975" s="577"/>
      <c r="X975" s="578"/>
      <c r="Y975" s="579"/>
    </row>
    <row r="976" customFormat="false" ht="12.75" hidden="false" customHeight="false" outlineLevel="0" collapsed="false">
      <c r="A976" s="1396"/>
      <c r="B976" s="1396"/>
      <c r="C976" s="1413"/>
      <c r="D976" s="1414"/>
      <c r="E976" s="1396"/>
      <c r="F976" s="1396"/>
      <c r="G976" s="1396"/>
      <c r="H976" s="1396"/>
      <c r="I976" s="1395"/>
      <c r="J976" s="1395"/>
      <c r="K976" s="1395"/>
      <c r="L976" s="1395"/>
      <c r="M976" s="1395"/>
      <c r="N976" s="1392"/>
      <c r="R976" s="576"/>
      <c r="S976" s="576"/>
      <c r="T976" s="576"/>
      <c r="U976" s="1400"/>
      <c r="V976" s="1401"/>
      <c r="W976" s="577"/>
      <c r="X976" s="578"/>
      <c r="Y976" s="579"/>
    </row>
    <row r="977" customFormat="false" ht="12.75" hidden="false" customHeight="false" outlineLevel="0" collapsed="false">
      <c r="A977" s="1396"/>
      <c r="B977" s="1396"/>
      <c r="C977" s="1413"/>
      <c r="D977" s="1414"/>
      <c r="E977" s="1396"/>
      <c r="F977" s="1396"/>
      <c r="G977" s="1396"/>
      <c r="H977" s="1396"/>
      <c r="I977" s="1395"/>
      <c r="J977" s="1395"/>
      <c r="K977" s="1395"/>
      <c r="L977" s="1395"/>
      <c r="M977" s="1395"/>
      <c r="N977" s="1392"/>
      <c r="R977" s="576"/>
      <c r="S977" s="576"/>
      <c r="T977" s="576"/>
      <c r="U977" s="1400"/>
      <c r="V977" s="1401"/>
      <c r="W977" s="577"/>
      <c r="X977" s="578"/>
      <c r="Y977" s="579"/>
    </row>
    <row r="978" customFormat="false" ht="12.75" hidden="false" customHeight="false" outlineLevel="0" collapsed="false">
      <c r="A978" s="1396"/>
      <c r="B978" s="1396"/>
      <c r="C978" s="1413"/>
      <c r="D978" s="1414"/>
      <c r="E978" s="1396"/>
      <c r="F978" s="1396"/>
      <c r="G978" s="1396"/>
      <c r="H978" s="1396"/>
      <c r="I978" s="1395"/>
      <c r="J978" s="1395"/>
      <c r="K978" s="1395"/>
      <c r="L978" s="1395"/>
      <c r="M978" s="1395"/>
      <c r="N978" s="1392"/>
      <c r="R978" s="576"/>
      <c r="S978" s="576"/>
      <c r="T978" s="576"/>
      <c r="U978" s="1400"/>
      <c r="V978" s="1401"/>
      <c r="W978" s="577"/>
      <c r="X978" s="578"/>
      <c r="Y978" s="579"/>
    </row>
    <row r="979" customFormat="false" ht="12.75" hidden="false" customHeight="false" outlineLevel="0" collapsed="false">
      <c r="A979" s="1396"/>
      <c r="B979" s="1396"/>
      <c r="C979" s="1413"/>
      <c r="D979" s="1414"/>
      <c r="E979" s="1396"/>
      <c r="F979" s="1396"/>
      <c r="G979" s="1396"/>
      <c r="H979" s="1396"/>
      <c r="I979" s="1395"/>
      <c r="J979" s="1395"/>
      <c r="K979" s="1395"/>
      <c r="L979" s="1395"/>
      <c r="M979" s="1395"/>
      <c r="N979" s="1392"/>
      <c r="R979" s="576"/>
      <c r="S979" s="576"/>
      <c r="T979" s="576"/>
      <c r="U979" s="1400"/>
      <c r="V979" s="1401"/>
      <c r="W979" s="577"/>
      <c r="X979" s="578"/>
      <c r="Y979" s="579"/>
    </row>
    <row r="980" customFormat="false" ht="12.75" hidden="false" customHeight="false" outlineLevel="0" collapsed="false">
      <c r="A980" s="1396"/>
      <c r="B980" s="1396"/>
      <c r="C980" s="1413"/>
      <c r="D980" s="1414"/>
      <c r="E980" s="1396"/>
      <c r="F980" s="1396"/>
      <c r="G980" s="1396"/>
      <c r="H980" s="1396"/>
      <c r="I980" s="1395"/>
      <c r="J980" s="1395"/>
      <c r="K980" s="1395"/>
      <c r="L980" s="1395"/>
      <c r="M980" s="1395"/>
      <c r="N980" s="1392"/>
      <c r="R980" s="576"/>
      <c r="S980" s="576"/>
      <c r="T980" s="576"/>
      <c r="U980" s="1400"/>
      <c r="V980" s="1401"/>
      <c r="W980" s="577"/>
      <c r="X980" s="578"/>
      <c r="Y980" s="579"/>
    </row>
    <row r="981" customFormat="false" ht="12.75" hidden="false" customHeight="false" outlineLevel="0" collapsed="false">
      <c r="A981" s="1396"/>
      <c r="B981" s="1396"/>
      <c r="C981" s="1413"/>
      <c r="D981" s="1414"/>
      <c r="E981" s="1396"/>
      <c r="F981" s="1396"/>
      <c r="G981" s="1396"/>
      <c r="H981" s="1396"/>
      <c r="I981" s="1395"/>
      <c r="J981" s="1395"/>
      <c r="K981" s="1395"/>
      <c r="L981" s="1395"/>
      <c r="M981" s="1395"/>
      <c r="N981" s="1392"/>
      <c r="R981" s="576"/>
      <c r="S981" s="576"/>
      <c r="T981" s="576"/>
      <c r="U981" s="1400"/>
      <c r="V981" s="1401"/>
      <c r="W981" s="577"/>
      <c r="X981" s="578"/>
      <c r="Y981" s="579"/>
    </row>
    <row r="982" customFormat="false" ht="12.75" hidden="false" customHeight="false" outlineLevel="0" collapsed="false">
      <c r="A982" s="1396"/>
      <c r="B982" s="1396"/>
      <c r="C982" s="1413"/>
      <c r="D982" s="1414"/>
      <c r="E982" s="1396"/>
      <c r="F982" s="1396"/>
      <c r="G982" s="1396"/>
      <c r="H982" s="1396"/>
      <c r="I982" s="1395"/>
      <c r="J982" s="1395"/>
      <c r="K982" s="1395"/>
      <c r="L982" s="1395"/>
      <c r="M982" s="1395"/>
      <c r="N982" s="1392"/>
      <c r="R982" s="576"/>
      <c r="S982" s="576"/>
      <c r="T982" s="576"/>
      <c r="U982" s="1400"/>
      <c r="V982" s="1401"/>
      <c r="W982" s="577"/>
      <c r="X982" s="578"/>
      <c r="Y982" s="579"/>
    </row>
    <row r="983" customFormat="false" ht="12.75" hidden="false" customHeight="false" outlineLevel="0" collapsed="false">
      <c r="A983" s="1396"/>
      <c r="B983" s="1396"/>
      <c r="C983" s="1413"/>
      <c r="D983" s="1414"/>
      <c r="E983" s="1396"/>
      <c r="F983" s="1396"/>
      <c r="G983" s="1396"/>
      <c r="H983" s="1396"/>
      <c r="I983" s="1395"/>
      <c r="J983" s="1395"/>
      <c r="K983" s="1395"/>
      <c r="L983" s="1395"/>
      <c r="M983" s="1395"/>
      <c r="N983" s="1392"/>
      <c r="R983" s="576"/>
      <c r="S983" s="576"/>
      <c r="T983" s="576"/>
      <c r="U983" s="1400"/>
      <c r="V983" s="1401"/>
      <c r="W983" s="577"/>
      <c r="X983" s="578"/>
      <c r="Y983" s="579"/>
    </row>
    <row r="984" customFormat="false" ht="12.75" hidden="false" customHeight="false" outlineLevel="0" collapsed="false">
      <c r="A984" s="1396"/>
      <c r="B984" s="1396"/>
      <c r="C984" s="1413"/>
      <c r="D984" s="1414"/>
      <c r="E984" s="1396"/>
      <c r="F984" s="1396"/>
      <c r="G984" s="1396"/>
      <c r="H984" s="1396"/>
      <c r="I984" s="1395"/>
      <c r="J984" s="1395"/>
      <c r="K984" s="1395"/>
      <c r="L984" s="1395"/>
      <c r="M984" s="1395"/>
      <c r="N984" s="1392"/>
      <c r="R984" s="576"/>
      <c r="S984" s="576"/>
      <c r="T984" s="576"/>
      <c r="U984" s="1400"/>
      <c r="V984" s="1401"/>
      <c r="W984" s="577"/>
      <c r="X984" s="578"/>
      <c r="Y984" s="579"/>
    </row>
    <row r="985" customFormat="false" ht="12.75" hidden="false" customHeight="false" outlineLevel="0" collapsed="false">
      <c r="A985" s="1396"/>
      <c r="B985" s="1396"/>
      <c r="C985" s="1413"/>
      <c r="D985" s="1414"/>
      <c r="E985" s="1396"/>
      <c r="F985" s="1396"/>
      <c r="G985" s="1396"/>
      <c r="H985" s="1396"/>
      <c r="I985" s="1395"/>
      <c r="J985" s="1395"/>
      <c r="K985" s="1395"/>
      <c r="L985" s="1395"/>
      <c r="M985" s="1395"/>
      <c r="N985" s="1392"/>
      <c r="R985" s="576"/>
      <c r="S985" s="576"/>
      <c r="T985" s="576"/>
      <c r="U985" s="1400"/>
      <c r="V985" s="1401"/>
      <c r="W985" s="577"/>
      <c r="X985" s="578"/>
      <c r="Y985" s="579"/>
    </row>
    <row r="986" customFormat="false" ht="12.75" hidden="false" customHeight="false" outlineLevel="0" collapsed="false">
      <c r="A986" s="1396"/>
      <c r="B986" s="1396"/>
      <c r="C986" s="1413"/>
      <c r="D986" s="1414"/>
      <c r="E986" s="1396"/>
      <c r="F986" s="1396"/>
      <c r="G986" s="1396"/>
      <c r="H986" s="1396"/>
      <c r="I986" s="1395"/>
      <c r="J986" s="1395"/>
      <c r="K986" s="1395"/>
      <c r="L986" s="1395"/>
      <c r="M986" s="1395"/>
      <c r="N986" s="1392"/>
      <c r="R986" s="576"/>
      <c r="S986" s="576"/>
      <c r="T986" s="576"/>
      <c r="U986" s="1400"/>
      <c r="V986" s="1401"/>
      <c r="W986" s="577"/>
      <c r="X986" s="578"/>
      <c r="Y986" s="579"/>
    </row>
    <row r="987" customFormat="false" ht="12.75" hidden="false" customHeight="false" outlineLevel="0" collapsed="false">
      <c r="A987" s="1396"/>
      <c r="B987" s="1396"/>
      <c r="C987" s="1413"/>
      <c r="D987" s="1414"/>
      <c r="E987" s="1396"/>
      <c r="F987" s="1396"/>
      <c r="G987" s="1396"/>
      <c r="H987" s="1396"/>
      <c r="I987" s="1395"/>
      <c r="J987" s="1395"/>
      <c r="K987" s="1395"/>
      <c r="L987" s="1395"/>
      <c r="M987" s="1395"/>
      <c r="N987" s="1392"/>
      <c r="R987" s="576"/>
      <c r="S987" s="576"/>
      <c r="T987" s="576"/>
      <c r="U987" s="1400"/>
      <c r="V987" s="1401"/>
      <c r="W987" s="577"/>
      <c r="X987" s="578"/>
      <c r="Y987" s="579"/>
    </row>
    <row r="988" customFormat="false" ht="12.75" hidden="false" customHeight="false" outlineLevel="0" collapsed="false">
      <c r="A988" s="1396"/>
      <c r="B988" s="1396"/>
      <c r="C988" s="1413"/>
      <c r="D988" s="1414"/>
      <c r="E988" s="1396"/>
      <c r="F988" s="1396"/>
      <c r="G988" s="1396"/>
      <c r="H988" s="1396"/>
      <c r="I988" s="1395"/>
      <c r="J988" s="1395"/>
      <c r="K988" s="1395"/>
      <c r="L988" s="1395"/>
      <c r="M988" s="1395"/>
      <c r="N988" s="1392"/>
      <c r="R988" s="576"/>
      <c r="S988" s="576"/>
      <c r="T988" s="576"/>
      <c r="U988" s="1400"/>
      <c r="V988" s="1401"/>
      <c r="W988" s="577"/>
      <c r="X988" s="578"/>
      <c r="Y988" s="579"/>
    </row>
    <row r="989" customFormat="false" ht="12.75" hidden="false" customHeight="false" outlineLevel="0" collapsed="false">
      <c r="A989" s="1396"/>
      <c r="B989" s="1396"/>
      <c r="C989" s="1413"/>
      <c r="D989" s="1414"/>
      <c r="E989" s="1396"/>
      <c r="F989" s="1396"/>
      <c r="G989" s="1396"/>
      <c r="H989" s="1396"/>
      <c r="I989" s="1395"/>
      <c r="J989" s="1395"/>
      <c r="K989" s="1395"/>
      <c r="L989" s="1395"/>
      <c r="M989" s="1395"/>
      <c r="N989" s="1392"/>
      <c r="R989" s="576"/>
      <c r="S989" s="576"/>
      <c r="T989" s="576"/>
      <c r="U989" s="1400"/>
      <c r="V989" s="1401"/>
      <c r="W989" s="577"/>
      <c r="X989" s="578"/>
      <c r="Y989" s="579"/>
    </row>
    <row r="990" customFormat="false" ht="12.75" hidden="false" customHeight="false" outlineLevel="0" collapsed="false">
      <c r="A990" s="1396"/>
      <c r="B990" s="1396"/>
      <c r="C990" s="1413"/>
      <c r="D990" s="1414"/>
      <c r="E990" s="1396"/>
      <c r="F990" s="1396"/>
      <c r="G990" s="1396"/>
      <c r="H990" s="1396"/>
      <c r="I990" s="1395"/>
      <c r="J990" s="1395"/>
      <c r="K990" s="1395"/>
      <c r="L990" s="1395"/>
      <c r="M990" s="1395"/>
      <c r="N990" s="1392"/>
      <c r="R990" s="576"/>
      <c r="S990" s="576"/>
      <c r="T990" s="576"/>
      <c r="U990" s="1400"/>
      <c r="V990" s="1401"/>
      <c r="W990" s="577"/>
      <c r="X990" s="578"/>
      <c r="Y990" s="579"/>
    </row>
    <row r="991" customFormat="false" ht="12.75" hidden="false" customHeight="false" outlineLevel="0" collapsed="false">
      <c r="A991" s="1396"/>
      <c r="B991" s="1396"/>
      <c r="C991" s="1413"/>
      <c r="D991" s="1414"/>
      <c r="E991" s="1396"/>
      <c r="F991" s="1396"/>
      <c r="G991" s="1396"/>
      <c r="H991" s="1396"/>
      <c r="I991" s="1395"/>
      <c r="J991" s="1395"/>
      <c r="K991" s="1395"/>
      <c r="L991" s="1395"/>
      <c r="M991" s="1395"/>
      <c r="N991" s="1392"/>
      <c r="R991" s="576"/>
      <c r="S991" s="576"/>
      <c r="T991" s="576"/>
      <c r="U991" s="1400"/>
      <c r="V991" s="1401"/>
      <c r="W991" s="577"/>
      <c r="X991" s="578"/>
      <c r="Y991" s="579"/>
    </row>
    <row r="992" customFormat="false" ht="12.75" hidden="false" customHeight="false" outlineLevel="0" collapsed="false">
      <c r="A992" s="1396"/>
      <c r="B992" s="1396"/>
      <c r="C992" s="1413"/>
      <c r="D992" s="1414"/>
      <c r="E992" s="1396"/>
      <c r="F992" s="1396"/>
      <c r="G992" s="1396"/>
      <c r="H992" s="1396"/>
      <c r="I992" s="1395"/>
      <c r="J992" s="1395"/>
      <c r="K992" s="1395"/>
      <c r="L992" s="1395"/>
      <c r="M992" s="1395"/>
      <c r="N992" s="1392"/>
      <c r="R992" s="576"/>
      <c r="S992" s="576"/>
      <c r="T992" s="576"/>
      <c r="U992" s="1400"/>
      <c r="V992" s="1401"/>
      <c r="W992" s="577"/>
      <c r="X992" s="578"/>
      <c r="Y992" s="579"/>
    </row>
    <row r="993" customFormat="false" ht="12.75" hidden="false" customHeight="false" outlineLevel="0" collapsed="false">
      <c r="A993" s="1396"/>
      <c r="B993" s="1396"/>
      <c r="C993" s="1413"/>
      <c r="D993" s="1414"/>
      <c r="E993" s="1396"/>
      <c r="F993" s="1396"/>
      <c r="G993" s="1396"/>
      <c r="H993" s="1396"/>
      <c r="I993" s="1395"/>
      <c r="J993" s="1395"/>
      <c r="K993" s="1395"/>
      <c r="L993" s="1395"/>
      <c r="M993" s="1395"/>
      <c r="N993" s="1392"/>
      <c r="R993" s="576"/>
      <c r="S993" s="576"/>
      <c r="T993" s="576"/>
      <c r="U993" s="1400"/>
      <c r="V993" s="1401"/>
      <c r="W993" s="577"/>
      <c r="X993" s="578"/>
      <c r="Y993" s="579"/>
    </row>
    <row r="994" customFormat="false" ht="12.75" hidden="false" customHeight="false" outlineLevel="0" collapsed="false">
      <c r="A994" s="1396"/>
      <c r="B994" s="1396"/>
      <c r="C994" s="1413"/>
      <c r="D994" s="1414"/>
      <c r="E994" s="1396"/>
      <c r="F994" s="1396"/>
      <c r="G994" s="1396"/>
      <c r="H994" s="1396"/>
      <c r="I994" s="1395"/>
      <c r="J994" s="1395"/>
      <c r="K994" s="1395"/>
      <c r="L994" s="1395"/>
      <c r="M994" s="1395"/>
      <c r="N994" s="1392"/>
      <c r="R994" s="576"/>
      <c r="S994" s="576"/>
      <c r="T994" s="576"/>
      <c r="U994" s="1400"/>
      <c r="V994" s="1401"/>
      <c r="W994" s="577"/>
      <c r="X994" s="578"/>
      <c r="Y994" s="579"/>
    </row>
    <row r="995" customFormat="false" ht="12.75" hidden="false" customHeight="false" outlineLevel="0" collapsed="false">
      <c r="A995" s="1396"/>
      <c r="B995" s="1396"/>
      <c r="C995" s="1413"/>
      <c r="D995" s="1414"/>
      <c r="E995" s="1396"/>
      <c r="F995" s="1396"/>
      <c r="G995" s="1396"/>
      <c r="H995" s="1396"/>
      <c r="I995" s="1395"/>
      <c r="J995" s="1395"/>
      <c r="K995" s="1395"/>
      <c r="L995" s="1395"/>
      <c r="M995" s="1395"/>
      <c r="N995" s="1392"/>
      <c r="R995" s="576"/>
      <c r="S995" s="576"/>
      <c r="T995" s="576"/>
      <c r="U995" s="1400"/>
      <c r="V995" s="1401"/>
      <c r="W995" s="577"/>
      <c r="X995" s="578"/>
      <c r="Y995" s="579"/>
    </row>
    <row r="996" customFormat="false" ht="12.75" hidden="false" customHeight="false" outlineLevel="0" collapsed="false">
      <c r="A996" s="1396"/>
      <c r="B996" s="1396"/>
      <c r="C996" s="1413"/>
      <c r="D996" s="1414"/>
      <c r="E996" s="1396"/>
      <c r="F996" s="1396"/>
      <c r="G996" s="1396"/>
      <c r="H996" s="1396"/>
      <c r="I996" s="1395"/>
      <c r="J996" s="1395"/>
      <c r="K996" s="1395"/>
      <c r="L996" s="1395"/>
      <c r="M996" s="1395"/>
      <c r="N996" s="1392"/>
      <c r="R996" s="576"/>
      <c r="S996" s="576"/>
      <c r="T996" s="576"/>
      <c r="U996" s="1400"/>
      <c r="V996" s="1401"/>
      <c r="W996" s="577"/>
      <c r="X996" s="578"/>
      <c r="Y996" s="579"/>
    </row>
    <row r="997" customFormat="false" ht="12.75" hidden="false" customHeight="false" outlineLevel="0" collapsed="false">
      <c r="A997" s="1396"/>
      <c r="B997" s="1396"/>
      <c r="C997" s="1413"/>
      <c r="D997" s="1414"/>
      <c r="E997" s="1396"/>
      <c r="F997" s="1396"/>
      <c r="G997" s="1396"/>
      <c r="H997" s="1396"/>
      <c r="I997" s="1395"/>
      <c r="J997" s="1395"/>
      <c r="K997" s="1395"/>
      <c r="L997" s="1395"/>
      <c r="M997" s="1395"/>
      <c r="N997" s="1392"/>
      <c r="R997" s="576"/>
      <c r="S997" s="576"/>
      <c r="T997" s="576"/>
      <c r="U997" s="1400"/>
      <c r="V997" s="1401"/>
      <c r="W997" s="577"/>
      <c r="X997" s="578"/>
      <c r="Y997" s="579"/>
    </row>
    <row r="998" customFormat="false" ht="12.75" hidden="false" customHeight="false" outlineLevel="0" collapsed="false">
      <c r="A998" s="1396"/>
      <c r="B998" s="1396"/>
      <c r="C998" s="1413"/>
      <c r="D998" s="1414"/>
      <c r="E998" s="1396"/>
      <c r="F998" s="1396"/>
      <c r="G998" s="1396"/>
      <c r="H998" s="1396"/>
      <c r="I998" s="1395"/>
      <c r="J998" s="1395"/>
      <c r="K998" s="1395"/>
      <c r="L998" s="1395"/>
      <c r="M998" s="1395"/>
      <c r="N998" s="1392"/>
      <c r="R998" s="576"/>
      <c r="S998" s="576"/>
      <c r="T998" s="576"/>
      <c r="U998" s="1400"/>
      <c r="V998" s="1401"/>
      <c r="W998" s="577"/>
      <c r="X998" s="578"/>
      <c r="Y998" s="579"/>
    </row>
    <row r="999" customFormat="false" ht="12.75" hidden="false" customHeight="false" outlineLevel="0" collapsed="false">
      <c r="A999" s="1396"/>
      <c r="B999" s="1396"/>
      <c r="C999" s="1413"/>
      <c r="D999" s="1414"/>
      <c r="E999" s="1396"/>
      <c r="F999" s="1396"/>
      <c r="G999" s="1396"/>
      <c r="H999" s="1396"/>
      <c r="I999" s="1395"/>
      <c r="J999" s="1395"/>
      <c r="K999" s="1395"/>
      <c r="L999" s="1395"/>
      <c r="M999" s="1395"/>
      <c r="N999" s="1392"/>
      <c r="R999" s="576"/>
      <c r="S999" s="576"/>
      <c r="T999" s="576"/>
      <c r="U999" s="1400"/>
      <c r="V999" s="1401"/>
      <c r="W999" s="577"/>
      <c r="X999" s="578"/>
      <c r="Y999" s="579"/>
    </row>
    <row r="1000" customFormat="false" ht="12.75" hidden="false" customHeight="false" outlineLevel="0" collapsed="false">
      <c r="A1000" s="1396"/>
      <c r="B1000" s="1396"/>
      <c r="C1000" s="1413"/>
      <c r="D1000" s="1414"/>
      <c r="E1000" s="1396"/>
      <c r="F1000" s="1396"/>
      <c r="G1000" s="1396"/>
      <c r="H1000" s="1396"/>
      <c r="I1000" s="1395"/>
      <c r="J1000" s="1395"/>
      <c r="K1000" s="1395"/>
      <c r="L1000" s="1395"/>
      <c r="M1000" s="1395"/>
      <c r="N1000" s="1392"/>
      <c r="R1000" s="576"/>
      <c r="S1000" s="576"/>
      <c r="T1000" s="576"/>
      <c r="U1000" s="1400"/>
      <c r="V1000" s="1401"/>
      <c r="W1000" s="577"/>
      <c r="X1000" s="578"/>
      <c r="Y1000" s="579"/>
    </row>
    <row r="1001" customFormat="false" ht="12.75" hidden="false" customHeight="false" outlineLevel="0" collapsed="false">
      <c r="A1001" s="1396"/>
      <c r="B1001" s="1396"/>
      <c r="C1001" s="1413"/>
      <c r="D1001" s="1414"/>
      <c r="E1001" s="1396"/>
      <c r="F1001" s="1396"/>
      <c r="G1001" s="1396"/>
      <c r="H1001" s="1396"/>
      <c r="I1001" s="1395"/>
      <c r="J1001" s="1395"/>
      <c r="K1001" s="1395"/>
      <c r="L1001" s="1395"/>
      <c r="M1001" s="1395"/>
      <c r="N1001" s="1392"/>
      <c r="R1001" s="576"/>
      <c r="S1001" s="576"/>
      <c r="T1001" s="576"/>
      <c r="U1001" s="1400"/>
      <c r="V1001" s="1401"/>
      <c r="W1001" s="577"/>
      <c r="X1001" s="578"/>
      <c r="Y1001" s="579"/>
    </row>
    <row r="1002" customFormat="false" ht="12.75" hidden="false" customHeight="false" outlineLevel="0" collapsed="false">
      <c r="A1002" s="1396"/>
      <c r="B1002" s="1396"/>
      <c r="C1002" s="1413"/>
      <c r="D1002" s="1414"/>
      <c r="E1002" s="1396"/>
      <c r="F1002" s="1396"/>
      <c r="G1002" s="1396"/>
      <c r="H1002" s="1396"/>
      <c r="I1002" s="1395"/>
      <c r="J1002" s="1395"/>
      <c r="K1002" s="1395"/>
      <c r="L1002" s="1395"/>
      <c r="M1002" s="1395"/>
      <c r="N1002" s="1392"/>
      <c r="R1002" s="576"/>
      <c r="S1002" s="576"/>
      <c r="T1002" s="576"/>
      <c r="U1002" s="1400"/>
      <c r="V1002" s="1401"/>
      <c r="W1002" s="577"/>
      <c r="X1002" s="578"/>
      <c r="Y1002" s="579"/>
    </row>
    <row r="1003" customFormat="false" ht="12.75" hidden="false" customHeight="false" outlineLevel="0" collapsed="false">
      <c r="A1003" s="1396"/>
      <c r="B1003" s="1396"/>
      <c r="C1003" s="1413"/>
      <c r="D1003" s="1414"/>
      <c r="E1003" s="1396"/>
      <c r="F1003" s="1396"/>
      <c r="G1003" s="1396"/>
      <c r="H1003" s="1396"/>
      <c r="I1003" s="1395"/>
      <c r="J1003" s="1395"/>
      <c r="K1003" s="1395"/>
      <c r="L1003" s="1395"/>
      <c r="M1003" s="1395"/>
      <c r="N1003" s="1392"/>
      <c r="R1003" s="576"/>
      <c r="S1003" s="576"/>
      <c r="T1003" s="576"/>
      <c r="U1003" s="1400"/>
      <c r="V1003" s="1401"/>
      <c r="W1003" s="577"/>
      <c r="X1003" s="578"/>
      <c r="Y1003" s="579"/>
    </row>
    <row r="1004" customFormat="false" ht="12.75" hidden="false" customHeight="false" outlineLevel="0" collapsed="false">
      <c r="A1004" s="1396"/>
      <c r="B1004" s="1396"/>
      <c r="C1004" s="1413"/>
      <c r="D1004" s="1414"/>
      <c r="E1004" s="1396"/>
      <c r="F1004" s="1396"/>
      <c r="G1004" s="1396"/>
      <c r="H1004" s="1396"/>
      <c r="I1004" s="1395"/>
      <c r="J1004" s="1395"/>
      <c r="K1004" s="1395"/>
      <c r="L1004" s="1395"/>
      <c r="M1004" s="1395"/>
      <c r="N1004" s="1392"/>
      <c r="R1004" s="576"/>
      <c r="S1004" s="576"/>
      <c r="T1004" s="576"/>
      <c r="U1004" s="1400"/>
      <c r="V1004" s="1401"/>
      <c r="W1004" s="577"/>
      <c r="X1004" s="578"/>
      <c r="Y1004" s="579"/>
    </row>
    <row r="1005" customFormat="false" ht="12.75" hidden="false" customHeight="false" outlineLevel="0" collapsed="false">
      <c r="A1005" s="1396"/>
      <c r="B1005" s="1396"/>
      <c r="C1005" s="1413"/>
      <c r="D1005" s="1414"/>
      <c r="E1005" s="1396"/>
      <c r="F1005" s="1396"/>
      <c r="G1005" s="1396"/>
      <c r="H1005" s="1396"/>
      <c r="I1005" s="1395"/>
      <c r="J1005" s="1395"/>
      <c r="K1005" s="1395"/>
      <c r="L1005" s="1395"/>
      <c r="M1005" s="1395"/>
      <c r="N1005" s="1392"/>
      <c r="R1005" s="576"/>
      <c r="S1005" s="576"/>
      <c r="T1005" s="576"/>
      <c r="U1005" s="1400"/>
      <c r="V1005" s="1401"/>
      <c r="W1005" s="577"/>
      <c r="X1005" s="578"/>
      <c r="Y1005" s="579"/>
    </row>
    <row r="1006" customFormat="false" ht="12.75" hidden="false" customHeight="false" outlineLevel="0" collapsed="false">
      <c r="A1006" s="1388"/>
      <c r="B1006" s="1388"/>
      <c r="C1006" s="1389"/>
      <c r="D1006" s="1390"/>
      <c r="E1006" s="1388"/>
      <c r="F1006" s="1388"/>
      <c r="G1006" s="1388"/>
      <c r="H1006" s="1388"/>
      <c r="I1006" s="1391"/>
      <c r="J1006" s="1395"/>
      <c r="K1006" s="1395"/>
      <c r="L1006" s="1395"/>
      <c r="M1006" s="1395"/>
      <c r="N1006" s="1392"/>
      <c r="R1006" s="576"/>
      <c r="S1006" s="576"/>
      <c r="T1006" s="576"/>
      <c r="U1006" s="1400"/>
      <c r="V1006" s="1401"/>
      <c r="W1006" s="577"/>
      <c r="X1006" s="578"/>
      <c r="Y1006" s="579"/>
    </row>
    <row r="1007" customFormat="false" ht="12.75" hidden="false" customHeight="false" outlineLevel="0" collapsed="false">
      <c r="A1007" s="1388"/>
      <c r="B1007" s="1388"/>
      <c r="C1007" s="1389"/>
      <c r="D1007" s="1390"/>
      <c r="E1007" s="1388"/>
      <c r="F1007" s="1388"/>
      <c r="G1007" s="1388"/>
      <c r="H1007" s="1388"/>
      <c r="I1007" s="1391"/>
      <c r="J1007" s="1395"/>
      <c r="K1007" s="1395"/>
      <c r="L1007" s="1395"/>
      <c r="M1007" s="1395"/>
      <c r="N1007" s="1392"/>
      <c r="R1007" s="576"/>
      <c r="S1007" s="576"/>
      <c r="T1007" s="576"/>
      <c r="U1007" s="1400"/>
      <c r="V1007" s="1401"/>
      <c r="W1007" s="577"/>
      <c r="X1007" s="578"/>
      <c r="Y1007" s="579"/>
    </row>
    <row r="1008" customFormat="false" ht="12.75" hidden="false" customHeight="false" outlineLevel="0" collapsed="false">
      <c r="A1008" s="1388"/>
      <c r="B1008" s="1388"/>
      <c r="C1008" s="1389"/>
      <c r="D1008" s="1390"/>
      <c r="E1008" s="1388"/>
      <c r="F1008" s="1388"/>
      <c r="G1008" s="1388"/>
      <c r="H1008" s="1388"/>
      <c r="I1008" s="1391"/>
      <c r="J1008" s="1395"/>
      <c r="K1008" s="1395"/>
      <c r="L1008" s="1395"/>
      <c r="M1008" s="1395"/>
      <c r="N1008" s="1392"/>
      <c r="R1008" s="576"/>
      <c r="S1008" s="576"/>
      <c r="T1008" s="576"/>
      <c r="U1008" s="1400"/>
      <c r="V1008" s="1401"/>
      <c r="W1008" s="577"/>
      <c r="X1008" s="578"/>
      <c r="Y1008" s="579"/>
    </row>
    <row r="1009" customFormat="false" ht="12.75" hidden="false" customHeight="false" outlineLevel="0" collapsed="false">
      <c r="A1009" s="1388"/>
      <c r="B1009" s="1388"/>
      <c r="C1009" s="1389"/>
      <c r="D1009" s="1390"/>
      <c r="E1009" s="1388"/>
      <c r="F1009" s="1388"/>
      <c r="G1009" s="1388"/>
      <c r="H1009" s="1388"/>
      <c r="I1009" s="1391"/>
      <c r="J1009" s="1395"/>
      <c r="K1009" s="1395"/>
      <c r="L1009" s="1395"/>
      <c r="M1009" s="1395"/>
      <c r="N1009" s="1392"/>
      <c r="R1009" s="576"/>
      <c r="S1009" s="576"/>
      <c r="T1009" s="576"/>
      <c r="U1009" s="1400"/>
      <c r="V1009" s="1401"/>
      <c r="W1009" s="577"/>
      <c r="X1009" s="578"/>
      <c r="Y1009" s="579"/>
    </row>
    <row r="1010" customFormat="false" ht="12.75" hidden="false" customHeight="false" outlineLevel="0" collapsed="false">
      <c r="A1010" s="1388"/>
      <c r="B1010" s="1388"/>
      <c r="C1010" s="1389"/>
      <c r="D1010" s="1390"/>
      <c r="E1010" s="1388"/>
      <c r="F1010" s="1388"/>
      <c r="G1010" s="1388"/>
      <c r="H1010" s="1388"/>
      <c r="I1010" s="1391"/>
      <c r="J1010" s="1395"/>
      <c r="K1010" s="1395"/>
      <c r="L1010" s="1395"/>
      <c r="M1010" s="1395"/>
      <c r="N1010" s="1392"/>
      <c r="R1010" s="576"/>
      <c r="S1010" s="576"/>
      <c r="T1010" s="576"/>
      <c r="U1010" s="1400"/>
      <c r="V1010" s="1401"/>
      <c r="W1010" s="577"/>
      <c r="X1010" s="578"/>
      <c r="Y1010" s="579"/>
    </row>
    <row r="1011" customFormat="false" ht="12.75" hidden="false" customHeight="false" outlineLevel="0" collapsed="false">
      <c r="A1011" s="1388"/>
      <c r="B1011" s="1388"/>
      <c r="C1011" s="1389"/>
      <c r="D1011" s="1390"/>
      <c r="E1011" s="1388"/>
      <c r="F1011" s="1388"/>
      <c r="G1011" s="1388"/>
      <c r="H1011" s="1388"/>
      <c r="I1011" s="1391"/>
      <c r="J1011" s="1395"/>
      <c r="K1011" s="1395"/>
      <c r="L1011" s="1395"/>
      <c r="M1011" s="1395"/>
      <c r="N1011" s="1392"/>
      <c r="R1011" s="576"/>
      <c r="S1011" s="576"/>
      <c r="T1011" s="576"/>
      <c r="U1011" s="1400"/>
      <c r="V1011" s="1401"/>
      <c r="W1011" s="577"/>
      <c r="X1011" s="578"/>
      <c r="Y1011" s="579"/>
    </row>
    <row r="1012" customFormat="false" ht="12.75" hidden="false" customHeight="false" outlineLevel="0" collapsed="false">
      <c r="A1012" s="1388"/>
      <c r="B1012" s="1388"/>
      <c r="C1012" s="1389"/>
      <c r="D1012" s="1390"/>
      <c r="E1012" s="1388"/>
      <c r="F1012" s="1388"/>
      <c r="G1012" s="1388"/>
      <c r="H1012" s="1388"/>
      <c r="I1012" s="1391"/>
      <c r="J1012" s="1395"/>
      <c r="K1012" s="1395"/>
      <c r="L1012" s="1395"/>
      <c r="M1012" s="1395"/>
      <c r="N1012" s="1392"/>
      <c r="R1012" s="576"/>
      <c r="S1012" s="576"/>
      <c r="T1012" s="576"/>
      <c r="U1012" s="1400"/>
      <c r="V1012" s="1401"/>
      <c r="W1012" s="577"/>
      <c r="X1012" s="578"/>
      <c r="Y1012" s="579"/>
    </row>
    <row r="1013" customFormat="false" ht="12.75" hidden="false" customHeight="false" outlineLevel="0" collapsed="false">
      <c r="A1013" s="1388"/>
      <c r="B1013" s="1388"/>
      <c r="C1013" s="1389"/>
      <c r="D1013" s="1390"/>
      <c r="E1013" s="1388"/>
      <c r="F1013" s="1388"/>
      <c r="G1013" s="1388"/>
      <c r="H1013" s="1388"/>
      <c r="I1013" s="1391"/>
      <c r="J1013" s="1395"/>
      <c r="K1013" s="1395"/>
      <c r="L1013" s="1395"/>
      <c r="M1013" s="1395"/>
      <c r="N1013" s="1392"/>
      <c r="R1013" s="576"/>
      <c r="S1013" s="576"/>
      <c r="T1013" s="576"/>
      <c r="U1013" s="1400"/>
      <c r="V1013" s="1401"/>
      <c r="W1013" s="577"/>
      <c r="X1013" s="578"/>
      <c r="Y1013" s="579"/>
    </row>
    <row r="1014" customFormat="false" ht="12.75" hidden="false" customHeight="false" outlineLevel="0" collapsed="false">
      <c r="A1014" s="1388"/>
      <c r="B1014" s="1388"/>
      <c r="C1014" s="1389"/>
      <c r="D1014" s="1390"/>
      <c r="E1014" s="1388"/>
      <c r="F1014" s="1388"/>
      <c r="G1014" s="1388"/>
      <c r="H1014" s="1388"/>
      <c r="I1014" s="1391"/>
      <c r="J1014" s="1395"/>
      <c r="K1014" s="1395"/>
      <c r="L1014" s="1395"/>
      <c r="M1014" s="1395"/>
      <c r="N1014" s="1392"/>
      <c r="R1014" s="576"/>
      <c r="S1014" s="576"/>
      <c r="T1014" s="576"/>
      <c r="U1014" s="1400"/>
      <c r="V1014" s="1401"/>
      <c r="W1014" s="577"/>
      <c r="X1014" s="578"/>
      <c r="Y1014" s="579"/>
    </row>
    <row r="1015" customFormat="false" ht="12.75" hidden="false" customHeight="false" outlineLevel="0" collapsed="false">
      <c r="A1015" s="1388"/>
      <c r="B1015" s="1388"/>
      <c r="C1015" s="1389"/>
      <c r="D1015" s="1390"/>
      <c r="E1015" s="1388"/>
      <c r="F1015" s="1388"/>
      <c r="G1015" s="1388"/>
      <c r="H1015" s="1388"/>
      <c r="I1015" s="1391"/>
      <c r="J1015" s="1395"/>
      <c r="K1015" s="1395"/>
      <c r="L1015" s="1395"/>
      <c r="M1015" s="1395"/>
      <c r="N1015" s="1392"/>
      <c r="R1015" s="576"/>
      <c r="S1015" s="576"/>
      <c r="T1015" s="576"/>
      <c r="U1015" s="1400"/>
      <c r="V1015" s="1401"/>
      <c r="W1015" s="577"/>
      <c r="X1015" s="578"/>
      <c r="Y1015" s="579"/>
    </row>
    <row r="1016" customFormat="false" ht="12.75" hidden="false" customHeight="false" outlineLevel="0" collapsed="false">
      <c r="A1016" s="1388"/>
      <c r="B1016" s="1388"/>
      <c r="C1016" s="1389"/>
      <c r="D1016" s="1390"/>
      <c r="E1016" s="1388"/>
      <c r="F1016" s="1388"/>
      <c r="G1016" s="1388"/>
      <c r="H1016" s="1388"/>
      <c r="I1016" s="1391"/>
      <c r="J1016" s="1395"/>
      <c r="K1016" s="1395"/>
      <c r="L1016" s="1395"/>
      <c r="M1016" s="1395"/>
      <c r="N1016" s="1392"/>
      <c r="R1016" s="576"/>
      <c r="S1016" s="576"/>
      <c r="T1016" s="576"/>
      <c r="U1016" s="1400"/>
      <c r="V1016" s="1401"/>
      <c r="W1016" s="577"/>
      <c r="X1016" s="578"/>
      <c r="Y1016" s="579"/>
    </row>
    <row r="1017" customFormat="false" ht="12.75" hidden="false" customHeight="false" outlineLevel="0" collapsed="false">
      <c r="A1017" s="1388"/>
      <c r="B1017" s="1388"/>
      <c r="C1017" s="1389"/>
      <c r="D1017" s="1390"/>
      <c r="E1017" s="1388"/>
      <c r="F1017" s="1388"/>
      <c r="G1017" s="1388"/>
      <c r="H1017" s="1388"/>
      <c r="I1017" s="1391"/>
      <c r="J1017" s="1395"/>
      <c r="K1017" s="1395"/>
      <c r="L1017" s="1395"/>
      <c r="M1017" s="1395"/>
      <c r="N1017" s="1392"/>
      <c r="R1017" s="576"/>
      <c r="S1017" s="576"/>
      <c r="T1017" s="576"/>
      <c r="U1017" s="1400"/>
      <c r="V1017" s="1401"/>
      <c r="W1017" s="577"/>
      <c r="X1017" s="578"/>
      <c r="Y1017" s="579"/>
    </row>
    <row r="1018" customFormat="false" ht="12.75" hidden="false" customHeight="false" outlineLevel="0" collapsed="false">
      <c r="A1018" s="1388"/>
      <c r="B1018" s="1388"/>
      <c r="C1018" s="1389"/>
      <c r="D1018" s="1390"/>
      <c r="E1018" s="1388"/>
      <c r="F1018" s="1388"/>
      <c r="G1018" s="1388"/>
      <c r="H1018" s="1388"/>
      <c r="I1018" s="1391"/>
      <c r="J1018" s="1395"/>
      <c r="K1018" s="1395"/>
      <c r="L1018" s="1395"/>
      <c r="M1018" s="1395"/>
      <c r="N1018" s="1392"/>
      <c r="R1018" s="576"/>
      <c r="S1018" s="576"/>
      <c r="T1018" s="576"/>
      <c r="U1018" s="1400"/>
      <c r="V1018" s="1401"/>
      <c r="W1018" s="577"/>
      <c r="X1018" s="578"/>
      <c r="Y1018" s="579"/>
    </row>
    <row r="1019" customFormat="false" ht="12.75" hidden="false" customHeight="false" outlineLevel="0" collapsed="false">
      <c r="A1019" s="1388"/>
      <c r="B1019" s="1388"/>
      <c r="C1019" s="1389"/>
      <c r="D1019" s="1390"/>
      <c r="E1019" s="1388"/>
      <c r="F1019" s="1388"/>
      <c r="G1019" s="1388"/>
      <c r="H1019" s="1388"/>
      <c r="I1019" s="1391"/>
      <c r="J1019" s="1395"/>
      <c r="K1019" s="1395"/>
      <c r="L1019" s="1395"/>
      <c r="M1019" s="1395"/>
      <c r="N1019" s="1392"/>
      <c r="R1019" s="576"/>
      <c r="S1019" s="576"/>
      <c r="T1019" s="576"/>
      <c r="U1019" s="1400"/>
      <c r="V1019" s="1401"/>
      <c r="W1019" s="577"/>
      <c r="X1019" s="578"/>
      <c r="Y1019" s="579"/>
    </row>
    <row r="1020" customFormat="false" ht="12.75" hidden="false" customHeight="false" outlineLevel="0" collapsed="false">
      <c r="A1020" s="1388"/>
      <c r="B1020" s="1388"/>
      <c r="C1020" s="1389"/>
      <c r="D1020" s="1390"/>
      <c r="E1020" s="1388"/>
      <c r="F1020" s="1388"/>
      <c r="G1020" s="1388"/>
      <c r="H1020" s="1388"/>
      <c r="I1020" s="1391"/>
      <c r="J1020" s="1395"/>
      <c r="K1020" s="1395"/>
      <c r="L1020" s="1395"/>
      <c r="M1020" s="1395"/>
      <c r="N1020" s="1392"/>
      <c r="R1020" s="576"/>
      <c r="S1020" s="576"/>
      <c r="T1020" s="576"/>
      <c r="U1020" s="1400"/>
      <c r="V1020" s="1401"/>
      <c r="W1020" s="577"/>
      <c r="X1020" s="578"/>
      <c r="Y1020" s="579"/>
    </row>
    <row r="1021" customFormat="false" ht="12.75" hidden="false" customHeight="false" outlineLevel="0" collapsed="false">
      <c r="A1021" s="1388"/>
      <c r="B1021" s="1388"/>
      <c r="C1021" s="1389"/>
      <c r="D1021" s="1390"/>
      <c r="E1021" s="1388"/>
      <c r="F1021" s="1388"/>
      <c r="G1021" s="1388"/>
      <c r="H1021" s="1388"/>
      <c r="I1021" s="1391"/>
      <c r="J1021" s="1395"/>
      <c r="K1021" s="1395"/>
      <c r="L1021" s="1395"/>
      <c r="M1021" s="1395"/>
      <c r="N1021" s="1392"/>
      <c r="R1021" s="576"/>
      <c r="S1021" s="576"/>
      <c r="T1021" s="576"/>
      <c r="U1021" s="1400"/>
      <c r="V1021" s="1401"/>
      <c r="W1021" s="577"/>
      <c r="X1021" s="578"/>
      <c r="Y1021" s="579"/>
    </row>
    <row r="1022" customFormat="false" ht="12.75" hidden="false" customHeight="false" outlineLevel="0" collapsed="false">
      <c r="A1022" s="1388"/>
      <c r="B1022" s="1388"/>
      <c r="C1022" s="1389"/>
      <c r="D1022" s="1390"/>
      <c r="E1022" s="1388"/>
      <c r="F1022" s="1388"/>
      <c r="G1022" s="1388"/>
      <c r="H1022" s="1388"/>
      <c r="I1022" s="1391"/>
      <c r="J1022" s="1395"/>
      <c r="K1022" s="1395"/>
      <c r="L1022" s="1395"/>
      <c r="M1022" s="1395"/>
      <c r="N1022" s="1392"/>
      <c r="R1022" s="576"/>
      <c r="S1022" s="576"/>
      <c r="T1022" s="576"/>
      <c r="U1022" s="1400"/>
      <c r="V1022" s="1401"/>
      <c r="W1022" s="577"/>
      <c r="X1022" s="578"/>
      <c r="Y1022" s="579"/>
    </row>
    <row r="1023" customFormat="false" ht="12.75" hidden="false" customHeight="false" outlineLevel="0" collapsed="false">
      <c r="A1023" s="1388"/>
      <c r="B1023" s="1388"/>
      <c r="C1023" s="1389"/>
      <c r="D1023" s="1390"/>
      <c r="E1023" s="1388"/>
      <c r="F1023" s="1388"/>
      <c r="G1023" s="1388"/>
      <c r="H1023" s="1388"/>
      <c r="I1023" s="1391"/>
      <c r="J1023" s="1395"/>
      <c r="K1023" s="1395"/>
      <c r="L1023" s="1395"/>
      <c r="M1023" s="1395"/>
      <c r="N1023" s="1392"/>
      <c r="R1023" s="576"/>
      <c r="S1023" s="576"/>
      <c r="T1023" s="576"/>
      <c r="U1023" s="1400"/>
      <c r="V1023" s="1401"/>
      <c r="W1023" s="577"/>
      <c r="X1023" s="578"/>
      <c r="Y1023" s="579"/>
    </row>
    <row r="1024" customFormat="false" ht="12.75" hidden="false" customHeight="false" outlineLevel="0" collapsed="false">
      <c r="A1024" s="1388"/>
      <c r="B1024" s="1388"/>
      <c r="C1024" s="1389"/>
      <c r="D1024" s="1390"/>
      <c r="E1024" s="1388"/>
      <c r="F1024" s="1388"/>
      <c r="G1024" s="1388"/>
      <c r="H1024" s="1388"/>
      <c r="I1024" s="1391"/>
      <c r="J1024" s="1395"/>
      <c r="K1024" s="1395"/>
      <c r="L1024" s="1395"/>
      <c r="M1024" s="1395"/>
      <c r="N1024" s="1392"/>
      <c r="R1024" s="576"/>
      <c r="S1024" s="576"/>
      <c r="T1024" s="576"/>
      <c r="U1024" s="1400"/>
      <c r="V1024" s="1401"/>
      <c r="W1024" s="577"/>
      <c r="X1024" s="578"/>
      <c r="Y1024" s="579"/>
    </row>
    <row r="1025" customFormat="false" ht="12.75" hidden="false" customHeight="false" outlineLevel="0" collapsed="false">
      <c r="A1025" s="1388"/>
      <c r="B1025" s="1388"/>
      <c r="C1025" s="1389"/>
      <c r="D1025" s="1390"/>
      <c r="E1025" s="1388"/>
      <c r="F1025" s="1388"/>
      <c r="G1025" s="1388"/>
      <c r="H1025" s="1388"/>
      <c r="I1025" s="1391"/>
      <c r="J1025" s="1395"/>
      <c r="K1025" s="1395"/>
      <c r="L1025" s="1395"/>
      <c r="M1025" s="1395"/>
      <c r="N1025" s="1392"/>
      <c r="R1025" s="576"/>
      <c r="S1025" s="576"/>
      <c r="T1025" s="576"/>
      <c r="U1025" s="1400"/>
      <c r="V1025" s="1401"/>
      <c r="W1025" s="577"/>
      <c r="X1025" s="578"/>
      <c r="Y1025" s="579"/>
    </row>
    <row r="1026" customFormat="false" ht="12.75" hidden="false" customHeight="false" outlineLevel="0" collapsed="false">
      <c r="A1026" s="1388"/>
      <c r="B1026" s="1388"/>
      <c r="C1026" s="1389"/>
      <c r="D1026" s="1390"/>
      <c r="E1026" s="1388"/>
      <c r="F1026" s="1388"/>
      <c r="G1026" s="1388"/>
      <c r="H1026" s="1388"/>
      <c r="I1026" s="1391"/>
      <c r="J1026" s="1395"/>
      <c r="K1026" s="1395"/>
      <c r="L1026" s="1395"/>
      <c r="M1026" s="1395"/>
      <c r="N1026" s="1392"/>
      <c r="R1026" s="576"/>
      <c r="S1026" s="576"/>
      <c r="T1026" s="576"/>
      <c r="U1026" s="1400"/>
      <c r="V1026" s="1401"/>
      <c r="W1026" s="577"/>
      <c r="X1026" s="578"/>
      <c r="Y1026" s="579"/>
    </row>
    <row r="1027" customFormat="false" ht="12.75" hidden="false" customHeight="false" outlineLevel="0" collapsed="false">
      <c r="A1027" s="1388"/>
      <c r="B1027" s="1388"/>
      <c r="C1027" s="1389"/>
      <c r="D1027" s="1390"/>
      <c r="E1027" s="1388"/>
      <c r="F1027" s="1388"/>
      <c r="G1027" s="1388"/>
      <c r="H1027" s="1388"/>
      <c r="I1027" s="1391"/>
      <c r="J1027" s="1395"/>
      <c r="K1027" s="1395"/>
      <c r="L1027" s="1395"/>
      <c r="M1027" s="1395"/>
      <c r="N1027" s="1392"/>
      <c r="R1027" s="576"/>
      <c r="S1027" s="576"/>
      <c r="T1027" s="576"/>
      <c r="U1027" s="1400"/>
      <c r="V1027" s="1401"/>
      <c r="W1027" s="577"/>
      <c r="X1027" s="578"/>
      <c r="Y1027" s="579"/>
    </row>
    <row r="1028" customFormat="false" ht="12.75" hidden="false" customHeight="false" outlineLevel="0" collapsed="false">
      <c r="A1028" s="1388"/>
      <c r="B1028" s="1388"/>
      <c r="C1028" s="1389"/>
      <c r="D1028" s="1390"/>
      <c r="E1028" s="1388"/>
      <c r="F1028" s="1388"/>
      <c r="G1028" s="1388"/>
      <c r="H1028" s="1388"/>
      <c r="I1028" s="1391"/>
      <c r="J1028" s="1395"/>
      <c r="K1028" s="1395"/>
      <c r="L1028" s="1395"/>
      <c r="M1028" s="1395"/>
      <c r="N1028" s="1392"/>
      <c r="R1028" s="576"/>
      <c r="S1028" s="576"/>
      <c r="T1028" s="576"/>
      <c r="U1028" s="1400"/>
      <c r="V1028" s="1401"/>
      <c r="W1028" s="577"/>
      <c r="X1028" s="578"/>
      <c r="Y1028" s="579"/>
    </row>
    <row r="1029" customFormat="false" ht="12.75" hidden="false" customHeight="false" outlineLevel="0" collapsed="false">
      <c r="A1029" s="1388"/>
      <c r="B1029" s="1388"/>
      <c r="C1029" s="1389"/>
      <c r="D1029" s="1390"/>
      <c r="E1029" s="1388"/>
      <c r="F1029" s="1388"/>
      <c r="G1029" s="1388"/>
      <c r="H1029" s="1388"/>
      <c r="I1029" s="1391"/>
      <c r="J1029" s="1395"/>
      <c r="K1029" s="1395"/>
      <c r="L1029" s="1395"/>
      <c r="M1029" s="1395"/>
      <c r="N1029" s="1392"/>
      <c r="R1029" s="576"/>
      <c r="S1029" s="576"/>
      <c r="T1029" s="576"/>
      <c r="U1029" s="1400"/>
      <c r="V1029" s="1401"/>
      <c r="W1029" s="577"/>
      <c r="X1029" s="578"/>
      <c r="Y1029" s="579"/>
    </row>
    <row r="1030" customFormat="false" ht="12.75" hidden="false" customHeight="false" outlineLevel="0" collapsed="false">
      <c r="A1030" s="1388"/>
      <c r="B1030" s="1388"/>
      <c r="C1030" s="1389"/>
      <c r="D1030" s="1390"/>
      <c r="E1030" s="1388"/>
      <c r="F1030" s="1388"/>
      <c r="G1030" s="1388"/>
      <c r="H1030" s="1388"/>
      <c r="I1030" s="1391"/>
      <c r="J1030" s="1395"/>
      <c r="K1030" s="1395"/>
      <c r="L1030" s="1395"/>
      <c r="M1030" s="1395"/>
      <c r="N1030" s="1392"/>
      <c r="R1030" s="576"/>
      <c r="S1030" s="576"/>
      <c r="T1030" s="576"/>
      <c r="U1030" s="1400"/>
      <c r="V1030" s="1401"/>
      <c r="W1030" s="577"/>
      <c r="X1030" s="578"/>
      <c r="Y1030" s="579"/>
    </row>
    <row r="1031" customFormat="false" ht="12.75" hidden="false" customHeight="false" outlineLevel="0" collapsed="false">
      <c r="A1031" s="1388"/>
      <c r="B1031" s="1388"/>
      <c r="C1031" s="1389"/>
      <c r="D1031" s="1390"/>
      <c r="E1031" s="1388"/>
      <c r="F1031" s="1388"/>
      <c r="G1031" s="1388"/>
      <c r="H1031" s="1388"/>
      <c r="I1031" s="1391"/>
      <c r="J1031" s="1395"/>
      <c r="K1031" s="1395"/>
      <c r="L1031" s="1395"/>
      <c r="M1031" s="1395"/>
      <c r="N1031" s="1392"/>
      <c r="R1031" s="576"/>
      <c r="S1031" s="576"/>
      <c r="T1031" s="576"/>
      <c r="U1031" s="1400"/>
      <c r="V1031" s="1401"/>
      <c r="W1031" s="577"/>
      <c r="X1031" s="578"/>
      <c r="Y1031" s="579"/>
    </row>
    <row r="1032" customFormat="false" ht="12.75" hidden="false" customHeight="false" outlineLevel="0" collapsed="false">
      <c r="A1032" s="1388"/>
      <c r="B1032" s="1388"/>
      <c r="C1032" s="1389"/>
      <c r="D1032" s="1390"/>
      <c r="E1032" s="1388"/>
      <c r="F1032" s="1388"/>
      <c r="G1032" s="1388"/>
      <c r="H1032" s="1388"/>
      <c r="I1032" s="1391"/>
      <c r="J1032" s="1395"/>
      <c r="K1032" s="1395"/>
      <c r="L1032" s="1395"/>
      <c r="M1032" s="1395"/>
      <c r="N1032" s="1392"/>
      <c r="R1032" s="576"/>
      <c r="S1032" s="576"/>
      <c r="T1032" s="576"/>
      <c r="U1032" s="1400"/>
      <c r="V1032" s="1401"/>
      <c r="W1032" s="577"/>
      <c r="X1032" s="578"/>
      <c r="Y1032" s="579"/>
    </row>
    <row r="1033" customFormat="false" ht="12.75" hidden="false" customHeight="false" outlineLevel="0" collapsed="false">
      <c r="A1033" s="1388"/>
      <c r="B1033" s="1388"/>
      <c r="C1033" s="1389"/>
      <c r="D1033" s="1390"/>
      <c r="E1033" s="1388"/>
      <c r="F1033" s="1388"/>
      <c r="G1033" s="1388"/>
      <c r="H1033" s="1388"/>
      <c r="I1033" s="1391"/>
      <c r="J1033" s="1395"/>
      <c r="K1033" s="1395"/>
      <c r="L1033" s="1395"/>
      <c r="M1033" s="1395"/>
      <c r="N1033" s="1392"/>
      <c r="R1033" s="576"/>
      <c r="S1033" s="576"/>
      <c r="T1033" s="576"/>
      <c r="U1033" s="1400"/>
      <c r="V1033" s="1401"/>
      <c r="W1033" s="577"/>
      <c r="X1033" s="578"/>
      <c r="Y1033" s="579"/>
    </row>
    <row r="1034" customFormat="false" ht="12.75" hidden="false" customHeight="false" outlineLevel="0" collapsed="false">
      <c r="A1034" s="1388"/>
      <c r="B1034" s="1388"/>
      <c r="C1034" s="1389"/>
      <c r="D1034" s="1390"/>
      <c r="E1034" s="1388"/>
      <c r="F1034" s="1388"/>
      <c r="G1034" s="1388"/>
      <c r="H1034" s="1388"/>
      <c r="I1034" s="1391"/>
      <c r="J1034" s="1395"/>
      <c r="K1034" s="1395"/>
      <c r="L1034" s="1395"/>
      <c r="M1034" s="1395"/>
      <c r="N1034" s="1392"/>
      <c r="R1034" s="576"/>
      <c r="S1034" s="576"/>
      <c r="T1034" s="576"/>
      <c r="U1034" s="1400"/>
      <c r="V1034" s="1401"/>
      <c r="W1034" s="577"/>
      <c r="X1034" s="578"/>
      <c r="Y1034" s="579"/>
    </row>
    <row r="1035" customFormat="false" ht="12.75" hidden="false" customHeight="false" outlineLevel="0" collapsed="false">
      <c r="A1035" s="1388"/>
      <c r="B1035" s="1388"/>
      <c r="C1035" s="1389"/>
      <c r="D1035" s="1390"/>
      <c r="E1035" s="1388"/>
      <c r="F1035" s="1388"/>
      <c r="G1035" s="1388"/>
      <c r="H1035" s="1388"/>
      <c r="I1035" s="1391"/>
      <c r="J1035" s="1395"/>
      <c r="K1035" s="1395"/>
      <c r="L1035" s="1395"/>
      <c r="M1035" s="1395"/>
      <c r="N1035" s="1392"/>
      <c r="R1035" s="576"/>
      <c r="S1035" s="576"/>
      <c r="T1035" s="576"/>
      <c r="U1035" s="1400"/>
      <c r="V1035" s="1401"/>
      <c r="W1035" s="577"/>
      <c r="X1035" s="578"/>
      <c r="Y1035" s="579"/>
    </row>
    <row r="1036" customFormat="false" ht="12.75" hidden="false" customHeight="false" outlineLevel="0" collapsed="false">
      <c r="A1036" s="1388"/>
      <c r="B1036" s="1388"/>
      <c r="C1036" s="1389"/>
      <c r="D1036" s="1390"/>
      <c r="E1036" s="1388"/>
      <c r="F1036" s="1388"/>
      <c r="G1036" s="1388"/>
      <c r="H1036" s="1388"/>
      <c r="I1036" s="1391"/>
      <c r="J1036" s="1395"/>
      <c r="K1036" s="1395"/>
      <c r="L1036" s="1395"/>
      <c r="M1036" s="1395"/>
      <c r="N1036" s="1392"/>
      <c r="R1036" s="576"/>
      <c r="S1036" s="576"/>
      <c r="T1036" s="576"/>
      <c r="U1036" s="1400"/>
      <c r="V1036" s="1401"/>
      <c r="W1036" s="577"/>
      <c r="X1036" s="578"/>
      <c r="Y1036" s="579"/>
    </row>
    <row r="1037" customFormat="false" ht="12.75" hidden="false" customHeight="false" outlineLevel="0" collapsed="false">
      <c r="A1037" s="1396"/>
      <c r="B1037" s="1396"/>
      <c r="C1037" s="1413"/>
      <c r="D1037" s="1414"/>
      <c r="E1037" s="1396"/>
      <c r="F1037" s="1396"/>
      <c r="G1037" s="1396"/>
      <c r="H1037" s="1396"/>
      <c r="I1037" s="1395"/>
      <c r="J1037" s="1395"/>
      <c r="K1037" s="1395"/>
      <c r="L1037" s="1395"/>
      <c r="M1037" s="1395"/>
      <c r="N1037" s="1392"/>
      <c r="R1037" s="576"/>
      <c r="S1037" s="576"/>
      <c r="T1037" s="576"/>
      <c r="U1037" s="1400"/>
      <c r="V1037" s="1401"/>
      <c r="W1037" s="577"/>
      <c r="X1037" s="578"/>
      <c r="Y1037" s="579"/>
    </row>
    <row r="1038" customFormat="false" ht="12.75" hidden="false" customHeight="false" outlineLevel="0" collapsed="false">
      <c r="A1038" s="1396"/>
      <c r="B1038" s="1396"/>
      <c r="C1038" s="1413"/>
      <c r="D1038" s="1414"/>
      <c r="E1038" s="1396"/>
      <c r="F1038" s="1396"/>
      <c r="G1038" s="1396"/>
      <c r="H1038" s="1396"/>
      <c r="I1038" s="1395"/>
      <c r="J1038" s="1395"/>
      <c r="K1038" s="1395"/>
      <c r="L1038" s="1395"/>
      <c r="M1038" s="1395"/>
      <c r="N1038" s="1392"/>
      <c r="R1038" s="576"/>
      <c r="S1038" s="576"/>
      <c r="T1038" s="576"/>
      <c r="U1038" s="1400"/>
      <c r="V1038" s="1401"/>
      <c r="W1038" s="577"/>
      <c r="X1038" s="578"/>
      <c r="Y1038" s="579"/>
    </row>
    <row r="1039" customFormat="false" ht="12.75" hidden="false" customHeight="false" outlineLevel="0" collapsed="false">
      <c r="A1039" s="1396"/>
      <c r="B1039" s="1396"/>
      <c r="C1039" s="1413"/>
      <c r="D1039" s="1414"/>
      <c r="E1039" s="1396"/>
      <c r="F1039" s="1396"/>
      <c r="G1039" s="1396"/>
      <c r="H1039" s="1396"/>
      <c r="I1039" s="1395"/>
      <c r="J1039" s="1395"/>
      <c r="K1039" s="1395"/>
      <c r="L1039" s="1395"/>
      <c r="M1039" s="1395"/>
      <c r="N1039" s="1392"/>
      <c r="R1039" s="576"/>
      <c r="S1039" s="576"/>
      <c r="T1039" s="576"/>
      <c r="U1039" s="1400"/>
      <c r="V1039" s="1401"/>
      <c r="W1039" s="577"/>
      <c r="X1039" s="578"/>
      <c r="Y1039" s="579"/>
    </row>
    <row r="1040" customFormat="false" ht="12.75" hidden="false" customHeight="false" outlineLevel="0" collapsed="false">
      <c r="A1040" s="1396"/>
      <c r="B1040" s="1396"/>
      <c r="C1040" s="1413"/>
      <c r="D1040" s="1414"/>
      <c r="E1040" s="1396"/>
      <c r="F1040" s="1396"/>
      <c r="G1040" s="1396"/>
      <c r="H1040" s="1396"/>
      <c r="I1040" s="1395"/>
      <c r="J1040" s="1395"/>
      <c r="K1040" s="1395"/>
      <c r="L1040" s="1395"/>
      <c r="M1040" s="1395"/>
      <c r="N1040" s="1392"/>
      <c r="R1040" s="576"/>
      <c r="S1040" s="576"/>
      <c r="T1040" s="576"/>
      <c r="U1040" s="1400"/>
      <c r="V1040" s="1401"/>
      <c r="W1040" s="577"/>
      <c r="X1040" s="578"/>
      <c r="Y1040" s="579"/>
    </row>
    <row r="1041" customFormat="false" ht="12.75" hidden="false" customHeight="false" outlineLevel="0" collapsed="false">
      <c r="A1041" s="1396"/>
      <c r="B1041" s="1396"/>
      <c r="C1041" s="1413"/>
      <c r="D1041" s="1414"/>
      <c r="E1041" s="1396"/>
      <c r="F1041" s="1396"/>
      <c r="G1041" s="1396"/>
      <c r="H1041" s="1396"/>
      <c r="I1041" s="1395"/>
      <c r="J1041" s="1395"/>
      <c r="K1041" s="1395"/>
      <c r="L1041" s="1395"/>
      <c r="M1041" s="1395"/>
      <c r="N1041" s="1392"/>
      <c r="R1041" s="576"/>
      <c r="S1041" s="576"/>
      <c r="T1041" s="576"/>
      <c r="U1041" s="1400"/>
      <c r="V1041" s="1401"/>
      <c r="W1041" s="577"/>
      <c r="X1041" s="578"/>
      <c r="Y1041" s="579"/>
    </row>
    <row r="1042" customFormat="false" ht="12.75" hidden="false" customHeight="false" outlineLevel="0" collapsed="false">
      <c r="A1042" s="1396"/>
      <c r="B1042" s="1396"/>
      <c r="C1042" s="1413"/>
      <c r="D1042" s="1414"/>
      <c r="E1042" s="1396"/>
      <c r="F1042" s="1396"/>
      <c r="G1042" s="1396"/>
      <c r="H1042" s="1396"/>
      <c r="I1042" s="1395"/>
      <c r="J1042" s="1395"/>
      <c r="K1042" s="1395"/>
      <c r="L1042" s="1395"/>
      <c r="M1042" s="1395"/>
      <c r="N1042" s="1392"/>
      <c r="R1042" s="576"/>
      <c r="S1042" s="576"/>
      <c r="T1042" s="576"/>
      <c r="U1042" s="1400"/>
      <c r="V1042" s="1401"/>
      <c r="W1042" s="577"/>
      <c r="X1042" s="578"/>
      <c r="Y1042" s="579"/>
    </row>
    <row r="1043" customFormat="false" ht="12.75" hidden="false" customHeight="false" outlineLevel="0" collapsed="false">
      <c r="A1043" s="1396"/>
      <c r="B1043" s="1396"/>
      <c r="C1043" s="1413"/>
      <c r="D1043" s="1414"/>
      <c r="E1043" s="1396"/>
      <c r="F1043" s="1396"/>
      <c r="G1043" s="1396"/>
      <c r="H1043" s="1396"/>
      <c r="I1043" s="1395"/>
      <c r="J1043" s="1395"/>
      <c r="K1043" s="1395"/>
      <c r="L1043" s="1395"/>
      <c r="M1043" s="1395"/>
      <c r="N1043" s="1392"/>
      <c r="R1043" s="576"/>
      <c r="S1043" s="576"/>
      <c r="T1043" s="576"/>
      <c r="U1043" s="1400"/>
      <c r="V1043" s="1401"/>
      <c r="W1043" s="577"/>
      <c r="X1043" s="578"/>
      <c r="Y1043" s="579"/>
    </row>
    <row r="1044" customFormat="false" ht="12.75" hidden="false" customHeight="false" outlineLevel="0" collapsed="false">
      <c r="A1044" s="1396"/>
      <c r="B1044" s="1396"/>
      <c r="C1044" s="1413"/>
      <c r="D1044" s="1414"/>
      <c r="E1044" s="1396"/>
      <c r="F1044" s="1396"/>
      <c r="G1044" s="1396"/>
      <c r="H1044" s="1396"/>
      <c r="I1044" s="1395"/>
      <c r="J1044" s="1395"/>
      <c r="K1044" s="1395"/>
      <c r="L1044" s="1395"/>
      <c r="M1044" s="1395"/>
      <c r="N1044" s="1392"/>
      <c r="R1044" s="576"/>
      <c r="S1044" s="576"/>
      <c r="T1044" s="576"/>
      <c r="U1044" s="1400"/>
      <c r="V1044" s="1401"/>
      <c r="W1044" s="577"/>
      <c r="X1044" s="578"/>
      <c r="Y1044" s="579"/>
    </row>
    <row r="1045" customFormat="false" ht="12.75" hidden="false" customHeight="false" outlineLevel="0" collapsed="false">
      <c r="A1045" s="1396"/>
      <c r="B1045" s="1396"/>
      <c r="C1045" s="1413"/>
      <c r="D1045" s="1414"/>
      <c r="E1045" s="1396"/>
      <c r="F1045" s="1396"/>
      <c r="G1045" s="1396"/>
      <c r="H1045" s="1396"/>
      <c r="I1045" s="1395"/>
      <c r="J1045" s="1395"/>
      <c r="K1045" s="1395"/>
      <c r="L1045" s="1395"/>
      <c r="M1045" s="1395"/>
      <c r="N1045" s="1392"/>
      <c r="R1045" s="576"/>
      <c r="S1045" s="576"/>
      <c r="T1045" s="576"/>
      <c r="U1045" s="1400"/>
      <c r="V1045" s="1401"/>
      <c r="W1045" s="577"/>
      <c r="X1045" s="578"/>
      <c r="Y1045" s="579"/>
    </row>
    <row r="1046" customFormat="false" ht="12.75" hidden="false" customHeight="false" outlineLevel="0" collapsed="false">
      <c r="A1046" s="1396"/>
      <c r="B1046" s="1396"/>
      <c r="C1046" s="1413"/>
      <c r="D1046" s="1414"/>
      <c r="E1046" s="1396"/>
      <c r="F1046" s="1396"/>
      <c r="G1046" s="1396"/>
      <c r="H1046" s="1396"/>
      <c r="I1046" s="1395"/>
      <c r="J1046" s="1395"/>
      <c r="K1046" s="1395"/>
      <c r="L1046" s="1395"/>
      <c r="M1046" s="1395"/>
      <c r="N1046" s="1392"/>
      <c r="R1046" s="576"/>
      <c r="S1046" s="576"/>
      <c r="T1046" s="576"/>
      <c r="U1046" s="1400"/>
      <c r="V1046" s="1401"/>
      <c r="W1046" s="577"/>
      <c r="X1046" s="578"/>
      <c r="Y1046" s="579"/>
    </row>
    <row r="1047" customFormat="false" ht="12.75" hidden="false" customHeight="false" outlineLevel="0" collapsed="false">
      <c r="A1047" s="1396"/>
      <c r="B1047" s="1396"/>
      <c r="C1047" s="1413"/>
      <c r="D1047" s="1414"/>
      <c r="E1047" s="1396"/>
      <c r="F1047" s="1396"/>
      <c r="G1047" s="1396"/>
      <c r="H1047" s="1396"/>
      <c r="I1047" s="1395"/>
      <c r="J1047" s="1395"/>
      <c r="K1047" s="1395"/>
      <c r="L1047" s="1395"/>
      <c r="M1047" s="1395"/>
      <c r="N1047" s="1392"/>
      <c r="R1047" s="576"/>
      <c r="S1047" s="576"/>
      <c r="T1047" s="576"/>
      <c r="U1047" s="1400"/>
      <c r="V1047" s="1401"/>
      <c r="W1047" s="577"/>
      <c r="X1047" s="578"/>
      <c r="Y1047" s="579"/>
    </row>
    <row r="1048" customFormat="false" ht="12.75" hidden="false" customHeight="false" outlineLevel="0" collapsed="false">
      <c r="A1048" s="1396"/>
      <c r="B1048" s="1396"/>
      <c r="C1048" s="1413"/>
      <c r="D1048" s="1414"/>
      <c r="E1048" s="1396"/>
      <c r="F1048" s="1396"/>
      <c r="G1048" s="1396"/>
      <c r="H1048" s="1396"/>
      <c r="I1048" s="1395"/>
      <c r="J1048" s="1395"/>
      <c r="K1048" s="1395"/>
      <c r="L1048" s="1395"/>
      <c r="M1048" s="1395"/>
      <c r="N1048" s="1392"/>
      <c r="R1048" s="576"/>
      <c r="S1048" s="576"/>
      <c r="T1048" s="576"/>
      <c r="U1048" s="1400"/>
      <c r="V1048" s="1401"/>
      <c r="W1048" s="577"/>
      <c r="X1048" s="578"/>
      <c r="Y1048" s="579"/>
    </row>
    <row r="1049" customFormat="false" ht="12.75" hidden="false" customHeight="false" outlineLevel="0" collapsed="false">
      <c r="A1049" s="1396"/>
      <c r="B1049" s="1396"/>
      <c r="C1049" s="1413"/>
      <c r="D1049" s="1414"/>
      <c r="E1049" s="1396"/>
      <c r="F1049" s="1396"/>
      <c r="G1049" s="1396"/>
      <c r="H1049" s="1396"/>
      <c r="I1049" s="1395"/>
      <c r="J1049" s="1395"/>
      <c r="K1049" s="1395"/>
      <c r="L1049" s="1395"/>
      <c r="M1049" s="1395"/>
      <c r="N1049" s="1392"/>
      <c r="R1049" s="576"/>
      <c r="S1049" s="576"/>
      <c r="T1049" s="576"/>
      <c r="U1049" s="1400"/>
      <c r="V1049" s="1401"/>
      <c r="W1049" s="577"/>
      <c r="X1049" s="578"/>
      <c r="Y1049" s="579"/>
    </row>
    <row r="1050" customFormat="false" ht="12.75" hidden="false" customHeight="false" outlineLevel="0" collapsed="false">
      <c r="A1050" s="1396"/>
      <c r="B1050" s="1396"/>
      <c r="C1050" s="1413"/>
      <c r="D1050" s="1414"/>
      <c r="E1050" s="1396"/>
      <c r="F1050" s="1396"/>
      <c r="G1050" s="1396"/>
      <c r="H1050" s="1396"/>
      <c r="I1050" s="1395"/>
      <c r="J1050" s="1395"/>
      <c r="K1050" s="1395"/>
      <c r="L1050" s="1395"/>
      <c r="M1050" s="1395"/>
      <c r="N1050" s="1392"/>
      <c r="R1050" s="576"/>
      <c r="S1050" s="576"/>
      <c r="T1050" s="576"/>
      <c r="U1050" s="1400"/>
      <c r="V1050" s="1401"/>
      <c r="W1050" s="577"/>
      <c r="X1050" s="578"/>
      <c r="Y1050" s="579"/>
    </row>
    <row r="1051" customFormat="false" ht="12.75" hidden="false" customHeight="false" outlineLevel="0" collapsed="false">
      <c r="A1051" s="1396"/>
      <c r="B1051" s="1396"/>
      <c r="C1051" s="1413"/>
      <c r="D1051" s="1414"/>
      <c r="E1051" s="1396"/>
      <c r="F1051" s="1396"/>
      <c r="G1051" s="1396"/>
      <c r="H1051" s="1396"/>
      <c r="I1051" s="1395"/>
      <c r="J1051" s="1395"/>
      <c r="K1051" s="1395"/>
      <c r="L1051" s="1395"/>
      <c r="M1051" s="1395"/>
      <c r="N1051" s="1392"/>
      <c r="R1051" s="576"/>
      <c r="S1051" s="576"/>
      <c r="T1051" s="576"/>
      <c r="U1051" s="1400"/>
      <c r="V1051" s="1401"/>
      <c r="W1051" s="577"/>
      <c r="X1051" s="578"/>
      <c r="Y1051" s="579"/>
    </row>
    <row r="1052" customFormat="false" ht="12.75" hidden="false" customHeight="false" outlineLevel="0" collapsed="false">
      <c r="A1052" s="1396"/>
      <c r="B1052" s="1396"/>
      <c r="C1052" s="1413"/>
      <c r="D1052" s="1414"/>
      <c r="E1052" s="1396"/>
      <c r="F1052" s="1396"/>
      <c r="G1052" s="1396"/>
      <c r="H1052" s="1396"/>
      <c r="I1052" s="1395"/>
      <c r="J1052" s="1395"/>
      <c r="K1052" s="1395"/>
      <c r="L1052" s="1395"/>
      <c r="M1052" s="1395"/>
      <c r="N1052" s="1392"/>
      <c r="R1052" s="576"/>
      <c r="S1052" s="576"/>
      <c r="T1052" s="576"/>
      <c r="U1052" s="1400"/>
      <c r="V1052" s="1401"/>
      <c r="W1052" s="577"/>
      <c r="X1052" s="578"/>
      <c r="Y1052" s="579"/>
    </row>
    <row r="1053" customFormat="false" ht="12.75" hidden="false" customHeight="false" outlineLevel="0" collapsed="false">
      <c r="A1053" s="1396"/>
      <c r="B1053" s="1396"/>
      <c r="C1053" s="1413"/>
      <c r="D1053" s="1414"/>
      <c r="E1053" s="1396"/>
      <c r="F1053" s="1396"/>
      <c r="G1053" s="1396"/>
      <c r="H1053" s="1396"/>
      <c r="I1053" s="1395"/>
      <c r="J1053" s="1395"/>
      <c r="K1053" s="1395"/>
      <c r="L1053" s="1395"/>
      <c r="M1053" s="1395"/>
      <c r="N1053" s="1392"/>
      <c r="R1053" s="576"/>
      <c r="S1053" s="576"/>
      <c r="T1053" s="576"/>
      <c r="U1053" s="1400"/>
      <c r="V1053" s="1401"/>
      <c r="W1053" s="577"/>
      <c r="X1053" s="578"/>
      <c r="Y1053" s="579"/>
    </row>
    <row r="1054" customFormat="false" ht="12.75" hidden="false" customHeight="false" outlineLevel="0" collapsed="false">
      <c r="A1054" s="1396"/>
      <c r="B1054" s="1396"/>
      <c r="C1054" s="1413"/>
      <c r="D1054" s="1414"/>
      <c r="E1054" s="1396"/>
      <c r="F1054" s="1396"/>
      <c r="G1054" s="1396"/>
      <c r="H1054" s="1396"/>
      <c r="I1054" s="1395"/>
      <c r="J1054" s="1395"/>
      <c r="K1054" s="1395"/>
      <c r="L1054" s="1395"/>
      <c r="M1054" s="1395"/>
      <c r="N1054" s="1392"/>
      <c r="R1054" s="576"/>
      <c r="S1054" s="576"/>
      <c r="T1054" s="576"/>
      <c r="U1054" s="1400"/>
      <c r="V1054" s="1401"/>
      <c r="W1054" s="577"/>
      <c r="X1054" s="578"/>
      <c r="Y1054" s="579"/>
    </row>
    <row r="1055" customFormat="false" ht="12.75" hidden="false" customHeight="false" outlineLevel="0" collapsed="false">
      <c r="A1055" s="1396"/>
      <c r="B1055" s="1396"/>
      <c r="C1055" s="1413"/>
      <c r="D1055" s="1414"/>
      <c r="E1055" s="1396"/>
      <c r="F1055" s="1396"/>
      <c r="G1055" s="1396"/>
      <c r="H1055" s="1396"/>
      <c r="I1055" s="1395"/>
      <c r="J1055" s="1395"/>
      <c r="K1055" s="1395"/>
      <c r="L1055" s="1395"/>
      <c r="M1055" s="1395"/>
      <c r="N1055" s="1392"/>
      <c r="R1055" s="576"/>
      <c r="S1055" s="576"/>
      <c r="T1055" s="576"/>
      <c r="U1055" s="1400"/>
      <c r="V1055" s="1401"/>
      <c r="W1055" s="577"/>
      <c r="X1055" s="578"/>
      <c r="Y1055" s="579"/>
    </row>
    <row r="1056" customFormat="false" ht="12.75" hidden="false" customHeight="false" outlineLevel="0" collapsed="false">
      <c r="A1056" s="1396"/>
      <c r="B1056" s="1396"/>
      <c r="C1056" s="1413"/>
      <c r="D1056" s="1414"/>
      <c r="E1056" s="1396"/>
      <c r="F1056" s="1396"/>
      <c r="G1056" s="1396"/>
      <c r="H1056" s="1396"/>
      <c r="I1056" s="1395"/>
      <c r="J1056" s="1395"/>
      <c r="K1056" s="1395"/>
      <c r="L1056" s="1395"/>
      <c r="M1056" s="1395"/>
      <c r="N1056" s="1392"/>
      <c r="R1056" s="576"/>
      <c r="S1056" s="576"/>
      <c r="T1056" s="576"/>
      <c r="U1056" s="1400"/>
      <c r="V1056" s="1401"/>
      <c r="W1056" s="577"/>
      <c r="X1056" s="578"/>
      <c r="Y1056" s="579"/>
    </row>
    <row r="1057" customFormat="false" ht="12.75" hidden="false" customHeight="false" outlineLevel="0" collapsed="false">
      <c r="A1057" s="1396"/>
      <c r="B1057" s="1396"/>
      <c r="C1057" s="1413"/>
      <c r="D1057" s="1414"/>
      <c r="E1057" s="1396"/>
      <c r="F1057" s="1396"/>
      <c r="G1057" s="1396"/>
      <c r="H1057" s="1396"/>
      <c r="I1057" s="1395"/>
      <c r="J1057" s="1395"/>
      <c r="K1057" s="1395"/>
      <c r="L1057" s="1395"/>
      <c r="M1057" s="1395"/>
      <c r="N1057" s="1392"/>
      <c r="R1057" s="576"/>
      <c r="S1057" s="576"/>
      <c r="T1057" s="576"/>
      <c r="U1057" s="1400"/>
      <c r="V1057" s="1401"/>
      <c r="W1057" s="577"/>
      <c r="X1057" s="578"/>
      <c r="Y1057" s="579"/>
    </row>
    <row r="1058" customFormat="false" ht="12.75" hidden="false" customHeight="false" outlineLevel="0" collapsed="false">
      <c r="A1058" s="1396"/>
      <c r="B1058" s="1396"/>
      <c r="C1058" s="1413"/>
      <c r="D1058" s="1414"/>
      <c r="E1058" s="1396"/>
      <c r="F1058" s="1396"/>
      <c r="G1058" s="1396"/>
      <c r="H1058" s="1396"/>
      <c r="I1058" s="1395"/>
      <c r="J1058" s="1395"/>
      <c r="K1058" s="1395"/>
      <c r="L1058" s="1395"/>
      <c r="M1058" s="1395"/>
      <c r="N1058" s="1392"/>
      <c r="R1058" s="576"/>
      <c r="S1058" s="576"/>
      <c r="T1058" s="576"/>
      <c r="U1058" s="1400"/>
      <c r="V1058" s="1401"/>
      <c r="W1058" s="577"/>
      <c r="X1058" s="578"/>
      <c r="Y1058" s="579"/>
    </row>
    <row r="1059" customFormat="false" ht="12.75" hidden="false" customHeight="false" outlineLevel="0" collapsed="false">
      <c r="A1059" s="1396"/>
      <c r="B1059" s="1396"/>
      <c r="C1059" s="1413"/>
      <c r="D1059" s="1414"/>
      <c r="E1059" s="1396"/>
      <c r="F1059" s="1396"/>
      <c r="G1059" s="1396"/>
      <c r="H1059" s="1396"/>
      <c r="I1059" s="1395"/>
      <c r="J1059" s="1395"/>
      <c r="K1059" s="1395"/>
      <c r="L1059" s="1395"/>
      <c r="M1059" s="1395"/>
      <c r="N1059" s="1392"/>
      <c r="R1059" s="576"/>
      <c r="S1059" s="576"/>
      <c r="T1059" s="576"/>
      <c r="U1059" s="1400"/>
      <c r="V1059" s="1401"/>
      <c r="W1059" s="577"/>
      <c r="X1059" s="578"/>
      <c r="Y1059" s="579"/>
    </row>
    <row r="1060" customFormat="false" ht="12.75" hidden="false" customHeight="false" outlineLevel="0" collapsed="false">
      <c r="A1060" s="1396"/>
      <c r="B1060" s="1396"/>
      <c r="C1060" s="1413"/>
      <c r="D1060" s="1414"/>
      <c r="E1060" s="1396"/>
      <c r="F1060" s="1396"/>
      <c r="G1060" s="1396"/>
      <c r="H1060" s="1396"/>
      <c r="I1060" s="1395"/>
      <c r="J1060" s="1395"/>
      <c r="K1060" s="1395"/>
      <c r="L1060" s="1395"/>
      <c r="M1060" s="1395"/>
      <c r="N1060" s="1392"/>
      <c r="R1060" s="576"/>
      <c r="S1060" s="576"/>
      <c r="T1060" s="576"/>
      <c r="U1060" s="1400"/>
      <c r="V1060" s="1401"/>
      <c r="W1060" s="577"/>
      <c r="X1060" s="578"/>
      <c r="Y1060" s="579"/>
    </row>
    <row r="1061" customFormat="false" ht="12.75" hidden="false" customHeight="false" outlineLevel="0" collapsed="false">
      <c r="A1061" s="1396"/>
      <c r="B1061" s="1396"/>
      <c r="C1061" s="1413"/>
      <c r="D1061" s="1414"/>
      <c r="E1061" s="1396"/>
      <c r="F1061" s="1396"/>
      <c r="G1061" s="1396"/>
      <c r="H1061" s="1396"/>
      <c r="I1061" s="1395"/>
      <c r="J1061" s="1395"/>
      <c r="K1061" s="1395"/>
      <c r="L1061" s="1395"/>
      <c r="M1061" s="1395"/>
      <c r="N1061" s="1392"/>
      <c r="R1061" s="576"/>
      <c r="S1061" s="576"/>
      <c r="T1061" s="576"/>
      <c r="U1061" s="1400"/>
      <c r="V1061" s="1401"/>
      <c r="W1061" s="577"/>
      <c r="X1061" s="578"/>
      <c r="Y1061" s="579"/>
    </row>
    <row r="1062" customFormat="false" ht="12.75" hidden="false" customHeight="false" outlineLevel="0" collapsed="false">
      <c r="A1062" s="1396"/>
      <c r="B1062" s="1396"/>
      <c r="C1062" s="1413"/>
      <c r="D1062" s="1414"/>
      <c r="E1062" s="1396"/>
      <c r="F1062" s="1396"/>
      <c r="G1062" s="1396"/>
      <c r="H1062" s="1396"/>
      <c r="I1062" s="1395"/>
      <c r="J1062" s="1395"/>
      <c r="K1062" s="1395"/>
      <c r="L1062" s="1395"/>
      <c r="M1062" s="1395"/>
      <c r="N1062" s="1392"/>
      <c r="R1062" s="576"/>
      <c r="S1062" s="576"/>
      <c r="T1062" s="576"/>
      <c r="U1062" s="1400"/>
      <c r="V1062" s="1401"/>
      <c r="W1062" s="577"/>
      <c r="X1062" s="578"/>
      <c r="Y1062" s="579"/>
    </row>
    <row r="1063" customFormat="false" ht="12.75" hidden="false" customHeight="false" outlineLevel="0" collapsed="false">
      <c r="A1063" s="1396"/>
      <c r="B1063" s="1396"/>
      <c r="C1063" s="1413"/>
      <c r="D1063" s="1414"/>
      <c r="E1063" s="1396"/>
      <c r="F1063" s="1396"/>
      <c r="G1063" s="1396"/>
      <c r="H1063" s="1396"/>
      <c r="I1063" s="1395"/>
      <c r="J1063" s="1395"/>
      <c r="K1063" s="1395"/>
      <c r="L1063" s="1395"/>
      <c r="M1063" s="1395"/>
      <c r="N1063" s="1392"/>
      <c r="R1063" s="576"/>
      <c r="S1063" s="576"/>
      <c r="T1063" s="576"/>
      <c r="U1063" s="1400"/>
      <c r="V1063" s="1401"/>
      <c r="W1063" s="577"/>
      <c r="X1063" s="578"/>
      <c r="Y1063" s="579"/>
    </row>
    <row r="1064" customFormat="false" ht="12.75" hidden="false" customHeight="false" outlineLevel="0" collapsed="false">
      <c r="A1064" s="1396"/>
      <c r="B1064" s="1396"/>
      <c r="C1064" s="1413"/>
      <c r="D1064" s="1414"/>
      <c r="E1064" s="1396"/>
      <c r="F1064" s="1396"/>
      <c r="G1064" s="1396"/>
      <c r="H1064" s="1396"/>
      <c r="I1064" s="1395"/>
      <c r="J1064" s="1395"/>
      <c r="K1064" s="1395"/>
      <c r="L1064" s="1395"/>
      <c r="M1064" s="1395"/>
      <c r="N1064" s="1392"/>
      <c r="R1064" s="576"/>
      <c r="S1064" s="576"/>
      <c r="T1064" s="576"/>
      <c r="U1064" s="1400"/>
      <c r="V1064" s="1401"/>
      <c r="W1064" s="577"/>
      <c r="X1064" s="578"/>
      <c r="Y1064" s="579"/>
    </row>
    <row r="1065" customFormat="false" ht="12.75" hidden="false" customHeight="false" outlineLevel="0" collapsed="false">
      <c r="A1065" s="1396"/>
      <c r="B1065" s="1396"/>
      <c r="C1065" s="1413"/>
      <c r="D1065" s="1414"/>
      <c r="E1065" s="1396"/>
      <c r="F1065" s="1396"/>
      <c r="G1065" s="1396"/>
      <c r="H1065" s="1396"/>
      <c r="I1065" s="1395"/>
      <c r="J1065" s="1395"/>
      <c r="K1065" s="1395"/>
      <c r="L1065" s="1395"/>
      <c r="M1065" s="1395"/>
      <c r="N1065" s="1392"/>
      <c r="R1065" s="576"/>
      <c r="S1065" s="576"/>
      <c r="T1065" s="576"/>
      <c r="U1065" s="1400"/>
      <c r="V1065" s="1401"/>
      <c r="W1065" s="577"/>
      <c r="X1065" s="578"/>
      <c r="Y1065" s="579"/>
    </row>
    <row r="1066" customFormat="false" ht="12.75" hidden="false" customHeight="false" outlineLevel="0" collapsed="false">
      <c r="A1066" s="1396"/>
      <c r="B1066" s="1396"/>
      <c r="C1066" s="1413"/>
      <c r="D1066" s="1414"/>
      <c r="E1066" s="1396"/>
      <c r="F1066" s="1396"/>
      <c r="G1066" s="1396"/>
      <c r="H1066" s="1396"/>
      <c r="I1066" s="1395"/>
      <c r="J1066" s="1395"/>
      <c r="K1066" s="1395"/>
      <c r="L1066" s="1395"/>
      <c r="M1066" s="1395"/>
      <c r="N1066" s="1392"/>
      <c r="R1066" s="576"/>
      <c r="S1066" s="576"/>
      <c r="T1066" s="576"/>
      <c r="U1066" s="1400"/>
      <c r="V1066" s="1401"/>
      <c r="W1066" s="577"/>
      <c r="X1066" s="578"/>
      <c r="Y1066" s="579"/>
    </row>
    <row r="1067" customFormat="false" ht="12.75" hidden="false" customHeight="false" outlineLevel="0" collapsed="false">
      <c r="A1067" s="1396"/>
      <c r="B1067" s="1396"/>
      <c r="C1067" s="1413"/>
      <c r="D1067" s="1414"/>
      <c r="E1067" s="1396"/>
      <c r="F1067" s="1396"/>
      <c r="G1067" s="1396"/>
      <c r="H1067" s="1396"/>
      <c r="I1067" s="1395"/>
      <c r="J1067" s="1395"/>
      <c r="K1067" s="1395"/>
      <c r="L1067" s="1395"/>
      <c r="M1067" s="1395"/>
      <c r="N1067" s="1392"/>
      <c r="R1067" s="576"/>
      <c r="S1067" s="576"/>
      <c r="T1067" s="576"/>
      <c r="U1067" s="1400"/>
      <c r="V1067" s="1401"/>
      <c r="W1067" s="577"/>
      <c r="X1067" s="578"/>
      <c r="Y1067" s="579"/>
    </row>
    <row r="1068" customFormat="false" ht="12.75" hidden="false" customHeight="false" outlineLevel="0" collapsed="false">
      <c r="A1068" s="1396"/>
      <c r="B1068" s="1396"/>
      <c r="C1068" s="1413"/>
      <c r="D1068" s="1414"/>
      <c r="E1068" s="1396"/>
      <c r="F1068" s="1396"/>
      <c r="G1068" s="1396"/>
      <c r="H1068" s="1396"/>
      <c r="I1068" s="1395"/>
      <c r="J1068" s="1395"/>
      <c r="K1068" s="1395"/>
      <c r="L1068" s="1395"/>
      <c r="M1068" s="1395"/>
      <c r="N1068" s="1392"/>
      <c r="R1068" s="576"/>
      <c r="S1068" s="576"/>
      <c r="T1068" s="576"/>
      <c r="U1068" s="1400"/>
      <c r="V1068" s="1401"/>
      <c r="W1068" s="577"/>
      <c r="X1068" s="578"/>
      <c r="Y1068" s="579"/>
    </row>
    <row r="1069" customFormat="false" ht="12.75" hidden="false" customHeight="false" outlineLevel="0" collapsed="false">
      <c r="A1069" s="1396"/>
      <c r="B1069" s="1396"/>
      <c r="C1069" s="1413"/>
      <c r="D1069" s="1414"/>
      <c r="E1069" s="1396"/>
      <c r="F1069" s="1396"/>
      <c r="G1069" s="1396"/>
      <c r="H1069" s="1396"/>
      <c r="I1069" s="1395"/>
      <c r="J1069" s="1395"/>
      <c r="K1069" s="1395"/>
      <c r="L1069" s="1395"/>
      <c r="M1069" s="1395"/>
      <c r="N1069" s="1392"/>
      <c r="R1069" s="576"/>
      <c r="S1069" s="576"/>
      <c r="T1069" s="576"/>
      <c r="U1069" s="1400"/>
      <c r="V1069" s="1401"/>
      <c r="W1069" s="577"/>
      <c r="X1069" s="578"/>
      <c r="Y1069" s="579"/>
    </row>
    <row r="1070" customFormat="false" ht="12.75" hidden="false" customHeight="false" outlineLevel="0" collapsed="false">
      <c r="A1070" s="1396"/>
      <c r="B1070" s="1396"/>
      <c r="C1070" s="1413"/>
      <c r="D1070" s="1414"/>
      <c r="E1070" s="1396"/>
      <c r="F1070" s="1396"/>
      <c r="G1070" s="1396"/>
      <c r="H1070" s="1396"/>
      <c r="I1070" s="1395"/>
      <c r="J1070" s="1395"/>
      <c r="K1070" s="1395"/>
      <c r="L1070" s="1395"/>
      <c r="M1070" s="1395"/>
      <c r="N1070" s="1392"/>
      <c r="R1070" s="576"/>
      <c r="S1070" s="576"/>
      <c r="T1070" s="576"/>
      <c r="U1070" s="1400"/>
      <c r="V1070" s="1401"/>
      <c r="W1070" s="577"/>
      <c r="X1070" s="578"/>
      <c r="Y1070" s="579"/>
    </row>
    <row r="1071" customFormat="false" ht="12.75" hidden="false" customHeight="false" outlineLevel="0" collapsed="false">
      <c r="A1071" s="1396"/>
      <c r="B1071" s="1396"/>
      <c r="C1071" s="1413"/>
      <c r="D1071" s="1414"/>
      <c r="E1071" s="1396"/>
      <c r="F1071" s="1396"/>
      <c r="G1071" s="1396"/>
      <c r="H1071" s="1396"/>
      <c r="I1071" s="1395"/>
      <c r="J1071" s="1395"/>
      <c r="K1071" s="1395"/>
      <c r="L1071" s="1395"/>
      <c r="M1071" s="1395"/>
      <c r="N1071" s="1392"/>
      <c r="R1071" s="576"/>
      <c r="S1071" s="576"/>
      <c r="T1071" s="576"/>
      <c r="U1071" s="1400"/>
      <c r="V1071" s="1401"/>
      <c r="W1071" s="577"/>
      <c r="X1071" s="578"/>
      <c r="Y1071" s="579"/>
    </row>
    <row r="1072" customFormat="false" ht="12.75" hidden="false" customHeight="false" outlineLevel="0" collapsed="false">
      <c r="A1072" s="1396"/>
      <c r="B1072" s="1396"/>
      <c r="C1072" s="1413"/>
      <c r="D1072" s="1414"/>
      <c r="E1072" s="1396"/>
      <c r="F1072" s="1396"/>
      <c r="G1072" s="1396"/>
      <c r="H1072" s="1396"/>
      <c r="I1072" s="1395"/>
      <c r="J1072" s="1395"/>
      <c r="K1072" s="1395"/>
      <c r="L1072" s="1395"/>
      <c r="M1072" s="1395"/>
      <c r="N1072" s="1392"/>
      <c r="R1072" s="576"/>
      <c r="S1072" s="576"/>
      <c r="T1072" s="576"/>
      <c r="U1072" s="1400"/>
      <c r="V1072" s="1401"/>
      <c r="W1072" s="577"/>
      <c r="X1072" s="578"/>
      <c r="Y1072" s="579"/>
    </row>
    <row r="1073" customFormat="false" ht="12.75" hidden="false" customHeight="false" outlineLevel="0" collapsed="false">
      <c r="A1073" s="1396"/>
      <c r="B1073" s="1396"/>
      <c r="C1073" s="1413"/>
      <c r="D1073" s="1414"/>
      <c r="E1073" s="1396"/>
      <c r="F1073" s="1396"/>
      <c r="G1073" s="1396"/>
      <c r="H1073" s="1396"/>
      <c r="I1073" s="1395"/>
      <c r="J1073" s="1395"/>
      <c r="K1073" s="1395"/>
      <c r="L1073" s="1395"/>
      <c r="M1073" s="1395"/>
      <c r="N1073" s="1392"/>
      <c r="R1073" s="576"/>
      <c r="S1073" s="576"/>
      <c r="T1073" s="576"/>
      <c r="U1073" s="1400"/>
      <c r="V1073" s="1401"/>
      <c r="W1073" s="577"/>
      <c r="X1073" s="578"/>
      <c r="Y1073" s="579"/>
    </row>
    <row r="1074" customFormat="false" ht="12.75" hidden="false" customHeight="false" outlineLevel="0" collapsed="false">
      <c r="A1074" s="1396"/>
      <c r="B1074" s="1396"/>
      <c r="C1074" s="1413"/>
      <c r="D1074" s="1414"/>
      <c r="E1074" s="1396"/>
      <c r="F1074" s="1396"/>
      <c r="G1074" s="1396"/>
      <c r="H1074" s="1396"/>
      <c r="I1074" s="1395"/>
      <c r="J1074" s="1395"/>
      <c r="K1074" s="1395"/>
      <c r="L1074" s="1395"/>
      <c r="M1074" s="1395"/>
      <c r="N1074" s="1392"/>
      <c r="R1074" s="576"/>
      <c r="S1074" s="576"/>
      <c r="T1074" s="576"/>
      <c r="U1074" s="1400"/>
      <c r="V1074" s="1401"/>
      <c r="W1074" s="577"/>
      <c r="X1074" s="578"/>
      <c r="Y1074" s="579"/>
    </row>
    <row r="1075" customFormat="false" ht="12.75" hidden="false" customHeight="false" outlineLevel="0" collapsed="false">
      <c r="A1075" s="1396"/>
      <c r="B1075" s="1396"/>
      <c r="C1075" s="1413"/>
      <c r="D1075" s="1414"/>
      <c r="E1075" s="1396"/>
      <c r="F1075" s="1396"/>
      <c r="G1075" s="1396"/>
      <c r="H1075" s="1396"/>
      <c r="I1075" s="1395"/>
      <c r="J1075" s="1395"/>
      <c r="K1075" s="1395"/>
      <c r="L1075" s="1395"/>
      <c r="M1075" s="1395"/>
      <c r="N1075" s="1392"/>
      <c r="R1075" s="576"/>
      <c r="S1075" s="576"/>
      <c r="T1075" s="576"/>
      <c r="U1075" s="1400"/>
      <c r="V1075" s="1401"/>
      <c r="W1075" s="577"/>
      <c r="X1075" s="578"/>
      <c r="Y1075" s="579"/>
    </row>
    <row r="1076" customFormat="false" ht="12.75" hidden="false" customHeight="false" outlineLevel="0" collapsed="false">
      <c r="A1076" s="1396"/>
      <c r="B1076" s="1396"/>
      <c r="C1076" s="1413"/>
      <c r="D1076" s="1414"/>
      <c r="E1076" s="1396"/>
      <c r="F1076" s="1396"/>
      <c r="G1076" s="1396"/>
      <c r="H1076" s="1396"/>
      <c r="I1076" s="1395"/>
      <c r="J1076" s="1395"/>
      <c r="K1076" s="1395"/>
      <c r="L1076" s="1395"/>
      <c r="M1076" s="1395"/>
      <c r="N1076" s="1392"/>
      <c r="R1076" s="576"/>
      <c r="S1076" s="576"/>
      <c r="T1076" s="576"/>
      <c r="U1076" s="1400"/>
      <c r="V1076" s="1401"/>
      <c r="W1076" s="577"/>
      <c r="X1076" s="578"/>
      <c r="Y1076" s="579"/>
    </row>
    <row r="1077" customFormat="false" ht="12.75" hidden="false" customHeight="false" outlineLevel="0" collapsed="false">
      <c r="A1077" s="1396"/>
      <c r="B1077" s="1396"/>
      <c r="C1077" s="1413"/>
      <c r="D1077" s="1414"/>
      <c r="E1077" s="1396"/>
      <c r="F1077" s="1396"/>
      <c r="G1077" s="1396"/>
      <c r="H1077" s="1396"/>
      <c r="I1077" s="1395"/>
      <c r="J1077" s="1395"/>
      <c r="K1077" s="1395"/>
      <c r="L1077" s="1395"/>
      <c r="M1077" s="1395"/>
      <c r="N1077" s="1392"/>
      <c r="R1077" s="576"/>
      <c r="S1077" s="576"/>
      <c r="T1077" s="576"/>
      <c r="U1077" s="1400"/>
      <c r="V1077" s="1401"/>
      <c r="W1077" s="577"/>
      <c r="X1077" s="578"/>
      <c r="Y1077" s="579"/>
    </row>
    <row r="1078" customFormat="false" ht="12.75" hidden="false" customHeight="false" outlineLevel="0" collapsed="false">
      <c r="A1078" s="1396"/>
      <c r="B1078" s="1396"/>
      <c r="C1078" s="1413"/>
      <c r="D1078" s="1414"/>
      <c r="E1078" s="1396"/>
      <c r="F1078" s="1396"/>
      <c r="G1078" s="1396"/>
      <c r="H1078" s="1396"/>
      <c r="I1078" s="1395"/>
      <c r="J1078" s="1395"/>
      <c r="K1078" s="1395"/>
      <c r="L1078" s="1395"/>
      <c r="M1078" s="1395"/>
      <c r="N1078" s="1392"/>
      <c r="R1078" s="576"/>
      <c r="S1078" s="576"/>
      <c r="T1078" s="576"/>
      <c r="U1078" s="1400"/>
      <c r="V1078" s="1401"/>
      <c r="W1078" s="577"/>
      <c r="X1078" s="578"/>
      <c r="Y1078" s="579"/>
    </row>
    <row r="1079" customFormat="false" ht="12.75" hidden="false" customHeight="false" outlineLevel="0" collapsed="false">
      <c r="A1079" s="1396"/>
      <c r="B1079" s="1396"/>
      <c r="C1079" s="1413"/>
      <c r="D1079" s="1414"/>
      <c r="E1079" s="1396"/>
      <c r="F1079" s="1396"/>
      <c r="G1079" s="1396"/>
      <c r="H1079" s="1396"/>
      <c r="I1079" s="1395"/>
      <c r="J1079" s="1395"/>
      <c r="K1079" s="1395"/>
      <c r="L1079" s="1395"/>
      <c r="M1079" s="1395"/>
      <c r="N1079" s="1392"/>
      <c r="R1079" s="576"/>
      <c r="S1079" s="576"/>
      <c r="T1079" s="576"/>
      <c r="U1079" s="1400"/>
      <c r="V1079" s="1401"/>
      <c r="W1079" s="577"/>
      <c r="X1079" s="578"/>
      <c r="Y1079" s="579"/>
    </row>
    <row r="1080" customFormat="false" ht="12.75" hidden="false" customHeight="false" outlineLevel="0" collapsed="false">
      <c r="A1080" s="1396"/>
      <c r="B1080" s="1396"/>
      <c r="C1080" s="1413"/>
      <c r="D1080" s="1414"/>
      <c r="E1080" s="1396"/>
      <c r="F1080" s="1396"/>
      <c r="G1080" s="1396"/>
      <c r="H1080" s="1396"/>
      <c r="I1080" s="1395"/>
      <c r="J1080" s="1395"/>
      <c r="K1080" s="1395"/>
      <c r="L1080" s="1395"/>
      <c r="M1080" s="1395"/>
      <c r="N1080" s="1392"/>
      <c r="R1080" s="576"/>
      <c r="S1080" s="576"/>
      <c r="T1080" s="576"/>
      <c r="U1080" s="1400"/>
      <c r="V1080" s="1401"/>
      <c r="W1080" s="577"/>
      <c r="X1080" s="578"/>
      <c r="Y1080" s="579"/>
    </row>
    <row r="1081" customFormat="false" ht="12.75" hidden="false" customHeight="false" outlineLevel="0" collapsed="false">
      <c r="A1081" s="1396"/>
      <c r="B1081" s="1396"/>
      <c r="C1081" s="1413"/>
      <c r="D1081" s="1414"/>
      <c r="E1081" s="1396"/>
      <c r="F1081" s="1396"/>
      <c r="G1081" s="1396"/>
      <c r="H1081" s="1396"/>
      <c r="I1081" s="1395"/>
      <c r="J1081" s="1395"/>
      <c r="K1081" s="1395"/>
      <c r="L1081" s="1395"/>
      <c r="M1081" s="1395"/>
      <c r="N1081" s="1392"/>
      <c r="R1081" s="576"/>
      <c r="S1081" s="576"/>
      <c r="T1081" s="576"/>
      <c r="U1081" s="1400"/>
      <c r="V1081" s="1401"/>
      <c r="W1081" s="577"/>
      <c r="X1081" s="578"/>
      <c r="Y1081" s="579"/>
    </row>
    <row r="1082" customFormat="false" ht="12.75" hidden="false" customHeight="false" outlineLevel="0" collapsed="false">
      <c r="A1082" s="1396"/>
      <c r="B1082" s="1396"/>
      <c r="C1082" s="1413"/>
      <c r="D1082" s="1414"/>
      <c r="E1082" s="1396"/>
      <c r="F1082" s="1396"/>
      <c r="G1082" s="1396"/>
      <c r="H1082" s="1396"/>
      <c r="I1082" s="1395"/>
      <c r="J1082" s="1395"/>
      <c r="K1082" s="1395"/>
      <c r="L1082" s="1395"/>
      <c r="M1082" s="1395"/>
      <c r="N1082" s="1392"/>
      <c r="R1082" s="576"/>
      <c r="S1082" s="576"/>
      <c r="T1082" s="576"/>
      <c r="U1082" s="1400"/>
      <c r="V1082" s="1401"/>
      <c r="W1082" s="577"/>
      <c r="X1082" s="578"/>
      <c r="Y1082" s="579"/>
    </row>
    <row r="1083" customFormat="false" ht="12.75" hidden="false" customHeight="false" outlineLevel="0" collapsed="false">
      <c r="A1083" s="1396"/>
      <c r="B1083" s="1396"/>
      <c r="C1083" s="1413"/>
      <c r="D1083" s="1414"/>
      <c r="E1083" s="1396"/>
      <c r="F1083" s="1396"/>
      <c r="G1083" s="1396"/>
      <c r="H1083" s="1396"/>
      <c r="I1083" s="1395"/>
      <c r="J1083" s="1395"/>
      <c r="K1083" s="1395"/>
      <c r="L1083" s="1395"/>
      <c r="M1083" s="1395"/>
      <c r="N1083" s="1392"/>
      <c r="R1083" s="576"/>
      <c r="S1083" s="576"/>
      <c r="T1083" s="576"/>
      <c r="U1083" s="1400"/>
      <c r="V1083" s="1401"/>
      <c r="W1083" s="577"/>
      <c r="X1083" s="578"/>
      <c r="Y1083" s="579"/>
    </row>
    <row r="1084" customFormat="false" ht="12.75" hidden="false" customHeight="false" outlineLevel="0" collapsed="false">
      <c r="A1084" s="1396"/>
      <c r="B1084" s="1396"/>
      <c r="C1084" s="1413"/>
      <c r="D1084" s="1414"/>
      <c r="E1084" s="1396"/>
      <c r="F1084" s="1396"/>
      <c r="G1084" s="1396"/>
      <c r="H1084" s="1396"/>
      <c r="I1084" s="1395"/>
      <c r="J1084" s="1395"/>
      <c r="K1084" s="1395"/>
      <c r="L1084" s="1395"/>
      <c r="M1084" s="1395"/>
      <c r="N1084" s="1392"/>
      <c r="R1084" s="576"/>
      <c r="S1084" s="576"/>
      <c r="T1084" s="576"/>
      <c r="U1084" s="1400"/>
      <c r="V1084" s="1401"/>
      <c r="W1084" s="577"/>
      <c r="X1084" s="578"/>
      <c r="Y1084" s="579"/>
    </row>
    <row r="1085" customFormat="false" ht="12.75" hidden="false" customHeight="false" outlineLevel="0" collapsed="false">
      <c r="A1085" s="1396"/>
      <c r="B1085" s="1396"/>
      <c r="C1085" s="1413"/>
      <c r="D1085" s="1414"/>
      <c r="E1085" s="1396"/>
      <c r="F1085" s="1396"/>
      <c r="G1085" s="1396"/>
      <c r="H1085" s="1396"/>
      <c r="I1085" s="1395"/>
      <c r="J1085" s="1395"/>
      <c r="K1085" s="1395"/>
      <c r="L1085" s="1395"/>
      <c r="M1085" s="1395"/>
      <c r="N1085" s="1392"/>
      <c r="R1085" s="576"/>
      <c r="S1085" s="576"/>
      <c r="T1085" s="576"/>
      <c r="U1085" s="1400"/>
      <c r="V1085" s="1401"/>
      <c r="W1085" s="577"/>
      <c r="X1085" s="578"/>
      <c r="Y1085" s="579"/>
    </row>
    <row r="1086" customFormat="false" ht="12.75" hidden="false" customHeight="false" outlineLevel="0" collapsed="false">
      <c r="A1086" s="1396"/>
      <c r="B1086" s="1396"/>
      <c r="C1086" s="1413"/>
      <c r="D1086" s="1414"/>
      <c r="E1086" s="1396"/>
      <c r="F1086" s="1396"/>
      <c r="G1086" s="1396"/>
      <c r="H1086" s="1396"/>
      <c r="I1086" s="1395"/>
      <c r="J1086" s="1395"/>
      <c r="K1086" s="1395"/>
      <c r="L1086" s="1395"/>
      <c r="M1086" s="1395"/>
      <c r="N1086" s="1392"/>
      <c r="R1086" s="576"/>
      <c r="S1086" s="576"/>
      <c r="T1086" s="576"/>
      <c r="U1086" s="1400"/>
      <c r="V1086" s="1401"/>
      <c r="W1086" s="577"/>
      <c r="X1086" s="578"/>
      <c r="Y1086" s="579"/>
    </row>
    <row r="1087" customFormat="false" ht="12.75" hidden="false" customHeight="false" outlineLevel="0" collapsed="false">
      <c r="A1087" s="1396"/>
      <c r="B1087" s="1396"/>
      <c r="C1087" s="1413"/>
      <c r="D1087" s="1414"/>
      <c r="E1087" s="1396"/>
      <c r="F1087" s="1396"/>
      <c r="G1087" s="1396"/>
      <c r="H1087" s="1396"/>
      <c r="I1087" s="1395"/>
      <c r="J1087" s="1395"/>
      <c r="K1087" s="1395"/>
      <c r="L1087" s="1395"/>
      <c r="M1087" s="1395"/>
      <c r="N1087" s="1392"/>
      <c r="R1087" s="576"/>
      <c r="S1087" s="576"/>
      <c r="T1087" s="576"/>
      <c r="U1087" s="1400"/>
      <c r="V1087" s="1401"/>
      <c r="W1087" s="577"/>
      <c r="X1087" s="578"/>
      <c r="Y1087" s="579"/>
    </row>
    <row r="1088" customFormat="false" ht="12.75" hidden="false" customHeight="false" outlineLevel="0" collapsed="false">
      <c r="A1088" s="1396"/>
      <c r="B1088" s="1396"/>
      <c r="C1088" s="1413"/>
      <c r="D1088" s="1414"/>
      <c r="E1088" s="1396"/>
      <c r="F1088" s="1396"/>
      <c r="G1088" s="1396"/>
      <c r="H1088" s="1396"/>
      <c r="I1088" s="1395"/>
      <c r="J1088" s="1395"/>
      <c r="K1088" s="1395"/>
      <c r="L1088" s="1395"/>
      <c r="M1088" s="1395"/>
      <c r="N1088" s="1392"/>
      <c r="R1088" s="576"/>
      <c r="S1088" s="576"/>
      <c r="T1088" s="576"/>
      <c r="U1088" s="1400"/>
      <c r="V1088" s="1401"/>
      <c r="W1088" s="577"/>
      <c r="X1088" s="578"/>
      <c r="Y1088" s="579"/>
    </row>
    <row r="1089" customFormat="false" ht="12.75" hidden="false" customHeight="false" outlineLevel="0" collapsed="false">
      <c r="A1089" s="1396"/>
      <c r="B1089" s="1396"/>
      <c r="C1089" s="1413"/>
      <c r="D1089" s="1414"/>
      <c r="E1089" s="1396"/>
      <c r="F1089" s="1396"/>
      <c r="G1089" s="1396"/>
      <c r="H1089" s="1396"/>
      <c r="I1089" s="1395"/>
      <c r="J1089" s="1395"/>
      <c r="K1089" s="1395"/>
      <c r="L1089" s="1395"/>
      <c r="M1089" s="1395"/>
      <c r="N1089" s="1392"/>
      <c r="R1089" s="576"/>
      <c r="S1089" s="576"/>
      <c r="T1089" s="576"/>
      <c r="U1089" s="1400"/>
      <c r="V1089" s="1401"/>
      <c r="W1089" s="577"/>
      <c r="X1089" s="578"/>
      <c r="Y1089" s="579"/>
    </row>
    <row r="1090" customFormat="false" ht="12.75" hidden="false" customHeight="false" outlineLevel="0" collapsed="false">
      <c r="A1090" s="1396"/>
      <c r="B1090" s="1396"/>
      <c r="C1090" s="1413"/>
      <c r="D1090" s="1414"/>
      <c r="E1090" s="1396"/>
      <c r="F1090" s="1396"/>
      <c r="G1090" s="1396"/>
      <c r="H1090" s="1396"/>
      <c r="I1090" s="1395"/>
      <c r="J1090" s="1395"/>
      <c r="K1090" s="1395"/>
      <c r="L1090" s="1395"/>
      <c r="M1090" s="1395"/>
      <c r="N1090" s="1392"/>
      <c r="R1090" s="576"/>
      <c r="S1090" s="576"/>
      <c r="T1090" s="576"/>
      <c r="U1090" s="1400"/>
      <c r="V1090" s="1401"/>
      <c r="W1090" s="577"/>
      <c r="X1090" s="578"/>
      <c r="Y1090" s="579"/>
    </row>
    <row r="1091" customFormat="false" ht="12.75" hidden="false" customHeight="false" outlineLevel="0" collapsed="false">
      <c r="A1091" s="1396"/>
      <c r="B1091" s="1396"/>
      <c r="C1091" s="1413"/>
      <c r="D1091" s="1414"/>
      <c r="E1091" s="1396"/>
      <c r="F1091" s="1396"/>
      <c r="G1091" s="1396"/>
      <c r="H1091" s="1396"/>
      <c r="I1091" s="1395"/>
      <c r="J1091" s="1395"/>
      <c r="K1091" s="1395"/>
      <c r="L1091" s="1395"/>
      <c r="M1091" s="1395"/>
      <c r="N1091" s="1392"/>
      <c r="R1091" s="576"/>
      <c r="S1091" s="576"/>
      <c r="T1091" s="576"/>
      <c r="U1091" s="1400"/>
      <c r="V1091" s="1401"/>
      <c r="W1091" s="577"/>
      <c r="X1091" s="578"/>
      <c r="Y1091" s="579"/>
    </row>
    <row r="1092" customFormat="false" ht="12.75" hidden="false" customHeight="false" outlineLevel="0" collapsed="false">
      <c r="A1092" s="1396"/>
      <c r="B1092" s="1396"/>
      <c r="C1092" s="1413"/>
      <c r="D1092" s="1414"/>
      <c r="E1092" s="1396"/>
      <c r="F1092" s="1396"/>
      <c r="G1092" s="1396"/>
      <c r="H1092" s="1396"/>
      <c r="I1092" s="1395"/>
      <c r="J1092" s="1395"/>
      <c r="K1092" s="1395"/>
      <c r="L1092" s="1395"/>
      <c r="M1092" s="1395"/>
      <c r="N1092" s="1392"/>
      <c r="R1092" s="576"/>
      <c r="S1092" s="576"/>
      <c r="T1092" s="576"/>
      <c r="U1092" s="1400"/>
      <c r="V1092" s="1401"/>
      <c r="W1092" s="577"/>
      <c r="X1092" s="578"/>
      <c r="Y1092" s="579"/>
    </row>
    <row r="1093" customFormat="false" ht="12.75" hidden="false" customHeight="false" outlineLevel="0" collapsed="false">
      <c r="A1093" s="1396"/>
      <c r="B1093" s="1396"/>
      <c r="C1093" s="1413"/>
      <c r="D1093" s="1414"/>
      <c r="E1093" s="1396"/>
      <c r="F1093" s="1396"/>
      <c r="G1093" s="1396"/>
      <c r="H1093" s="1396"/>
      <c r="I1093" s="1395"/>
      <c r="J1093" s="1395"/>
      <c r="K1093" s="1395"/>
      <c r="L1093" s="1395"/>
      <c r="M1093" s="1395"/>
      <c r="N1093" s="1392"/>
      <c r="R1093" s="576"/>
      <c r="S1093" s="576"/>
      <c r="T1093" s="576"/>
      <c r="U1093" s="1400"/>
      <c r="V1093" s="1401"/>
      <c r="W1093" s="577"/>
      <c r="X1093" s="578"/>
      <c r="Y1093" s="579"/>
    </row>
    <row r="1094" customFormat="false" ht="12.75" hidden="false" customHeight="false" outlineLevel="0" collapsed="false">
      <c r="A1094" s="1396"/>
      <c r="B1094" s="1396"/>
      <c r="C1094" s="1413"/>
      <c r="D1094" s="1414"/>
      <c r="E1094" s="1396"/>
      <c r="F1094" s="1396"/>
      <c r="G1094" s="1396"/>
      <c r="H1094" s="1396"/>
      <c r="I1094" s="1395"/>
      <c r="J1094" s="1395"/>
      <c r="K1094" s="1395"/>
      <c r="L1094" s="1395"/>
      <c r="M1094" s="1395"/>
      <c r="N1094" s="1392"/>
      <c r="R1094" s="576"/>
      <c r="S1094" s="576"/>
      <c r="T1094" s="576"/>
      <c r="U1094" s="1400"/>
      <c r="V1094" s="1401"/>
      <c r="W1094" s="577"/>
      <c r="X1094" s="578"/>
      <c r="Y1094" s="579"/>
    </row>
    <row r="1095" customFormat="false" ht="12.75" hidden="false" customHeight="false" outlineLevel="0" collapsed="false">
      <c r="A1095" s="1396"/>
      <c r="B1095" s="1396"/>
      <c r="C1095" s="1413"/>
      <c r="D1095" s="1414"/>
      <c r="E1095" s="1396"/>
      <c r="F1095" s="1396"/>
      <c r="G1095" s="1396"/>
      <c r="H1095" s="1396"/>
      <c r="I1095" s="1395"/>
      <c r="J1095" s="1395"/>
      <c r="K1095" s="1395"/>
      <c r="L1095" s="1395"/>
      <c r="M1095" s="1395"/>
      <c r="N1095" s="1392"/>
      <c r="R1095" s="576"/>
      <c r="S1095" s="576"/>
      <c r="T1095" s="576"/>
      <c r="U1095" s="1400"/>
      <c r="V1095" s="1401"/>
      <c r="W1095" s="577"/>
      <c r="X1095" s="578"/>
      <c r="Y1095" s="579"/>
    </row>
    <row r="1096" customFormat="false" ht="12.75" hidden="false" customHeight="false" outlineLevel="0" collapsed="false">
      <c r="A1096" s="1396"/>
      <c r="B1096" s="1396"/>
      <c r="C1096" s="1413"/>
      <c r="D1096" s="1414"/>
      <c r="E1096" s="1396"/>
      <c r="F1096" s="1396"/>
      <c r="G1096" s="1396"/>
      <c r="H1096" s="1396"/>
      <c r="I1096" s="1395"/>
      <c r="J1096" s="1395"/>
      <c r="K1096" s="1395"/>
      <c r="L1096" s="1395"/>
      <c r="M1096" s="1395"/>
      <c r="N1096" s="1392"/>
      <c r="R1096" s="576"/>
      <c r="S1096" s="576"/>
      <c r="T1096" s="576"/>
      <c r="U1096" s="1400"/>
      <c r="V1096" s="1401"/>
      <c r="W1096" s="577"/>
      <c r="X1096" s="578"/>
      <c r="Y1096" s="579"/>
    </row>
    <row r="1097" customFormat="false" ht="12.75" hidden="false" customHeight="false" outlineLevel="0" collapsed="false">
      <c r="A1097" s="1396"/>
      <c r="B1097" s="1396"/>
      <c r="C1097" s="1413"/>
      <c r="D1097" s="1414"/>
      <c r="E1097" s="1396"/>
      <c r="F1097" s="1396"/>
      <c r="G1097" s="1396"/>
      <c r="H1097" s="1396"/>
      <c r="I1097" s="1395"/>
      <c r="J1097" s="1395"/>
      <c r="K1097" s="1395"/>
      <c r="L1097" s="1395"/>
      <c r="M1097" s="1395"/>
      <c r="N1097" s="1392"/>
      <c r="R1097" s="576"/>
      <c r="S1097" s="576"/>
      <c r="T1097" s="576"/>
      <c r="U1097" s="1400"/>
      <c r="V1097" s="1401"/>
      <c r="W1097" s="577"/>
      <c r="X1097" s="578"/>
      <c r="Y1097" s="579"/>
    </row>
    <row r="1098" customFormat="false" ht="12.75" hidden="false" customHeight="false" outlineLevel="0" collapsed="false">
      <c r="A1098" s="1396"/>
      <c r="B1098" s="1396"/>
      <c r="C1098" s="1413"/>
      <c r="D1098" s="1414"/>
      <c r="E1098" s="1396"/>
      <c r="F1098" s="1396"/>
      <c r="G1098" s="1396"/>
      <c r="H1098" s="1396"/>
      <c r="I1098" s="1395"/>
      <c r="J1098" s="1395"/>
      <c r="K1098" s="1395"/>
      <c r="L1098" s="1395"/>
      <c r="M1098" s="1395"/>
      <c r="N1098" s="1392"/>
      <c r="R1098" s="576"/>
      <c r="S1098" s="576"/>
      <c r="T1098" s="576"/>
      <c r="U1098" s="1400"/>
      <c r="V1098" s="1401"/>
      <c r="W1098" s="577"/>
      <c r="X1098" s="578"/>
      <c r="Y1098" s="579"/>
    </row>
    <row r="1099" customFormat="false" ht="12.75" hidden="false" customHeight="false" outlineLevel="0" collapsed="false">
      <c r="A1099" s="1396"/>
      <c r="B1099" s="1396"/>
      <c r="C1099" s="1413"/>
      <c r="D1099" s="1414"/>
      <c r="E1099" s="1396"/>
      <c r="F1099" s="1396"/>
      <c r="G1099" s="1396"/>
      <c r="H1099" s="1396"/>
      <c r="I1099" s="1395"/>
      <c r="J1099" s="1395"/>
      <c r="K1099" s="1395"/>
      <c r="L1099" s="1395"/>
      <c r="M1099" s="1395"/>
      <c r="N1099" s="1392"/>
      <c r="R1099" s="576"/>
      <c r="S1099" s="576"/>
      <c r="T1099" s="576"/>
      <c r="U1099" s="1400"/>
      <c r="V1099" s="1401"/>
      <c r="W1099" s="577"/>
      <c r="X1099" s="578"/>
      <c r="Y1099" s="579"/>
    </row>
    <row r="1100" customFormat="false" ht="12.75" hidden="false" customHeight="false" outlineLevel="0" collapsed="false">
      <c r="A1100" s="1396"/>
      <c r="B1100" s="1396"/>
      <c r="C1100" s="1413"/>
      <c r="D1100" s="1414"/>
      <c r="E1100" s="1396"/>
      <c r="F1100" s="1396"/>
      <c r="G1100" s="1396"/>
      <c r="H1100" s="1396"/>
      <c r="I1100" s="1395"/>
      <c r="J1100" s="1395"/>
      <c r="K1100" s="1395"/>
      <c r="L1100" s="1395"/>
      <c r="M1100" s="1395"/>
      <c r="N1100" s="1392"/>
      <c r="R1100" s="576"/>
      <c r="S1100" s="576"/>
      <c r="T1100" s="576"/>
      <c r="U1100" s="1400"/>
      <c r="V1100" s="1401"/>
      <c r="W1100" s="577"/>
      <c r="X1100" s="578"/>
      <c r="Y1100" s="579"/>
    </row>
    <row r="1101" customFormat="false" ht="12.75" hidden="false" customHeight="false" outlineLevel="0" collapsed="false">
      <c r="A1101" s="1396"/>
      <c r="B1101" s="1396"/>
      <c r="C1101" s="1413"/>
      <c r="D1101" s="1414"/>
      <c r="E1101" s="1396"/>
      <c r="F1101" s="1396"/>
      <c r="G1101" s="1396"/>
      <c r="H1101" s="1396"/>
      <c r="I1101" s="1395"/>
      <c r="J1101" s="1395"/>
      <c r="K1101" s="1395"/>
      <c r="L1101" s="1395"/>
      <c r="M1101" s="1395"/>
      <c r="N1101" s="1392"/>
      <c r="R1101" s="576"/>
      <c r="S1101" s="576"/>
      <c r="T1101" s="576"/>
      <c r="U1101" s="1400"/>
      <c r="V1101" s="1401"/>
      <c r="W1101" s="577"/>
      <c r="X1101" s="578"/>
      <c r="Y1101" s="579"/>
    </row>
    <row r="1102" customFormat="false" ht="12.75" hidden="false" customHeight="false" outlineLevel="0" collapsed="false">
      <c r="A1102" s="1396"/>
      <c r="B1102" s="1396"/>
      <c r="C1102" s="1413"/>
      <c r="D1102" s="1414"/>
      <c r="E1102" s="1396"/>
      <c r="F1102" s="1396"/>
      <c r="G1102" s="1396"/>
      <c r="H1102" s="1396"/>
      <c r="I1102" s="1395"/>
      <c r="J1102" s="1395"/>
      <c r="K1102" s="1395"/>
      <c r="L1102" s="1395"/>
      <c r="M1102" s="1395"/>
      <c r="N1102" s="1392"/>
      <c r="R1102" s="576"/>
      <c r="S1102" s="576"/>
      <c r="T1102" s="576"/>
      <c r="U1102" s="1400"/>
      <c r="V1102" s="1401"/>
      <c r="W1102" s="577"/>
      <c r="X1102" s="578"/>
      <c r="Y1102" s="579"/>
    </row>
    <row r="1103" customFormat="false" ht="12.75" hidden="false" customHeight="false" outlineLevel="0" collapsed="false">
      <c r="A1103" s="1396"/>
      <c r="B1103" s="1396"/>
      <c r="C1103" s="1413"/>
      <c r="D1103" s="1414"/>
      <c r="E1103" s="1396"/>
      <c r="F1103" s="1396"/>
      <c r="G1103" s="1396"/>
      <c r="H1103" s="1396"/>
      <c r="I1103" s="1395"/>
      <c r="J1103" s="1395"/>
      <c r="K1103" s="1395"/>
      <c r="L1103" s="1395"/>
      <c r="M1103" s="1395"/>
      <c r="N1103" s="1392"/>
      <c r="R1103" s="576"/>
      <c r="S1103" s="576"/>
      <c r="T1103" s="576"/>
      <c r="U1103" s="1400"/>
      <c r="V1103" s="1401"/>
      <c r="W1103" s="577"/>
      <c r="X1103" s="578"/>
      <c r="Y1103" s="579"/>
    </row>
    <row r="1104" customFormat="false" ht="12.75" hidden="false" customHeight="false" outlineLevel="0" collapsed="false">
      <c r="A1104" s="1396"/>
      <c r="B1104" s="1396"/>
      <c r="C1104" s="1413"/>
      <c r="D1104" s="1414"/>
      <c r="E1104" s="1396"/>
      <c r="F1104" s="1396"/>
      <c r="G1104" s="1396"/>
      <c r="H1104" s="1396"/>
      <c r="I1104" s="1395"/>
      <c r="J1104" s="1395"/>
      <c r="K1104" s="1395"/>
      <c r="L1104" s="1395"/>
      <c r="M1104" s="1395"/>
      <c r="N1104" s="1392"/>
      <c r="R1104" s="576"/>
      <c r="S1104" s="576"/>
      <c r="T1104" s="576"/>
      <c r="U1104" s="1400"/>
      <c r="V1104" s="1401"/>
      <c r="W1104" s="577"/>
      <c r="X1104" s="578"/>
      <c r="Y1104" s="579"/>
    </row>
    <row r="1105" customFormat="false" ht="12.75" hidden="false" customHeight="false" outlineLevel="0" collapsed="false">
      <c r="A1105" s="1396"/>
      <c r="B1105" s="1396"/>
      <c r="C1105" s="1413"/>
      <c r="D1105" s="1414"/>
      <c r="E1105" s="1396"/>
      <c r="F1105" s="1396"/>
      <c r="G1105" s="1396"/>
      <c r="H1105" s="1396"/>
      <c r="I1105" s="1395"/>
      <c r="J1105" s="1395"/>
      <c r="K1105" s="1395"/>
      <c r="L1105" s="1395"/>
      <c r="M1105" s="1395"/>
      <c r="N1105" s="1392"/>
      <c r="R1105" s="576"/>
      <c r="S1105" s="576"/>
      <c r="T1105" s="576"/>
      <c r="U1105" s="1400"/>
      <c r="V1105" s="1401"/>
      <c r="W1105" s="577"/>
      <c r="X1105" s="578"/>
      <c r="Y1105" s="579"/>
    </row>
    <row r="1106" customFormat="false" ht="12.75" hidden="false" customHeight="false" outlineLevel="0" collapsed="false">
      <c r="A1106" s="1396"/>
      <c r="B1106" s="1396"/>
      <c r="C1106" s="1413"/>
      <c r="D1106" s="1414"/>
      <c r="E1106" s="1396"/>
      <c r="F1106" s="1396"/>
      <c r="G1106" s="1396"/>
      <c r="H1106" s="1396"/>
      <c r="I1106" s="1395"/>
      <c r="J1106" s="1395"/>
      <c r="K1106" s="1395"/>
      <c r="L1106" s="1395"/>
      <c r="M1106" s="1395"/>
      <c r="N1106" s="1392"/>
      <c r="R1106" s="576"/>
      <c r="S1106" s="576"/>
      <c r="T1106" s="576"/>
      <c r="U1106" s="1400"/>
      <c r="V1106" s="1401"/>
      <c r="W1106" s="577"/>
      <c r="X1106" s="578"/>
      <c r="Y1106" s="579"/>
    </row>
    <row r="1107" customFormat="false" ht="12.75" hidden="false" customHeight="false" outlineLevel="0" collapsed="false">
      <c r="A1107" s="1396"/>
      <c r="B1107" s="1396"/>
      <c r="C1107" s="1413"/>
      <c r="D1107" s="1414"/>
      <c r="E1107" s="1396"/>
      <c r="F1107" s="1396"/>
      <c r="G1107" s="1396"/>
      <c r="H1107" s="1396"/>
      <c r="I1107" s="1395"/>
      <c r="J1107" s="1395"/>
      <c r="K1107" s="1395"/>
      <c r="L1107" s="1395"/>
      <c r="M1107" s="1395"/>
      <c r="N1107" s="1392"/>
      <c r="R1107" s="576"/>
      <c r="S1107" s="576"/>
      <c r="T1107" s="576"/>
      <c r="U1107" s="1400"/>
      <c r="V1107" s="1401"/>
      <c r="W1107" s="577"/>
      <c r="X1107" s="578"/>
      <c r="Y1107" s="579"/>
    </row>
    <row r="1108" customFormat="false" ht="12.75" hidden="false" customHeight="false" outlineLevel="0" collapsed="false">
      <c r="A1108" s="1396"/>
      <c r="B1108" s="1396"/>
      <c r="C1108" s="1413"/>
      <c r="D1108" s="1414"/>
      <c r="E1108" s="1396"/>
      <c r="F1108" s="1396"/>
      <c r="G1108" s="1396"/>
      <c r="H1108" s="1396"/>
      <c r="I1108" s="1395"/>
      <c r="J1108" s="1395"/>
      <c r="K1108" s="1395"/>
      <c r="L1108" s="1395"/>
      <c r="M1108" s="1395"/>
      <c r="N1108" s="1392"/>
      <c r="R1108" s="576"/>
      <c r="S1108" s="576"/>
      <c r="T1108" s="576"/>
      <c r="U1108" s="1400"/>
      <c r="V1108" s="1401"/>
      <c r="W1108" s="577"/>
      <c r="X1108" s="578"/>
      <c r="Y1108" s="579"/>
    </row>
    <row r="1109" customFormat="false" ht="12.75" hidden="false" customHeight="false" outlineLevel="0" collapsed="false">
      <c r="A1109" s="1396"/>
      <c r="B1109" s="1396"/>
      <c r="C1109" s="1413"/>
      <c r="D1109" s="1414"/>
      <c r="E1109" s="1396"/>
      <c r="F1109" s="1396"/>
      <c r="G1109" s="1396"/>
      <c r="H1109" s="1396"/>
      <c r="I1109" s="1395"/>
      <c r="J1109" s="1395"/>
      <c r="K1109" s="1395"/>
      <c r="L1109" s="1395"/>
      <c r="M1109" s="1395"/>
      <c r="N1109" s="1392"/>
      <c r="R1109" s="576"/>
      <c r="S1109" s="576"/>
      <c r="T1109" s="576"/>
      <c r="U1109" s="1400"/>
      <c r="V1109" s="1401"/>
      <c r="W1109" s="577"/>
      <c r="X1109" s="578"/>
      <c r="Y1109" s="579"/>
    </row>
    <row r="1110" customFormat="false" ht="12.75" hidden="false" customHeight="false" outlineLevel="0" collapsed="false">
      <c r="A1110" s="1396"/>
      <c r="B1110" s="1396"/>
      <c r="C1110" s="1413"/>
      <c r="D1110" s="1414"/>
      <c r="E1110" s="1396"/>
      <c r="F1110" s="1396"/>
      <c r="G1110" s="1396"/>
      <c r="H1110" s="1396"/>
      <c r="I1110" s="1395"/>
      <c r="J1110" s="1395"/>
      <c r="K1110" s="1395"/>
      <c r="L1110" s="1395"/>
      <c r="M1110" s="1395"/>
      <c r="N1110" s="1392"/>
      <c r="R1110" s="576"/>
      <c r="S1110" s="576"/>
      <c r="T1110" s="576"/>
      <c r="U1110" s="1400"/>
      <c r="V1110" s="1401"/>
      <c r="W1110" s="577"/>
      <c r="X1110" s="578"/>
      <c r="Y1110" s="579"/>
    </row>
    <row r="1111" customFormat="false" ht="12.75" hidden="false" customHeight="false" outlineLevel="0" collapsed="false">
      <c r="A1111" s="1396"/>
      <c r="B1111" s="1396"/>
      <c r="C1111" s="1413"/>
      <c r="D1111" s="1414"/>
      <c r="E1111" s="1396"/>
      <c r="F1111" s="1396"/>
      <c r="G1111" s="1396"/>
      <c r="H1111" s="1396"/>
      <c r="I1111" s="1395"/>
      <c r="J1111" s="1395"/>
      <c r="K1111" s="1395"/>
      <c r="L1111" s="1395"/>
      <c r="M1111" s="1395"/>
      <c r="N1111" s="1392"/>
      <c r="R1111" s="576"/>
      <c r="S1111" s="576"/>
      <c r="T1111" s="576"/>
      <c r="U1111" s="1400"/>
      <c r="V1111" s="1401"/>
      <c r="W1111" s="577"/>
      <c r="X1111" s="578"/>
      <c r="Y1111" s="579"/>
    </row>
    <row r="1112" customFormat="false" ht="12.75" hidden="false" customHeight="false" outlineLevel="0" collapsed="false">
      <c r="A1112" s="1396"/>
      <c r="B1112" s="1396"/>
      <c r="C1112" s="1413"/>
      <c r="D1112" s="1414"/>
      <c r="E1112" s="1396"/>
      <c r="F1112" s="1396"/>
      <c r="G1112" s="1396"/>
      <c r="H1112" s="1396"/>
      <c r="I1112" s="1395"/>
      <c r="J1112" s="1395"/>
      <c r="K1112" s="1395"/>
      <c r="L1112" s="1395"/>
      <c r="M1112" s="1395"/>
      <c r="N1112" s="1392"/>
      <c r="R1112" s="576"/>
      <c r="S1112" s="576"/>
      <c r="T1112" s="576"/>
      <c r="U1112" s="1400"/>
      <c r="V1112" s="1401"/>
      <c r="W1112" s="577"/>
      <c r="X1112" s="578"/>
      <c r="Y1112" s="579"/>
    </row>
    <row r="1113" customFormat="false" ht="12.75" hidden="false" customHeight="false" outlineLevel="0" collapsed="false">
      <c r="A1113" s="1396"/>
      <c r="B1113" s="1396"/>
      <c r="C1113" s="1413"/>
      <c r="D1113" s="1414"/>
      <c r="E1113" s="1396"/>
      <c r="F1113" s="1396"/>
      <c r="G1113" s="1396"/>
      <c r="H1113" s="1396"/>
      <c r="I1113" s="1395"/>
      <c r="J1113" s="1395"/>
      <c r="K1113" s="1395"/>
      <c r="L1113" s="1395"/>
      <c r="M1113" s="1395"/>
      <c r="N1113" s="1392"/>
      <c r="R1113" s="576"/>
      <c r="S1113" s="576"/>
      <c r="T1113" s="576"/>
      <c r="U1113" s="1400"/>
      <c r="V1113" s="1401"/>
      <c r="W1113" s="577"/>
      <c r="X1113" s="578"/>
      <c r="Y1113" s="579"/>
    </row>
    <row r="1114" customFormat="false" ht="12.75" hidden="false" customHeight="false" outlineLevel="0" collapsed="false">
      <c r="A1114" s="1396"/>
      <c r="B1114" s="1396"/>
      <c r="C1114" s="1413"/>
      <c r="D1114" s="1414"/>
      <c r="E1114" s="1396"/>
      <c r="F1114" s="1396"/>
      <c r="G1114" s="1396"/>
      <c r="H1114" s="1396"/>
      <c r="I1114" s="1395"/>
      <c r="J1114" s="1395"/>
      <c r="K1114" s="1395"/>
      <c r="L1114" s="1395"/>
      <c r="M1114" s="1395"/>
      <c r="N1114" s="1392"/>
      <c r="R1114" s="576"/>
      <c r="S1114" s="576"/>
      <c r="T1114" s="576"/>
      <c r="U1114" s="1400"/>
      <c r="V1114" s="1401"/>
      <c r="W1114" s="577"/>
      <c r="X1114" s="578"/>
      <c r="Y1114" s="579"/>
    </row>
    <row r="1115" customFormat="false" ht="12.75" hidden="false" customHeight="false" outlineLevel="0" collapsed="false">
      <c r="A1115" s="1396"/>
      <c r="B1115" s="1396"/>
      <c r="C1115" s="1413"/>
      <c r="D1115" s="1414"/>
      <c r="E1115" s="1396"/>
      <c r="F1115" s="1396"/>
      <c r="G1115" s="1396"/>
      <c r="H1115" s="1396"/>
      <c r="I1115" s="1395"/>
      <c r="J1115" s="1395"/>
      <c r="K1115" s="1395"/>
      <c r="L1115" s="1395"/>
      <c r="M1115" s="1395"/>
      <c r="N1115" s="1392"/>
      <c r="R1115" s="576"/>
      <c r="S1115" s="576"/>
      <c r="T1115" s="576"/>
      <c r="U1115" s="1400"/>
      <c r="V1115" s="1401"/>
      <c r="W1115" s="577"/>
      <c r="X1115" s="578"/>
      <c r="Y1115" s="579"/>
    </row>
    <row r="1116" customFormat="false" ht="12.75" hidden="false" customHeight="false" outlineLevel="0" collapsed="false">
      <c r="A1116" s="1396"/>
      <c r="B1116" s="1396"/>
      <c r="C1116" s="1413"/>
      <c r="D1116" s="1414"/>
      <c r="E1116" s="1396"/>
      <c r="F1116" s="1396"/>
      <c r="G1116" s="1396"/>
      <c r="H1116" s="1396"/>
      <c r="I1116" s="1395"/>
      <c r="J1116" s="1395"/>
      <c r="K1116" s="1395"/>
      <c r="L1116" s="1395"/>
      <c r="M1116" s="1395"/>
      <c r="N1116" s="1392"/>
      <c r="R1116" s="576"/>
      <c r="S1116" s="576"/>
      <c r="T1116" s="576"/>
      <c r="U1116" s="1400"/>
      <c r="V1116" s="1401"/>
      <c r="W1116" s="577"/>
      <c r="X1116" s="578"/>
      <c r="Y1116" s="579"/>
    </row>
    <row r="1117" customFormat="false" ht="12.75" hidden="false" customHeight="false" outlineLevel="0" collapsed="false">
      <c r="A1117" s="1396"/>
      <c r="B1117" s="1396"/>
      <c r="C1117" s="1413"/>
      <c r="D1117" s="1414"/>
      <c r="E1117" s="1396"/>
      <c r="F1117" s="1396"/>
      <c r="G1117" s="1396"/>
      <c r="H1117" s="1396"/>
      <c r="I1117" s="1395"/>
      <c r="J1117" s="1395"/>
      <c r="K1117" s="1395"/>
      <c r="L1117" s="1395"/>
      <c r="M1117" s="1395"/>
      <c r="N1117" s="1392"/>
      <c r="R1117" s="576"/>
      <c r="S1117" s="576"/>
      <c r="T1117" s="576"/>
      <c r="U1117" s="1400"/>
      <c r="V1117" s="1401"/>
      <c r="W1117" s="577"/>
      <c r="X1117" s="578"/>
      <c r="Y1117" s="579"/>
    </row>
    <row r="1118" customFormat="false" ht="12.75" hidden="false" customHeight="false" outlineLevel="0" collapsed="false">
      <c r="A1118" s="1396"/>
      <c r="B1118" s="1396"/>
      <c r="C1118" s="1413"/>
      <c r="D1118" s="1414"/>
      <c r="E1118" s="1396"/>
      <c r="F1118" s="1396"/>
      <c r="G1118" s="1396"/>
      <c r="H1118" s="1396"/>
      <c r="I1118" s="1395"/>
      <c r="J1118" s="1395"/>
      <c r="K1118" s="1395"/>
      <c r="L1118" s="1395"/>
      <c r="M1118" s="1395"/>
      <c r="N1118" s="1392"/>
      <c r="R1118" s="576"/>
      <c r="S1118" s="576"/>
      <c r="T1118" s="576"/>
      <c r="U1118" s="1400"/>
      <c r="V1118" s="1401"/>
      <c r="W1118" s="577"/>
      <c r="X1118" s="578"/>
      <c r="Y1118" s="579"/>
    </row>
    <row r="1119" customFormat="false" ht="12.75" hidden="false" customHeight="false" outlineLevel="0" collapsed="false">
      <c r="A1119" s="1396"/>
      <c r="B1119" s="1396"/>
      <c r="C1119" s="1413"/>
      <c r="D1119" s="1414"/>
      <c r="E1119" s="1396"/>
      <c r="F1119" s="1396"/>
      <c r="G1119" s="1396"/>
      <c r="H1119" s="1396"/>
      <c r="I1119" s="1395"/>
      <c r="J1119" s="1395"/>
      <c r="K1119" s="1395"/>
      <c r="L1119" s="1395"/>
      <c r="M1119" s="1395"/>
      <c r="N1119" s="1392"/>
      <c r="R1119" s="576"/>
      <c r="S1119" s="576"/>
      <c r="T1119" s="576"/>
      <c r="U1119" s="1400"/>
      <c r="V1119" s="1401"/>
      <c r="W1119" s="577"/>
      <c r="X1119" s="578"/>
      <c r="Y1119" s="579"/>
    </row>
    <row r="1120" customFormat="false" ht="12.75" hidden="false" customHeight="false" outlineLevel="0" collapsed="false">
      <c r="A1120" s="1396"/>
      <c r="B1120" s="1396"/>
      <c r="C1120" s="1413"/>
      <c r="D1120" s="1414"/>
      <c r="E1120" s="1396"/>
      <c r="F1120" s="1396"/>
      <c r="G1120" s="1396"/>
      <c r="H1120" s="1396"/>
      <c r="I1120" s="1395"/>
      <c r="J1120" s="1395"/>
      <c r="K1120" s="1395"/>
      <c r="L1120" s="1395"/>
      <c r="M1120" s="1395"/>
      <c r="N1120" s="1392"/>
      <c r="R1120" s="576"/>
      <c r="S1120" s="576"/>
      <c r="T1120" s="576"/>
      <c r="U1120" s="1400"/>
      <c r="V1120" s="1401"/>
      <c r="W1120" s="577"/>
      <c r="X1120" s="578"/>
      <c r="Y1120" s="579"/>
    </row>
    <row r="1121" customFormat="false" ht="12.75" hidden="false" customHeight="false" outlineLevel="0" collapsed="false">
      <c r="A1121" s="1396"/>
      <c r="B1121" s="1396"/>
      <c r="C1121" s="1413"/>
      <c r="D1121" s="1414"/>
      <c r="E1121" s="1396"/>
      <c r="F1121" s="1396"/>
      <c r="G1121" s="1396"/>
      <c r="H1121" s="1396"/>
      <c r="I1121" s="1395"/>
      <c r="J1121" s="1395"/>
      <c r="K1121" s="1395"/>
      <c r="L1121" s="1395"/>
      <c r="M1121" s="1395"/>
      <c r="N1121" s="1392"/>
      <c r="R1121" s="576"/>
      <c r="S1121" s="576"/>
      <c r="T1121" s="576"/>
      <c r="U1121" s="1400"/>
      <c r="V1121" s="1401"/>
      <c r="W1121" s="577"/>
      <c r="X1121" s="578"/>
      <c r="Y1121" s="579"/>
    </row>
    <row r="1122" customFormat="false" ht="12.75" hidden="false" customHeight="false" outlineLevel="0" collapsed="false">
      <c r="A1122" s="1396"/>
      <c r="B1122" s="1396"/>
      <c r="C1122" s="1413"/>
      <c r="D1122" s="1414"/>
      <c r="E1122" s="1396"/>
      <c r="F1122" s="1396"/>
      <c r="G1122" s="1396"/>
      <c r="H1122" s="1396"/>
      <c r="I1122" s="1395"/>
      <c r="J1122" s="1395"/>
      <c r="K1122" s="1395"/>
      <c r="L1122" s="1395"/>
      <c r="M1122" s="1395"/>
      <c r="N1122" s="1392"/>
      <c r="R1122" s="576"/>
      <c r="S1122" s="576"/>
      <c r="T1122" s="576"/>
      <c r="U1122" s="1400"/>
      <c r="V1122" s="1401"/>
      <c r="W1122" s="577"/>
      <c r="X1122" s="578"/>
      <c r="Y1122" s="579"/>
    </row>
    <row r="1123" customFormat="false" ht="12.75" hidden="false" customHeight="false" outlineLevel="0" collapsed="false">
      <c r="A1123" s="1396"/>
      <c r="B1123" s="1396"/>
      <c r="C1123" s="1413"/>
      <c r="D1123" s="1414"/>
      <c r="E1123" s="1396"/>
      <c r="F1123" s="1396"/>
      <c r="G1123" s="1396"/>
      <c r="H1123" s="1396"/>
      <c r="I1123" s="1395"/>
      <c r="J1123" s="1395"/>
      <c r="K1123" s="1395"/>
      <c r="L1123" s="1395"/>
      <c r="M1123" s="1395"/>
      <c r="N1123" s="1392"/>
      <c r="R1123" s="576"/>
      <c r="S1123" s="576"/>
      <c r="T1123" s="576"/>
      <c r="U1123" s="1400"/>
      <c r="V1123" s="1401"/>
      <c r="W1123" s="577"/>
      <c r="X1123" s="578"/>
      <c r="Y1123" s="579"/>
    </row>
    <row r="1124" customFormat="false" ht="12.75" hidden="false" customHeight="false" outlineLevel="0" collapsed="false">
      <c r="A1124" s="1396"/>
      <c r="B1124" s="1396"/>
      <c r="C1124" s="1413"/>
      <c r="D1124" s="1414"/>
      <c r="E1124" s="1396"/>
      <c r="F1124" s="1396"/>
      <c r="G1124" s="1396"/>
      <c r="H1124" s="1396"/>
      <c r="I1124" s="1395"/>
      <c r="J1124" s="1395"/>
      <c r="K1124" s="1395"/>
      <c r="L1124" s="1395"/>
      <c r="M1124" s="1395"/>
      <c r="N1124" s="1392"/>
      <c r="R1124" s="576"/>
      <c r="S1124" s="576"/>
      <c r="T1124" s="576"/>
      <c r="U1124" s="1400"/>
      <c r="V1124" s="1401"/>
      <c r="W1124" s="577"/>
      <c r="X1124" s="578"/>
      <c r="Y1124" s="579"/>
    </row>
    <row r="1125" customFormat="false" ht="12.75" hidden="false" customHeight="false" outlineLevel="0" collapsed="false">
      <c r="A1125" s="1396"/>
      <c r="B1125" s="1396"/>
      <c r="C1125" s="1413"/>
      <c r="D1125" s="1414"/>
      <c r="E1125" s="1396"/>
      <c r="F1125" s="1396"/>
      <c r="G1125" s="1396"/>
      <c r="H1125" s="1396"/>
      <c r="I1125" s="1395"/>
      <c r="J1125" s="1395"/>
      <c r="K1125" s="1395"/>
      <c r="L1125" s="1395"/>
      <c r="M1125" s="1395"/>
      <c r="N1125" s="1392"/>
      <c r="R1125" s="576"/>
      <c r="S1125" s="576"/>
      <c r="T1125" s="576"/>
      <c r="U1125" s="1400"/>
      <c r="V1125" s="1401"/>
      <c r="W1125" s="577"/>
      <c r="X1125" s="578"/>
      <c r="Y1125" s="579"/>
    </row>
    <row r="1126" customFormat="false" ht="12.75" hidden="false" customHeight="false" outlineLevel="0" collapsed="false">
      <c r="A1126" s="1396"/>
      <c r="B1126" s="1396"/>
      <c r="C1126" s="1413"/>
      <c r="D1126" s="1414"/>
      <c r="E1126" s="1396"/>
      <c r="F1126" s="1396"/>
      <c r="G1126" s="1396"/>
      <c r="H1126" s="1396"/>
      <c r="I1126" s="1395"/>
      <c r="J1126" s="1395"/>
      <c r="K1126" s="1395"/>
      <c r="L1126" s="1395"/>
      <c r="M1126" s="1395"/>
      <c r="N1126" s="1392"/>
      <c r="R1126" s="576"/>
      <c r="S1126" s="576"/>
      <c r="T1126" s="576"/>
      <c r="U1126" s="1400"/>
      <c r="V1126" s="1401"/>
      <c r="W1126" s="577"/>
      <c r="X1126" s="578"/>
      <c r="Y1126" s="579"/>
    </row>
    <row r="1127" customFormat="false" ht="12.75" hidden="false" customHeight="false" outlineLevel="0" collapsed="false">
      <c r="A1127" s="1396"/>
      <c r="B1127" s="1396"/>
      <c r="C1127" s="1413"/>
      <c r="D1127" s="1414"/>
      <c r="E1127" s="1396"/>
      <c r="F1127" s="1396"/>
      <c r="G1127" s="1396"/>
      <c r="H1127" s="1396"/>
      <c r="I1127" s="1395"/>
      <c r="J1127" s="1395"/>
      <c r="K1127" s="1395"/>
      <c r="L1127" s="1395"/>
      <c r="M1127" s="1395"/>
      <c r="N1127" s="1392"/>
      <c r="R1127" s="576"/>
      <c r="S1127" s="576"/>
      <c r="T1127" s="576"/>
      <c r="U1127" s="1400"/>
      <c r="V1127" s="1401"/>
      <c r="W1127" s="577"/>
      <c r="X1127" s="578"/>
      <c r="Y1127" s="579"/>
    </row>
    <row r="1128" customFormat="false" ht="12.75" hidden="false" customHeight="false" outlineLevel="0" collapsed="false">
      <c r="A1128" s="1396"/>
      <c r="B1128" s="1396"/>
      <c r="C1128" s="1413"/>
      <c r="D1128" s="1414"/>
      <c r="E1128" s="1396"/>
      <c r="F1128" s="1396"/>
      <c r="G1128" s="1396"/>
      <c r="H1128" s="1396"/>
      <c r="I1128" s="1395"/>
      <c r="J1128" s="1395"/>
      <c r="K1128" s="1395"/>
      <c r="L1128" s="1395"/>
      <c r="M1128" s="1395"/>
      <c r="N1128" s="1392"/>
      <c r="R1128" s="576"/>
      <c r="S1128" s="576"/>
      <c r="T1128" s="576"/>
      <c r="U1128" s="1400"/>
      <c r="V1128" s="1401"/>
      <c r="W1128" s="577"/>
      <c r="X1128" s="578"/>
      <c r="Y1128" s="579"/>
    </row>
    <row r="1129" customFormat="false" ht="12.75" hidden="false" customHeight="false" outlineLevel="0" collapsed="false">
      <c r="A1129" s="1396"/>
      <c r="B1129" s="1396"/>
      <c r="C1129" s="1413"/>
      <c r="D1129" s="1414"/>
      <c r="E1129" s="1396"/>
      <c r="F1129" s="1396"/>
      <c r="G1129" s="1396"/>
      <c r="H1129" s="1396"/>
      <c r="I1129" s="1395"/>
      <c r="J1129" s="1395"/>
      <c r="K1129" s="1395"/>
      <c r="L1129" s="1395"/>
      <c r="M1129" s="1395"/>
      <c r="N1129" s="1392"/>
      <c r="R1129" s="576"/>
      <c r="S1129" s="576"/>
      <c r="T1129" s="576"/>
      <c r="U1129" s="1400"/>
      <c r="V1129" s="1401"/>
      <c r="W1129" s="577"/>
      <c r="X1129" s="578"/>
      <c r="Y1129" s="579"/>
    </row>
    <row r="1130" customFormat="false" ht="12.75" hidden="false" customHeight="false" outlineLevel="0" collapsed="false">
      <c r="A1130" s="1396"/>
      <c r="B1130" s="1396"/>
      <c r="C1130" s="1413"/>
      <c r="D1130" s="1414"/>
      <c r="E1130" s="1396"/>
      <c r="F1130" s="1396"/>
      <c r="G1130" s="1396"/>
      <c r="H1130" s="1396"/>
      <c r="I1130" s="1395"/>
      <c r="J1130" s="1395"/>
      <c r="K1130" s="1395"/>
      <c r="L1130" s="1395"/>
      <c r="M1130" s="1395"/>
      <c r="N1130" s="1392"/>
      <c r="R1130" s="576"/>
      <c r="S1130" s="576"/>
      <c r="T1130" s="576"/>
      <c r="U1130" s="1400"/>
      <c r="V1130" s="1401"/>
      <c r="W1130" s="577"/>
      <c r="X1130" s="578"/>
      <c r="Y1130" s="579"/>
    </row>
    <row r="1131" customFormat="false" ht="12.75" hidden="false" customHeight="false" outlineLevel="0" collapsed="false">
      <c r="A1131" s="1396"/>
      <c r="B1131" s="1396"/>
      <c r="C1131" s="1413"/>
      <c r="D1131" s="1414"/>
      <c r="E1131" s="1396"/>
      <c r="F1131" s="1396"/>
      <c r="G1131" s="1396"/>
      <c r="H1131" s="1396"/>
      <c r="I1131" s="1395"/>
      <c r="J1131" s="1395"/>
      <c r="K1131" s="1395"/>
      <c r="L1131" s="1395"/>
      <c r="M1131" s="1395"/>
      <c r="N1131" s="1392"/>
      <c r="R1131" s="576"/>
      <c r="S1131" s="576"/>
      <c r="T1131" s="576"/>
      <c r="U1131" s="1400"/>
      <c r="V1131" s="1401"/>
      <c r="W1131" s="577"/>
      <c r="X1131" s="578"/>
      <c r="Y1131" s="579"/>
    </row>
    <row r="1132" customFormat="false" ht="12.75" hidden="false" customHeight="false" outlineLevel="0" collapsed="false">
      <c r="A1132" s="1396"/>
      <c r="B1132" s="1396"/>
      <c r="C1132" s="1413"/>
      <c r="D1132" s="1414"/>
      <c r="E1132" s="1396"/>
      <c r="F1132" s="1396"/>
      <c r="G1132" s="1396"/>
      <c r="H1132" s="1396"/>
      <c r="I1132" s="1395"/>
      <c r="J1132" s="1395"/>
      <c r="K1132" s="1395"/>
      <c r="L1132" s="1395"/>
      <c r="M1132" s="1395"/>
      <c r="N1132" s="1392"/>
      <c r="R1132" s="576"/>
      <c r="S1132" s="576"/>
      <c r="T1132" s="576"/>
      <c r="U1132" s="1400"/>
      <c r="V1132" s="1401"/>
      <c r="W1132" s="577"/>
      <c r="X1132" s="578"/>
      <c r="Y1132" s="579"/>
    </row>
    <row r="1133" customFormat="false" ht="12.75" hidden="false" customHeight="false" outlineLevel="0" collapsed="false">
      <c r="A1133" s="1396"/>
      <c r="B1133" s="1396"/>
      <c r="C1133" s="1413"/>
      <c r="D1133" s="1414"/>
      <c r="E1133" s="1396"/>
      <c r="F1133" s="1396"/>
      <c r="G1133" s="1396"/>
      <c r="H1133" s="1396"/>
      <c r="I1133" s="1395"/>
      <c r="J1133" s="1395"/>
      <c r="K1133" s="1395"/>
      <c r="L1133" s="1395"/>
      <c r="M1133" s="1395"/>
      <c r="N1133" s="1392"/>
      <c r="R1133" s="576"/>
      <c r="S1133" s="576"/>
      <c r="T1133" s="576"/>
      <c r="U1133" s="1400"/>
      <c r="V1133" s="1401"/>
      <c r="W1133" s="577"/>
      <c r="X1133" s="578"/>
      <c r="Y1133" s="579"/>
    </row>
    <row r="1134" customFormat="false" ht="12.75" hidden="false" customHeight="false" outlineLevel="0" collapsed="false">
      <c r="A1134" s="1396"/>
      <c r="B1134" s="1396"/>
      <c r="C1134" s="1413"/>
      <c r="D1134" s="1414"/>
      <c r="E1134" s="1396"/>
      <c r="F1134" s="1396"/>
      <c r="G1134" s="1396"/>
      <c r="H1134" s="1396"/>
      <c r="I1134" s="1395"/>
      <c r="J1134" s="1395"/>
      <c r="K1134" s="1395"/>
      <c r="L1134" s="1395"/>
      <c r="M1134" s="1395"/>
      <c r="N1134" s="1392"/>
      <c r="R1134" s="576"/>
      <c r="S1134" s="576"/>
      <c r="T1134" s="576"/>
      <c r="U1134" s="1400"/>
      <c r="V1134" s="1401"/>
      <c r="W1134" s="577"/>
      <c r="X1134" s="578"/>
      <c r="Y1134" s="579"/>
    </row>
    <row r="1135" customFormat="false" ht="12.75" hidden="false" customHeight="false" outlineLevel="0" collapsed="false">
      <c r="A1135" s="1396"/>
      <c r="B1135" s="1396"/>
      <c r="C1135" s="1413"/>
      <c r="D1135" s="1414"/>
      <c r="E1135" s="1396"/>
      <c r="F1135" s="1396"/>
      <c r="G1135" s="1396"/>
      <c r="H1135" s="1396"/>
      <c r="I1135" s="1395"/>
      <c r="J1135" s="1395"/>
      <c r="K1135" s="1395"/>
      <c r="L1135" s="1395"/>
      <c r="M1135" s="1395"/>
      <c r="N1135" s="1392"/>
      <c r="R1135" s="576"/>
      <c r="S1135" s="576"/>
      <c r="T1135" s="576"/>
      <c r="U1135" s="1400"/>
      <c r="V1135" s="1401"/>
      <c r="W1135" s="577"/>
      <c r="X1135" s="578"/>
      <c r="Y1135" s="579"/>
    </row>
    <row r="1136" customFormat="false" ht="12.75" hidden="false" customHeight="false" outlineLevel="0" collapsed="false">
      <c r="A1136" s="1396"/>
      <c r="B1136" s="1396"/>
      <c r="C1136" s="1413"/>
      <c r="D1136" s="1414"/>
      <c r="E1136" s="1396"/>
      <c r="F1136" s="1396"/>
      <c r="G1136" s="1396"/>
      <c r="H1136" s="1396"/>
      <c r="I1136" s="1395"/>
      <c r="J1136" s="1395"/>
      <c r="K1136" s="1395"/>
      <c r="L1136" s="1395"/>
      <c r="M1136" s="1395"/>
      <c r="N1136" s="1392"/>
      <c r="R1136" s="576"/>
      <c r="S1136" s="576"/>
      <c r="T1136" s="576"/>
      <c r="U1136" s="1400"/>
      <c r="V1136" s="1401"/>
      <c r="W1136" s="577"/>
      <c r="X1136" s="578"/>
      <c r="Y1136" s="579"/>
    </row>
    <row r="1137" customFormat="false" ht="12.75" hidden="false" customHeight="false" outlineLevel="0" collapsed="false">
      <c r="A1137" s="1396"/>
      <c r="B1137" s="1396"/>
      <c r="C1137" s="1413"/>
      <c r="D1137" s="1414"/>
      <c r="E1137" s="1396"/>
      <c r="F1137" s="1396"/>
      <c r="G1137" s="1396"/>
      <c r="H1137" s="1396"/>
      <c r="I1137" s="1395"/>
      <c r="J1137" s="1395"/>
      <c r="K1137" s="1395"/>
      <c r="L1137" s="1395"/>
      <c r="M1137" s="1395"/>
      <c r="N1137" s="1392"/>
      <c r="R1137" s="576"/>
      <c r="S1137" s="576"/>
      <c r="T1137" s="576"/>
      <c r="U1137" s="1400"/>
      <c r="V1137" s="1401"/>
      <c r="W1137" s="577"/>
      <c r="X1137" s="578"/>
      <c r="Y1137" s="579"/>
    </row>
    <row r="1138" customFormat="false" ht="12.75" hidden="false" customHeight="false" outlineLevel="0" collapsed="false">
      <c r="A1138" s="1396"/>
      <c r="B1138" s="1396"/>
      <c r="C1138" s="1413"/>
      <c r="D1138" s="1414"/>
      <c r="E1138" s="1396"/>
      <c r="F1138" s="1396"/>
      <c r="G1138" s="1396"/>
      <c r="H1138" s="1396"/>
      <c r="I1138" s="1395"/>
      <c r="J1138" s="1395"/>
      <c r="K1138" s="1395"/>
      <c r="L1138" s="1395"/>
      <c r="M1138" s="1395"/>
      <c r="N1138" s="1392"/>
      <c r="R1138" s="576"/>
      <c r="S1138" s="576"/>
      <c r="T1138" s="576"/>
      <c r="U1138" s="1400"/>
      <c r="V1138" s="1401"/>
      <c r="W1138" s="577"/>
      <c r="X1138" s="578"/>
      <c r="Y1138" s="579"/>
    </row>
    <row r="1139" customFormat="false" ht="12.75" hidden="false" customHeight="false" outlineLevel="0" collapsed="false">
      <c r="A1139" s="1396"/>
      <c r="B1139" s="1396"/>
      <c r="C1139" s="1413"/>
      <c r="D1139" s="1414"/>
      <c r="E1139" s="1396"/>
      <c r="F1139" s="1396"/>
      <c r="G1139" s="1396"/>
      <c r="H1139" s="1396"/>
      <c r="I1139" s="1395"/>
      <c r="J1139" s="1395"/>
      <c r="K1139" s="1395"/>
      <c r="L1139" s="1395"/>
      <c r="M1139" s="1395"/>
      <c r="N1139" s="1392"/>
      <c r="R1139" s="576"/>
      <c r="S1139" s="576"/>
      <c r="T1139" s="576"/>
      <c r="U1139" s="1400"/>
      <c r="V1139" s="1401"/>
      <c r="W1139" s="577"/>
      <c r="X1139" s="578"/>
      <c r="Y1139" s="579"/>
    </row>
    <row r="1140" customFormat="false" ht="12.75" hidden="false" customHeight="false" outlineLevel="0" collapsed="false">
      <c r="A1140" s="1396"/>
      <c r="B1140" s="1396"/>
      <c r="C1140" s="1413"/>
      <c r="D1140" s="1414"/>
      <c r="E1140" s="1396"/>
      <c r="F1140" s="1396"/>
      <c r="G1140" s="1396"/>
      <c r="H1140" s="1396"/>
      <c r="I1140" s="1395"/>
      <c r="J1140" s="1395"/>
      <c r="K1140" s="1395"/>
      <c r="L1140" s="1395"/>
      <c r="M1140" s="1395"/>
      <c r="N1140" s="1392"/>
      <c r="R1140" s="576"/>
      <c r="S1140" s="576"/>
      <c r="T1140" s="576"/>
      <c r="U1140" s="1400"/>
      <c r="V1140" s="1401"/>
      <c r="W1140" s="577"/>
      <c r="X1140" s="578"/>
      <c r="Y1140" s="579"/>
    </row>
    <row r="1141" customFormat="false" ht="12.75" hidden="false" customHeight="false" outlineLevel="0" collapsed="false">
      <c r="A1141" s="1396"/>
      <c r="B1141" s="1396"/>
      <c r="C1141" s="1413"/>
      <c r="D1141" s="1414"/>
      <c r="E1141" s="1396"/>
      <c r="F1141" s="1396"/>
      <c r="G1141" s="1396"/>
      <c r="H1141" s="1396"/>
      <c r="I1141" s="1395"/>
      <c r="J1141" s="1395"/>
      <c r="K1141" s="1395"/>
      <c r="L1141" s="1395"/>
      <c r="M1141" s="1395"/>
      <c r="N1141" s="1392"/>
      <c r="R1141" s="576"/>
      <c r="S1141" s="576"/>
      <c r="T1141" s="576"/>
      <c r="U1141" s="1400"/>
      <c r="V1141" s="1401"/>
      <c r="W1141" s="577"/>
      <c r="X1141" s="578"/>
      <c r="Y1141" s="579"/>
    </row>
    <row r="1142" customFormat="false" ht="12.75" hidden="false" customHeight="false" outlineLevel="0" collapsed="false">
      <c r="A1142" s="1396"/>
      <c r="B1142" s="1396"/>
      <c r="C1142" s="1413"/>
      <c r="D1142" s="1414"/>
      <c r="E1142" s="1396"/>
      <c r="F1142" s="1396"/>
      <c r="G1142" s="1396"/>
      <c r="H1142" s="1396"/>
      <c r="I1142" s="1395"/>
      <c r="J1142" s="1395"/>
      <c r="K1142" s="1395"/>
      <c r="L1142" s="1395"/>
      <c r="M1142" s="1395"/>
      <c r="N1142" s="1392"/>
      <c r="R1142" s="576"/>
      <c r="S1142" s="576"/>
      <c r="T1142" s="576"/>
      <c r="U1142" s="1400"/>
      <c r="V1142" s="1401"/>
      <c r="W1142" s="577"/>
      <c r="X1142" s="578"/>
      <c r="Y1142" s="579"/>
    </row>
    <row r="1143" customFormat="false" ht="12.75" hidden="false" customHeight="false" outlineLevel="0" collapsed="false">
      <c r="A1143" s="1396"/>
      <c r="B1143" s="1396"/>
      <c r="C1143" s="1413"/>
      <c r="D1143" s="1414"/>
      <c r="E1143" s="1396"/>
      <c r="F1143" s="1396"/>
      <c r="G1143" s="1396"/>
      <c r="H1143" s="1396"/>
      <c r="I1143" s="1395"/>
      <c r="J1143" s="1395"/>
      <c r="K1143" s="1395"/>
      <c r="L1143" s="1395"/>
      <c r="M1143" s="1395"/>
      <c r="N1143" s="1392"/>
      <c r="R1143" s="576"/>
      <c r="S1143" s="576"/>
      <c r="T1143" s="576"/>
      <c r="U1143" s="1400"/>
      <c r="V1143" s="1401"/>
      <c r="W1143" s="577"/>
      <c r="X1143" s="578"/>
      <c r="Y1143" s="579"/>
    </row>
    <row r="1144" customFormat="false" ht="12.75" hidden="false" customHeight="false" outlineLevel="0" collapsed="false">
      <c r="A1144" s="1396"/>
      <c r="B1144" s="1396"/>
      <c r="C1144" s="1413"/>
      <c r="D1144" s="1414"/>
      <c r="E1144" s="1396"/>
      <c r="F1144" s="1396"/>
      <c r="G1144" s="1396"/>
      <c r="H1144" s="1396"/>
      <c r="I1144" s="1395"/>
      <c r="J1144" s="1395"/>
      <c r="K1144" s="1395"/>
      <c r="L1144" s="1395"/>
      <c r="M1144" s="1395"/>
      <c r="N1144" s="1392"/>
      <c r="R1144" s="576"/>
      <c r="S1144" s="576"/>
      <c r="T1144" s="576"/>
      <c r="U1144" s="1400"/>
      <c r="V1144" s="1401"/>
      <c r="W1144" s="577"/>
      <c r="X1144" s="578"/>
      <c r="Y1144" s="579"/>
    </row>
    <row r="1145" customFormat="false" ht="12.75" hidden="false" customHeight="false" outlineLevel="0" collapsed="false">
      <c r="A1145" s="1396"/>
      <c r="B1145" s="1396"/>
      <c r="C1145" s="1413"/>
      <c r="D1145" s="1414"/>
      <c r="E1145" s="1396"/>
      <c r="F1145" s="1396"/>
      <c r="G1145" s="1396"/>
      <c r="H1145" s="1396"/>
      <c r="I1145" s="1395"/>
      <c r="J1145" s="1395"/>
      <c r="K1145" s="1395"/>
      <c r="L1145" s="1395"/>
      <c r="M1145" s="1395"/>
      <c r="N1145" s="1392"/>
      <c r="R1145" s="576"/>
      <c r="S1145" s="576"/>
      <c r="T1145" s="576"/>
      <c r="U1145" s="1400"/>
      <c r="V1145" s="1401"/>
      <c r="W1145" s="577"/>
      <c r="X1145" s="578"/>
      <c r="Y1145" s="579"/>
    </row>
    <row r="1146" customFormat="false" ht="12.75" hidden="false" customHeight="false" outlineLevel="0" collapsed="false">
      <c r="A1146" s="1396"/>
      <c r="B1146" s="1396"/>
      <c r="C1146" s="1413"/>
      <c r="D1146" s="1414"/>
      <c r="E1146" s="1396"/>
      <c r="F1146" s="1396"/>
      <c r="G1146" s="1396"/>
      <c r="H1146" s="1396"/>
      <c r="I1146" s="1395"/>
      <c r="J1146" s="1395"/>
      <c r="K1146" s="1395"/>
      <c r="L1146" s="1395"/>
      <c r="M1146" s="1395"/>
      <c r="N1146" s="1392"/>
      <c r="R1146" s="576"/>
      <c r="S1146" s="576"/>
      <c r="T1146" s="576"/>
      <c r="U1146" s="1400"/>
      <c r="V1146" s="1401"/>
      <c r="W1146" s="577"/>
      <c r="X1146" s="578"/>
      <c r="Y1146" s="579"/>
    </row>
    <row r="1147" customFormat="false" ht="12.75" hidden="false" customHeight="false" outlineLevel="0" collapsed="false">
      <c r="A1147" s="1396"/>
      <c r="B1147" s="1396"/>
      <c r="C1147" s="1413"/>
      <c r="D1147" s="1414"/>
      <c r="E1147" s="1396"/>
      <c r="F1147" s="1396"/>
      <c r="G1147" s="1396"/>
      <c r="H1147" s="1396"/>
      <c r="I1147" s="1395"/>
      <c r="J1147" s="1395"/>
      <c r="K1147" s="1395"/>
      <c r="L1147" s="1395"/>
      <c r="M1147" s="1395"/>
      <c r="N1147" s="1392"/>
      <c r="R1147" s="576"/>
      <c r="S1147" s="576"/>
      <c r="T1147" s="576"/>
      <c r="U1147" s="1400"/>
      <c r="V1147" s="1401"/>
      <c r="W1147" s="577"/>
      <c r="X1147" s="578"/>
      <c r="Y1147" s="579"/>
    </row>
    <row r="1148" customFormat="false" ht="12.75" hidden="false" customHeight="false" outlineLevel="0" collapsed="false">
      <c r="A1148" s="1396"/>
      <c r="B1148" s="1396"/>
      <c r="C1148" s="1413"/>
      <c r="D1148" s="1414"/>
      <c r="E1148" s="1396"/>
      <c r="F1148" s="1396"/>
      <c r="G1148" s="1396"/>
      <c r="H1148" s="1396"/>
      <c r="I1148" s="1395"/>
      <c r="J1148" s="1395"/>
      <c r="K1148" s="1395"/>
      <c r="L1148" s="1395"/>
      <c r="M1148" s="1395"/>
      <c r="N1148" s="1392"/>
      <c r="R1148" s="576"/>
      <c r="S1148" s="576"/>
      <c r="T1148" s="576"/>
      <c r="U1148" s="1400"/>
      <c r="V1148" s="1401"/>
      <c r="W1148" s="577"/>
      <c r="X1148" s="578"/>
      <c r="Y1148" s="579"/>
    </row>
    <row r="1149" customFormat="false" ht="12.75" hidden="false" customHeight="false" outlineLevel="0" collapsed="false">
      <c r="A1149" s="1396"/>
      <c r="B1149" s="1396"/>
      <c r="C1149" s="1413"/>
      <c r="D1149" s="1414"/>
      <c r="E1149" s="1396"/>
      <c r="F1149" s="1396"/>
      <c r="G1149" s="1396"/>
      <c r="H1149" s="1396"/>
      <c r="I1149" s="1395"/>
      <c r="J1149" s="1395"/>
      <c r="K1149" s="1395"/>
      <c r="L1149" s="1395"/>
      <c r="M1149" s="1395"/>
      <c r="N1149" s="1392"/>
      <c r="R1149" s="576"/>
      <c r="S1149" s="576"/>
      <c r="T1149" s="576"/>
      <c r="U1149" s="1400"/>
      <c r="V1149" s="1401"/>
      <c r="W1149" s="577"/>
      <c r="X1149" s="578"/>
      <c r="Y1149" s="579"/>
    </row>
    <row r="1150" customFormat="false" ht="12.75" hidden="false" customHeight="false" outlineLevel="0" collapsed="false">
      <c r="A1150" s="1396"/>
      <c r="B1150" s="1396"/>
      <c r="C1150" s="1413"/>
      <c r="D1150" s="1414"/>
      <c r="E1150" s="1396"/>
      <c r="F1150" s="1396"/>
      <c r="G1150" s="1396"/>
      <c r="H1150" s="1396"/>
      <c r="I1150" s="1395"/>
      <c r="J1150" s="1395"/>
      <c r="K1150" s="1395"/>
      <c r="L1150" s="1395"/>
      <c r="M1150" s="1395"/>
      <c r="N1150" s="1392"/>
      <c r="R1150" s="576"/>
      <c r="S1150" s="576"/>
      <c r="T1150" s="576"/>
      <c r="U1150" s="1400"/>
      <c r="V1150" s="1401"/>
      <c r="W1150" s="577"/>
      <c r="X1150" s="578"/>
      <c r="Y1150" s="579"/>
    </row>
    <row r="1151" customFormat="false" ht="12.75" hidden="false" customHeight="false" outlineLevel="0" collapsed="false">
      <c r="A1151" s="1396"/>
      <c r="B1151" s="1396"/>
      <c r="C1151" s="1413"/>
      <c r="D1151" s="1414"/>
      <c r="E1151" s="1396"/>
      <c r="F1151" s="1396"/>
      <c r="G1151" s="1396"/>
      <c r="H1151" s="1396"/>
      <c r="I1151" s="1395"/>
      <c r="J1151" s="1395"/>
      <c r="K1151" s="1395"/>
      <c r="L1151" s="1395"/>
      <c r="M1151" s="1395"/>
      <c r="N1151" s="1392"/>
      <c r="R1151" s="576"/>
      <c r="S1151" s="576"/>
      <c r="T1151" s="576"/>
      <c r="U1151" s="1400"/>
      <c r="V1151" s="1401"/>
      <c r="W1151" s="577"/>
      <c r="X1151" s="578"/>
      <c r="Y1151" s="579"/>
    </row>
    <row r="1152" customFormat="false" ht="12.75" hidden="false" customHeight="false" outlineLevel="0" collapsed="false">
      <c r="A1152" s="1396"/>
      <c r="B1152" s="1396"/>
      <c r="C1152" s="1413"/>
      <c r="D1152" s="1414"/>
      <c r="E1152" s="1396"/>
      <c r="F1152" s="1396"/>
      <c r="G1152" s="1396"/>
      <c r="H1152" s="1396"/>
      <c r="I1152" s="1395"/>
      <c r="J1152" s="1395"/>
      <c r="K1152" s="1395"/>
      <c r="L1152" s="1395"/>
      <c r="M1152" s="1395"/>
      <c r="N1152" s="1392"/>
      <c r="R1152" s="576"/>
      <c r="S1152" s="576"/>
      <c r="T1152" s="576"/>
      <c r="U1152" s="1400"/>
      <c r="V1152" s="1401"/>
      <c r="W1152" s="577"/>
      <c r="X1152" s="578"/>
      <c r="Y1152" s="579"/>
    </row>
    <row r="1153" customFormat="false" ht="12.75" hidden="false" customHeight="false" outlineLevel="0" collapsed="false">
      <c r="A1153" s="1396"/>
      <c r="B1153" s="1396"/>
      <c r="C1153" s="1413"/>
      <c r="D1153" s="1414"/>
      <c r="E1153" s="1396"/>
      <c r="F1153" s="1396"/>
      <c r="G1153" s="1396"/>
      <c r="H1153" s="1396"/>
      <c r="I1153" s="1395"/>
      <c r="J1153" s="1395"/>
      <c r="K1153" s="1395"/>
      <c r="L1153" s="1395"/>
      <c r="M1153" s="1395"/>
      <c r="N1153" s="1392"/>
      <c r="R1153" s="576"/>
      <c r="S1153" s="576"/>
      <c r="T1153" s="576"/>
      <c r="U1153" s="1400"/>
      <c r="V1153" s="1401"/>
      <c r="W1153" s="577"/>
      <c r="X1153" s="578"/>
      <c r="Y1153" s="579"/>
    </row>
    <row r="1154" customFormat="false" ht="12.75" hidden="false" customHeight="false" outlineLevel="0" collapsed="false">
      <c r="A1154" s="1396"/>
      <c r="B1154" s="1396"/>
      <c r="C1154" s="1413"/>
      <c r="D1154" s="1414"/>
      <c r="E1154" s="1396"/>
      <c r="F1154" s="1396"/>
      <c r="G1154" s="1396"/>
      <c r="H1154" s="1396"/>
      <c r="I1154" s="1395"/>
      <c r="J1154" s="1395"/>
      <c r="K1154" s="1395"/>
      <c r="L1154" s="1395"/>
      <c r="M1154" s="1395"/>
      <c r="N1154" s="1392"/>
      <c r="R1154" s="576"/>
      <c r="S1154" s="576"/>
      <c r="T1154" s="576"/>
      <c r="U1154" s="1400"/>
      <c r="V1154" s="1401"/>
      <c r="W1154" s="577"/>
      <c r="X1154" s="578"/>
      <c r="Y1154" s="579"/>
    </row>
    <row r="1155" customFormat="false" ht="12.75" hidden="false" customHeight="false" outlineLevel="0" collapsed="false">
      <c r="A1155" s="1396"/>
      <c r="B1155" s="1396"/>
      <c r="C1155" s="1413"/>
      <c r="D1155" s="1414"/>
      <c r="E1155" s="1396"/>
      <c r="F1155" s="1396"/>
      <c r="G1155" s="1396"/>
      <c r="H1155" s="1396"/>
      <c r="I1155" s="1395"/>
      <c r="J1155" s="1395"/>
      <c r="K1155" s="1395"/>
      <c r="L1155" s="1395"/>
      <c r="M1155" s="1395"/>
      <c r="N1155" s="1392"/>
      <c r="R1155" s="576"/>
      <c r="S1155" s="576"/>
      <c r="T1155" s="576"/>
      <c r="U1155" s="1400"/>
      <c r="V1155" s="1401"/>
      <c r="W1155" s="577"/>
      <c r="X1155" s="578"/>
      <c r="Y1155" s="579"/>
    </row>
    <row r="1156" customFormat="false" ht="12.75" hidden="false" customHeight="false" outlineLevel="0" collapsed="false">
      <c r="A1156" s="1396"/>
      <c r="B1156" s="1396"/>
      <c r="C1156" s="1413"/>
      <c r="D1156" s="1414"/>
      <c r="E1156" s="1396"/>
      <c r="F1156" s="1396"/>
      <c r="G1156" s="1396"/>
      <c r="H1156" s="1396"/>
      <c r="I1156" s="1395"/>
      <c r="J1156" s="1395"/>
      <c r="K1156" s="1395"/>
      <c r="L1156" s="1395"/>
      <c r="M1156" s="1395"/>
      <c r="N1156" s="1392"/>
      <c r="R1156" s="576"/>
      <c r="S1156" s="576"/>
      <c r="T1156" s="576"/>
      <c r="U1156" s="1400"/>
      <c r="V1156" s="1401"/>
      <c r="W1156" s="577"/>
      <c r="X1156" s="578"/>
      <c r="Y1156" s="579"/>
    </row>
    <row r="1157" customFormat="false" ht="12.75" hidden="false" customHeight="false" outlineLevel="0" collapsed="false">
      <c r="A1157" s="1396"/>
      <c r="B1157" s="1396"/>
      <c r="C1157" s="1413"/>
      <c r="D1157" s="1414"/>
      <c r="E1157" s="1396"/>
      <c r="F1157" s="1396"/>
      <c r="G1157" s="1396"/>
      <c r="H1157" s="1396"/>
      <c r="I1157" s="1395"/>
      <c r="J1157" s="1395"/>
      <c r="K1157" s="1395"/>
      <c r="L1157" s="1395"/>
      <c r="M1157" s="1395"/>
      <c r="N1157" s="1392"/>
      <c r="R1157" s="576"/>
      <c r="S1157" s="576"/>
      <c r="T1157" s="576"/>
      <c r="U1157" s="1400"/>
      <c r="V1157" s="1401"/>
      <c r="W1157" s="577"/>
      <c r="X1157" s="578"/>
      <c r="Y1157" s="579"/>
    </row>
    <row r="1158" customFormat="false" ht="12.75" hidden="false" customHeight="false" outlineLevel="0" collapsed="false">
      <c r="A1158" s="1396"/>
      <c r="B1158" s="1396"/>
      <c r="C1158" s="1413"/>
      <c r="D1158" s="1414"/>
      <c r="E1158" s="1396"/>
      <c r="F1158" s="1396"/>
      <c r="G1158" s="1396"/>
      <c r="H1158" s="1396"/>
      <c r="I1158" s="1395"/>
      <c r="J1158" s="1395"/>
      <c r="K1158" s="1395"/>
      <c r="L1158" s="1395"/>
      <c r="M1158" s="1395"/>
      <c r="N1158" s="1392"/>
      <c r="R1158" s="576"/>
      <c r="S1158" s="576"/>
      <c r="T1158" s="576"/>
      <c r="U1158" s="1400"/>
      <c r="V1158" s="1401"/>
      <c r="W1158" s="577"/>
      <c r="X1158" s="578"/>
      <c r="Y1158" s="579"/>
    </row>
    <row r="1159" customFormat="false" ht="12.75" hidden="false" customHeight="false" outlineLevel="0" collapsed="false">
      <c r="A1159" s="1396"/>
      <c r="B1159" s="1396"/>
      <c r="C1159" s="1413"/>
      <c r="D1159" s="1414"/>
      <c r="E1159" s="1396"/>
      <c r="F1159" s="1396"/>
      <c r="G1159" s="1396"/>
      <c r="H1159" s="1396"/>
      <c r="I1159" s="1395"/>
      <c r="J1159" s="1395"/>
      <c r="K1159" s="1395"/>
      <c r="L1159" s="1395"/>
      <c r="M1159" s="1395"/>
      <c r="N1159" s="1392"/>
      <c r="R1159" s="576"/>
      <c r="S1159" s="576"/>
      <c r="T1159" s="576"/>
      <c r="U1159" s="1400"/>
      <c r="V1159" s="1401"/>
      <c r="W1159" s="577"/>
      <c r="X1159" s="578"/>
      <c r="Y1159" s="579"/>
    </row>
    <row r="1160" customFormat="false" ht="12.75" hidden="false" customHeight="false" outlineLevel="0" collapsed="false">
      <c r="A1160" s="1396"/>
      <c r="B1160" s="1396"/>
      <c r="C1160" s="1413"/>
      <c r="D1160" s="1414"/>
      <c r="E1160" s="1396"/>
      <c r="F1160" s="1396"/>
      <c r="G1160" s="1396"/>
      <c r="H1160" s="1396"/>
      <c r="I1160" s="1395"/>
      <c r="J1160" s="1395"/>
      <c r="K1160" s="1395"/>
      <c r="L1160" s="1395"/>
      <c r="M1160" s="1395"/>
      <c r="N1160" s="1392"/>
      <c r="R1160" s="576"/>
      <c r="S1160" s="576"/>
      <c r="T1160" s="576"/>
      <c r="U1160" s="1400"/>
      <c r="V1160" s="1401"/>
      <c r="W1160" s="577"/>
      <c r="X1160" s="578"/>
      <c r="Y1160" s="579"/>
    </row>
    <row r="1161" customFormat="false" ht="12.75" hidden="false" customHeight="false" outlineLevel="0" collapsed="false">
      <c r="A1161" s="1396"/>
      <c r="B1161" s="1396"/>
      <c r="C1161" s="1413"/>
      <c r="D1161" s="1414"/>
      <c r="E1161" s="1396"/>
      <c r="F1161" s="1396"/>
      <c r="G1161" s="1396"/>
      <c r="H1161" s="1396"/>
      <c r="I1161" s="1395"/>
      <c r="J1161" s="1395"/>
      <c r="K1161" s="1395"/>
      <c r="L1161" s="1395"/>
      <c r="M1161" s="1395"/>
      <c r="N1161" s="1392"/>
      <c r="R1161" s="576"/>
      <c r="S1161" s="576"/>
      <c r="T1161" s="576"/>
      <c r="U1161" s="1400"/>
      <c r="V1161" s="1401"/>
      <c r="W1161" s="577"/>
      <c r="X1161" s="578"/>
      <c r="Y1161" s="579"/>
    </row>
    <row r="1162" customFormat="false" ht="12.75" hidden="false" customHeight="false" outlineLevel="0" collapsed="false">
      <c r="A1162" s="1396"/>
      <c r="B1162" s="1396"/>
      <c r="C1162" s="1413"/>
      <c r="D1162" s="1414"/>
      <c r="E1162" s="1396"/>
      <c r="F1162" s="1396"/>
      <c r="G1162" s="1396"/>
      <c r="H1162" s="1396"/>
      <c r="I1162" s="1395"/>
      <c r="J1162" s="1395"/>
      <c r="K1162" s="1395"/>
      <c r="L1162" s="1395"/>
      <c r="M1162" s="1395"/>
      <c r="N1162" s="1392"/>
      <c r="R1162" s="576"/>
      <c r="S1162" s="576"/>
      <c r="T1162" s="576"/>
      <c r="U1162" s="1400"/>
      <c r="V1162" s="1401"/>
      <c r="W1162" s="577"/>
      <c r="X1162" s="578"/>
      <c r="Y1162" s="579"/>
    </row>
    <row r="1163" customFormat="false" ht="12.75" hidden="false" customHeight="false" outlineLevel="0" collapsed="false">
      <c r="A1163" s="1396"/>
      <c r="B1163" s="1396"/>
      <c r="C1163" s="1413"/>
      <c r="D1163" s="1414"/>
      <c r="E1163" s="1396"/>
      <c r="F1163" s="1396"/>
      <c r="G1163" s="1396"/>
      <c r="H1163" s="1396"/>
      <c r="I1163" s="1395"/>
      <c r="J1163" s="1395"/>
      <c r="K1163" s="1395"/>
      <c r="L1163" s="1395"/>
      <c r="M1163" s="1395"/>
      <c r="N1163" s="1392"/>
      <c r="R1163" s="576"/>
      <c r="S1163" s="576"/>
      <c r="T1163" s="576"/>
      <c r="U1163" s="1400"/>
      <c r="V1163" s="1401"/>
      <c r="W1163" s="577"/>
      <c r="X1163" s="578"/>
      <c r="Y1163" s="579"/>
    </row>
    <row r="1164" customFormat="false" ht="12.75" hidden="false" customHeight="false" outlineLevel="0" collapsed="false">
      <c r="A1164" s="1396"/>
      <c r="B1164" s="1396"/>
      <c r="C1164" s="1413"/>
      <c r="D1164" s="1414"/>
      <c r="E1164" s="1396"/>
      <c r="F1164" s="1396"/>
      <c r="G1164" s="1396"/>
      <c r="H1164" s="1396"/>
      <c r="I1164" s="1395"/>
      <c r="J1164" s="1395"/>
      <c r="K1164" s="1395"/>
      <c r="L1164" s="1395"/>
      <c r="M1164" s="1395"/>
      <c r="N1164" s="1392"/>
      <c r="R1164" s="576"/>
      <c r="S1164" s="576"/>
      <c r="T1164" s="576"/>
      <c r="U1164" s="1400"/>
      <c r="V1164" s="1401"/>
      <c r="W1164" s="577"/>
      <c r="X1164" s="578"/>
      <c r="Y1164" s="579"/>
    </row>
    <row r="1165" customFormat="false" ht="12.75" hidden="false" customHeight="false" outlineLevel="0" collapsed="false">
      <c r="A1165" s="1396"/>
      <c r="B1165" s="1396"/>
      <c r="C1165" s="1413"/>
      <c r="D1165" s="1414"/>
      <c r="E1165" s="1396"/>
      <c r="F1165" s="1396"/>
      <c r="G1165" s="1396"/>
      <c r="H1165" s="1396"/>
      <c r="I1165" s="1395"/>
      <c r="J1165" s="1395"/>
      <c r="K1165" s="1395"/>
      <c r="L1165" s="1395"/>
      <c r="M1165" s="1395"/>
      <c r="N1165" s="1392"/>
      <c r="R1165" s="576"/>
      <c r="S1165" s="576"/>
      <c r="T1165" s="576"/>
      <c r="U1165" s="1400"/>
      <c r="V1165" s="1401"/>
      <c r="W1165" s="577"/>
      <c r="X1165" s="578"/>
      <c r="Y1165" s="579"/>
    </row>
    <row r="1166" customFormat="false" ht="12.75" hidden="false" customHeight="false" outlineLevel="0" collapsed="false">
      <c r="A1166" s="1396"/>
      <c r="B1166" s="1396"/>
      <c r="C1166" s="1413"/>
      <c r="D1166" s="1414"/>
      <c r="E1166" s="1396"/>
      <c r="F1166" s="1396"/>
      <c r="G1166" s="1396"/>
      <c r="H1166" s="1396"/>
      <c r="I1166" s="1395"/>
      <c r="J1166" s="1395"/>
      <c r="K1166" s="1395"/>
      <c r="L1166" s="1395"/>
      <c r="M1166" s="1395"/>
      <c r="N1166" s="1392"/>
      <c r="R1166" s="576"/>
      <c r="S1166" s="576"/>
      <c r="T1166" s="576"/>
      <c r="U1166" s="1400"/>
      <c r="V1166" s="1401"/>
      <c r="W1166" s="577"/>
      <c r="X1166" s="578"/>
      <c r="Y1166" s="579"/>
    </row>
    <row r="1167" customFormat="false" ht="12.75" hidden="false" customHeight="false" outlineLevel="0" collapsed="false">
      <c r="A1167" s="1396"/>
      <c r="B1167" s="1396"/>
      <c r="C1167" s="1413"/>
      <c r="D1167" s="1414"/>
      <c r="E1167" s="1396"/>
      <c r="F1167" s="1396"/>
      <c r="G1167" s="1396"/>
      <c r="H1167" s="1396"/>
      <c r="I1167" s="1395"/>
      <c r="J1167" s="1395"/>
      <c r="K1167" s="1395"/>
      <c r="L1167" s="1395"/>
      <c r="M1167" s="1395"/>
      <c r="N1167" s="1392"/>
      <c r="R1167" s="576"/>
      <c r="S1167" s="576"/>
      <c r="T1167" s="576"/>
      <c r="U1167" s="1400"/>
      <c r="V1167" s="1401"/>
      <c r="W1167" s="577"/>
      <c r="X1167" s="578"/>
      <c r="Y1167" s="579"/>
    </row>
    <row r="1168" customFormat="false" ht="12.75" hidden="false" customHeight="false" outlineLevel="0" collapsed="false">
      <c r="A1168" s="1396"/>
      <c r="B1168" s="1396"/>
      <c r="C1168" s="1413"/>
      <c r="D1168" s="1414"/>
      <c r="E1168" s="1396"/>
      <c r="F1168" s="1396"/>
      <c r="G1168" s="1396"/>
      <c r="H1168" s="1396"/>
      <c r="I1168" s="1395"/>
      <c r="J1168" s="1395"/>
      <c r="K1168" s="1395"/>
      <c r="L1168" s="1395"/>
      <c r="M1168" s="1395"/>
      <c r="N1168" s="1392"/>
      <c r="R1168" s="576"/>
      <c r="S1168" s="576"/>
      <c r="T1168" s="576"/>
      <c r="U1168" s="1400"/>
      <c r="V1168" s="1401"/>
      <c r="W1168" s="577"/>
      <c r="X1168" s="578"/>
      <c r="Y1168" s="579"/>
    </row>
    <row r="1169" customFormat="false" ht="12.75" hidden="false" customHeight="false" outlineLevel="0" collapsed="false">
      <c r="A1169" s="1396"/>
      <c r="B1169" s="1396"/>
      <c r="C1169" s="1413"/>
      <c r="D1169" s="1414"/>
      <c r="E1169" s="1396"/>
      <c r="F1169" s="1396"/>
      <c r="G1169" s="1396"/>
      <c r="H1169" s="1396"/>
      <c r="I1169" s="1395"/>
      <c r="J1169" s="1395"/>
      <c r="K1169" s="1395"/>
      <c r="L1169" s="1395"/>
      <c r="M1169" s="1395"/>
      <c r="N1169" s="1392"/>
      <c r="R1169" s="576"/>
      <c r="S1169" s="576"/>
      <c r="T1169" s="576"/>
      <c r="U1169" s="1400"/>
      <c r="V1169" s="1401"/>
      <c r="W1169" s="577"/>
      <c r="X1169" s="578"/>
      <c r="Y1169" s="579"/>
    </row>
    <row r="1170" customFormat="false" ht="12.75" hidden="false" customHeight="false" outlineLevel="0" collapsed="false">
      <c r="A1170" s="1396"/>
      <c r="B1170" s="1396"/>
      <c r="C1170" s="1413"/>
      <c r="D1170" s="1414"/>
      <c r="E1170" s="1396"/>
      <c r="F1170" s="1396"/>
      <c r="G1170" s="1396"/>
      <c r="H1170" s="1396"/>
      <c r="I1170" s="1395"/>
      <c r="J1170" s="1395"/>
      <c r="K1170" s="1395"/>
      <c r="L1170" s="1395"/>
      <c r="M1170" s="1395"/>
      <c r="N1170" s="1392"/>
      <c r="R1170" s="576"/>
      <c r="S1170" s="576"/>
      <c r="T1170" s="576"/>
      <c r="U1170" s="1400"/>
      <c r="V1170" s="1401"/>
      <c r="W1170" s="577"/>
      <c r="X1170" s="578"/>
      <c r="Y1170" s="579"/>
    </row>
    <row r="1171" customFormat="false" ht="12.75" hidden="false" customHeight="false" outlineLevel="0" collapsed="false">
      <c r="A1171" s="1396"/>
      <c r="B1171" s="1396"/>
      <c r="C1171" s="1413"/>
      <c r="D1171" s="1414"/>
      <c r="E1171" s="1396"/>
      <c r="F1171" s="1396"/>
      <c r="G1171" s="1396"/>
      <c r="H1171" s="1396"/>
      <c r="I1171" s="1395"/>
      <c r="J1171" s="1395"/>
      <c r="K1171" s="1395"/>
      <c r="L1171" s="1395"/>
      <c r="M1171" s="1395"/>
      <c r="N1171" s="1392"/>
      <c r="R1171" s="576"/>
      <c r="S1171" s="576"/>
      <c r="T1171" s="576"/>
      <c r="U1171" s="1400"/>
      <c r="V1171" s="1401"/>
      <c r="W1171" s="577"/>
      <c r="X1171" s="578"/>
      <c r="Y1171" s="579"/>
    </row>
    <row r="1172" customFormat="false" ht="12.75" hidden="false" customHeight="false" outlineLevel="0" collapsed="false">
      <c r="A1172" s="1396"/>
      <c r="B1172" s="1396"/>
      <c r="C1172" s="1413"/>
      <c r="D1172" s="1414"/>
      <c r="E1172" s="1396"/>
      <c r="F1172" s="1396"/>
      <c r="G1172" s="1396"/>
      <c r="H1172" s="1396"/>
      <c r="I1172" s="1395"/>
      <c r="J1172" s="1395"/>
      <c r="K1172" s="1395"/>
      <c r="L1172" s="1395"/>
      <c r="M1172" s="1395"/>
      <c r="N1172" s="1392"/>
      <c r="R1172" s="576"/>
      <c r="S1172" s="576"/>
      <c r="T1172" s="576"/>
      <c r="U1172" s="1400"/>
      <c r="V1172" s="1401"/>
      <c r="W1172" s="577"/>
      <c r="X1172" s="578"/>
      <c r="Y1172" s="579"/>
    </row>
    <row r="1173" customFormat="false" ht="12.75" hidden="false" customHeight="false" outlineLevel="0" collapsed="false">
      <c r="A1173" s="1396"/>
      <c r="B1173" s="1396"/>
      <c r="C1173" s="1413"/>
      <c r="D1173" s="1414"/>
      <c r="E1173" s="1396"/>
      <c r="F1173" s="1396"/>
      <c r="G1173" s="1396"/>
      <c r="H1173" s="1396"/>
      <c r="I1173" s="1395"/>
      <c r="J1173" s="1395"/>
      <c r="K1173" s="1395"/>
      <c r="L1173" s="1395"/>
      <c r="M1173" s="1395"/>
      <c r="N1173" s="1392"/>
      <c r="R1173" s="576"/>
      <c r="S1173" s="576"/>
      <c r="T1173" s="576"/>
      <c r="U1173" s="1400"/>
      <c r="V1173" s="1401"/>
      <c r="W1173" s="577"/>
      <c r="X1173" s="578"/>
      <c r="Y1173" s="579"/>
    </row>
    <row r="1174" customFormat="false" ht="12.75" hidden="false" customHeight="false" outlineLevel="0" collapsed="false">
      <c r="A1174" s="1396"/>
      <c r="B1174" s="1396"/>
      <c r="C1174" s="1413"/>
      <c r="D1174" s="1414"/>
      <c r="E1174" s="1396"/>
      <c r="F1174" s="1396"/>
      <c r="G1174" s="1396"/>
      <c r="H1174" s="1396"/>
      <c r="I1174" s="1395"/>
      <c r="J1174" s="1395"/>
      <c r="K1174" s="1395"/>
      <c r="L1174" s="1395"/>
      <c r="M1174" s="1395"/>
      <c r="N1174" s="1392"/>
      <c r="R1174" s="576"/>
      <c r="S1174" s="576"/>
      <c r="T1174" s="576"/>
      <c r="U1174" s="1400"/>
      <c r="V1174" s="1401"/>
      <c r="W1174" s="577"/>
      <c r="X1174" s="578"/>
      <c r="Y1174" s="579"/>
    </row>
    <row r="1175" customFormat="false" ht="12.75" hidden="false" customHeight="false" outlineLevel="0" collapsed="false">
      <c r="A1175" s="1396"/>
      <c r="B1175" s="1396"/>
      <c r="C1175" s="1413"/>
      <c r="D1175" s="1414"/>
      <c r="E1175" s="1396"/>
      <c r="F1175" s="1396"/>
      <c r="G1175" s="1396"/>
      <c r="H1175" s="1396"/>
      <c r="I1175" s="1395"/>
      <c r="J1175" s="1395"/>
      <c r="K1175" s="1395"/>
      <c r="L1175" s="1395"/>
      <c r="M1175" s="1395"/>
      <c r="N1175" s="1392"/>
      <c r="R1175" s="576"/>
      <c r="S1175" s="576"/>
      <c r="T1175" s="576"/>
      <c r="U1175" s="1400"/>
      <c r="V1175" s="1401"/>
      <c r="W1175" s="577"/>
      <c r="X1175" s="578"/>
      <c r="Y1175" s="579"/>
    </row>
    <row r="1176" customFormat="false" ht="12.75" hidden="false" customHeight="false" outlineLevel="0" collapsed="false">
      <c r="A1176" s="1396"/>
      <c r="B1176" s="1396"/>
      <c r="C1176" s="1413"/>
      <c r="D1176" s="1414"/>
      <c r="E1176" s="1396"/>
      <c r="F1176" s="1396"/>
      <c r="G1176" s="1396"/>
      <c r="H1176" s="1396"/>
      <c r="I1176" s="1395"/>
      <c r="J1176" s="1395"/>
      <c r="K1176" s="1395"/>
      <c r="L1176" s="1395"/>
      <c r="M1176" s="1395"/>
      <c r="N1176" s="1392"/>
      <c r="R1176" s="576"/>
      <c r="S1176" s="576"/>
      <c r="T1176" s="576"/>
      <c r="U1176" s="1400"/>
      <c r="V1176" s="1401"/>
      <c r="W1176" s="577"/>
      <c r="X1176" s="578"/>
      <c r="Y1176" s="579"/>
    </row>
    <row r="1177" customFormat="false" ht="12.75" hidden="false" customHeight="false" outlineLevel="0" collapsed="false">
      <c r="A1177" s="1396"/>
      <c r="B1177" s="1396"/>
      <c r="C1177" s="1413"/>
      <c r="D1177" s="1414"/>
      <c r="E1177" s="1396"/>
      <c r="F1177" s="1396"/>
      <c r="G1177" s="1396"/>
      <c r="H1177" s="1396"/>
      <c r="I1177" s="1395"/>
      <c r="J1177" s="1395"/>
      <c r="K1177" s="1395"/>
      <c r="L1177" s="1395"/>
      <c r="M1177" s="1395"/>
      <c r="N1177" s="1392"/>
      <c r="R1177" s="576"/>
      <c r="S1177" s="576"/>
      <c r="T1177" s="576"/>
      <c r="U1177" s="1400"/>
      <c r="V1177" s="1401"/>
      <c r="W1177" s="577"/>
      <c r="X1177" s="578"/>
      <c r="Y1177" s="579"/>
    </row>
    <row r="1178" customFormat="false" ht="12.75" hidden="false" customHeight="false" outlineLevel="0" collapsed="false">
      <c r="A1178" s="1396"/>
      <c r="B1178" s="1396"/>
      <c r="C1178" s="1413"/>
      <c r="D1178" s="1414"/>
      <c r="E1178" s="1396"/>
      <c r="F1178" s="1396"/>
      <c r="G1178" s="1396"/>
      <c r="H1178" s="1396"/>
      <c r="I1178" s="1395"/>
      <c r="J1178" s="1395"/>
      <c r="K1178" s="1395"/>
      <c r="L1178" s="1395"/>
      <c r="M1178" s="1395"/>
      <c r="N1178" s="1392"/>
      <c r="R1178" s="576"/>
      <c r="S1178" s="576"/>
      <c r="T1178" s="576"/>
      <c r="U1178" s="1400"/>
      <c r="V1178" s="1401"/>
      <c r="W1178" s="577"/>
      <c r="X1178" s="578"/>
      <c r="Y1178" s="579"/>
    </row>
    <row r="1179" customFormat="false" ht="12.75" hidden="false" customHeight="false" outlineLevel="0" collapsed="false">
      <c r="A1179" s="1396"/>
      <c r="B1179" s="1396"/>
      <c r="C1179" s="1413"/>
      <c r="D1179" s="1414"/>
      <c r="E1179" s="1396"/>
      <c r="F1179" s="1396"/>
      <c r="G1179" s="1396"/>
      <c r="H1179" s="1396"/>
      <c r="I1179" s="1395"/>
      <c r="J1179" s="1395"/>
      <c r="K1179" s="1395"/>
      <c r="L1179" s="1395"/>
      <c r="M1179" s="1395"/>
      <c r="N1179" s="1392"/>
      <c r="R1179" s="576"/>
      <c r="S1179" s="576"/>
      <c r="T1179" s="576"/>
      <c r="U1179" s="1400"/>
      <c r="V1179" s="1401"/>
      <c r="W1179" s="577"/>
      <c r="X1179" s="578"/>
      <c r="Y1179" s="579"/>
    </row>
    <row r="1180" customFormat="false" ht="12.75" hidden="false" customHeight="false" outlineLevel="0" collapsed="false">
      <c r="A1180" s="1396"/>
      <c r="B1180" s="1396"/>
      <c r="C1180" s="1413"/>
      <c r="D1180" s="1414"/>
      <c r="E1180" s="1396"/>
      <c r="F1180" s="1396"/>
      <c r="G1180" s="1396"/>
      <c r="H1180" s="1396"/>
      <c r="I1180" s="1395"/>
      <c r="J1180" s="1395"/>
      <c r="K1180" s="1395"/>
      <c r="L1180" s="1395"/>
      <c r="M1180" s="1395"/>
      <c r="N1180" s="1392"/>
      <c r="R1180" s="576"/>
      <c r="S1180" s="576"/>
      <c r="T1180" s="576"/>
      <c r="U1180" s="1400"/>
      <c r="V1180" s="1401"/>
      <c r="W1180" s="577"/>
      <c r="X1180" s="578"/>
      <c r="Y1180" s="579"/>
    </row>
    <row r="1181" customFormat="false" ht="12.75" hidden="false" customHeight="false" outlineLevel="0" collapsed="false">
      <c r="A1181" s="1396"/>
      <c r="B1181" s="1396"/>
      <c r="C1181" s="1413"/>
      <c r="D1181" s="1414"/>
      <c r="E1181" s="1396"/>
      <c r="F1181" s="1396"/>
      <c r="G1181" s="1396"/>
      <c r="H1181" s="1396"/>
      <c r="I1181" s="1395"/>
      <c r="J1181" s="1395"/>
      <c r="K1181" s="1395"/>
      <c r="L1181" s="1395"/>
      <c r="M1181" s="1395"/>
      <c r="N1181" s="1392"/>
      <c r="R1181" s="576"/>
      <c r="S1181" s="576"/>
      <c r="T1181" s="576"/>
      <c r="U1181" s="1400"/>
      <c r="V1181" s="1401"/>
      <c r="W1181" s="577"/>
      <c r="X1181" s="578"/>
      <c r="Y1181" s="579"/>
    </row>
    <row r="1182" customFormat="false" ht="12.75" hidden="false" customHeight="false" outlineLevel="0" collapsed="false">
      <c r="A1182" s="1396"/>
      <c r="B1182" s="1396"/>
      <c r="C1182" s="1413"/>
      <c r="D1182" s="1414"/>
      <c r="E1182" s="1396"/>
      <c r="F1182" s="1396"/>
      <c r="G1182" s="1396"/>
      <c r="H1182" s="1396"/>
      <c r="I1182" s="1395"/>
      <c r="J1182" s="1395"/>
      <c r="K1182" s="1395"/>
      <c r="L1182" s="1395"/>
      <c r="M1182" s="1395"/>
      <c r="N1182" s="1392"/>
      <c r="R1182" s="576"/>
      <c r="S1182" s="576"/>
      <c r="T1182" s="576"/>
      <c r="U1182" s="1400"/>
      <c r="V1182" s="1401"/>
      <c r="W1182" s="577"/>
      <c r="X1182" s="578"/>
      <c r="Y1182" s="579"/>
    </row>
    <row r="1183" customFormat="false" ht="12.75" hidden="false" customHeight="false" outlineLevel="0" collapsed="false">
      <c r="A1183" s="1396"/>
      <c r="B1183" s="1396"/>
      <c r="C1183" s="1413"/>
      <c r="D1183" s="1414"/>
      <c r="E1183" s="1396"/>
      <c r="F1183" s="1396"/>
      <c r="G1183" s="1396"/>
      <c r="H1183" s="1396"/>
      <c r="I1183" s="1395"/>
      <c r="J1183" s="1395"/>
      <c r="K1183" s="1395"/>
      <c r="L1183" s="1395"/>
      <c r="M1183" s="1395"/>
      <c r="N1183" s="1392"/>
      <c r="R1183" s="576"/>
      <c r="S1183" s="576"/>
      <c r="T1183" s="576"/>
      <c r="U1183" s="1400"/>
      <c r="V1183" s="1401"/>
      <c r="W1183" s="577"/>
      <c r="X1183" s="578"/>
      <c r="Y1183" s="579"/>
    </row>
    <row r="1184" customFormat="false" ht="12.75" hidden="false" customHeight="false" outlineLevel="0" collapsed="false">
      <c r="A1184" s="1396"/>
      <c r="B1184" s="1396"/>
      <c r="C1184" s="1413"/>
      <c r="D1184" s="1414"/>
      <c r="E1184" s="1396"/>
      <c r="F1184" s="1396"/>
      <c r="G1184" s="1396"/>
      <c r="H1184" s="1396"/>
      <c r="I1184" s="1395"/>
      <c r="J1184" s="1395"/>
      <c r="K1184" s="1395"/>
      <c r="L1184" s="1395"/>
      <c r="M1184" s="1395"/>
      <c r="N1184" s="1392"/>
      <c r="R1184" s="576"/>
      <c r="S1184" s="576"/>
      <c r="T1184" s="576"/>
      <c r="U1184" s="1400"/>
      <c r="V1184" s="1401"/>
      <c r="W1184" s="577"/>
      <c r="X1184" s="578"/>
      <c r="Y1184" s="579"/>
    </row>
    <row r="1185" customFormat="false" ht="12.75" hidden="false" customHeight="false" outlineLevel="0" collapsed="false">
      <c r="A1185" s="1396"/>
      <c r="B1185" s="1396"/>
      <c r="C1185" s="1413"/>
      <c r="D1185" s="1414"/>
      <c r="E1185" s="1396"/>
      <c r="F1185" s="1396"/>
      <c r="G1185" s="1396"/>
      <c r="H1185" s="1396"/>
      <c r="I1185" s="1395"/>
      <c r="J1185" s="1395"/>
      <c r="K1185" s="1395"/>
      <c r="L1185" s="1395"/>
      <c r="M1185" s="1395"/>
      <c r="N1185" s="1392"/>
      <c r="R1185" s="576"/>
      <c r="S1185" s="576"/>
      <c r="T1185" s="576"/>
      <c r="U1185" s="1400"/>
      <c r="V1185" s="1401"/>
      <c r="W1185" s="577"/>
      <c r="X1185" s="578"/>
      <c r="Y1185" s="579"/>
    </row>
    <row r="1186" customFormat="false" ht="12.75" hidden="false" customHeight="false" outlineLevel="0" collapsed="false">
      <c r="A1186" s="1396"/>
      <c r="B1186" s="1396"/>
      <c r="C1186" s="1413"/>
      <c r="D1186" s="1414"/>
      <c r="E1186" s="1396"/>
      <c r="F1186" s="1396"/>
      <c r="G1186" s="1396"/>
      <c r="H1186" s="1396"/>
      <c r="I1186" s="1395"/>
      <c r="J1186" s="1395"/>
      <c r="K1186" s="1395"/>
      <c r="L1186" s="1395"/>
      <c r="M1186" s="1395"/>
      <c r="N1186" s="1392"/>
      <c r="R1186" s="576"/>
      <c r="S1186" s="576"/>
      <c r="T1186" s="576"/>
      <c r="U1186" s="1400"/>
      <c r="V1186" s="1401"/>
      <c r="W1186" s="577"/>
      <c r="X1186" s="578"/>
      <c r="Y1186" s="579"/>
    </row>
    <row r="1187" customFormat="false" ht="12.75" hidden="false" customHeight="false" outlineLevel="0" collapsed="false">
      <c r="A1187" s="1396"/>
      <c r="B1187" s="1396"/>
      <c r="C1187" s="1413"/>
      <c r="D1187" s="1414"/>
      <c r="E1187" s="1396"/>
      <c r="F1187" s="1396"/>
      <c r="G1187" s="1396"/>
      <c r="H1187" s="1396"/>
      <c r="I1187" s="1395"/>
      <c r="J1187" s="1395"/>
      <c r="K1187" s="1395"/>
      <c r="L1187" s="1395"/>
      <c r="M1187" s="1395"/>
      <c r="N1187" s="1392"/>
      <c r="R1187" s="576"/>
      <c r="S1187" s="576"/>
      <c r="T1187" s="576"/>
      <c r="U1187" s="1400"/>
      <c r="V1187" s="1401"/>
      <c r="W1187" s="577"/>
      <c r="X1187" s="578"/>
      <c r="Y1187" s="579"/>
    </row>
    <row r="1188" customFormat="false" ht="12.75" hidden="false" customHeight="false" outlineLevel="0" collapsed="false">
      <c r="A1188" s="1396"/>
      <c r="B1188" s="1396"/>
      <c r="C1188" s="1413"/>
      <c r="D1188" s="1414"/>
      <c r="E1188" s="1396"/>
      <c r="F1188" s="1396"/>
      <c r="G1188" s="1396"/>
      <c r="H1188" s="1396"/>
      <c r="I1188" s="1395"/>
      <c r="J1188" s="1395"/>
      <c r="K1188" s="1395"/>
      <c r="L1188" s="1395"/>
      <c r="M1188" s="1395"/>
      <c r="N1188" s="1392"/>
      <c r="R1188" s="576"/>
      <c r="S1188" s="576"/>
      <c r="T1188" s="576"/>
      <c r="U1188" s="1400"/>
      <c r="V1188" s="1401"/>
      <c r="W1188" s="577"/>
      <c r="X1188" s="578"/>
      <c r="Y1188" s="579"/>
    </row>
    <row r="1189" customFormat="false" ht="12.75" hidden="false" customHeight="false" outlineLevel="0" collapsed="false">
      <c r="A1189" s="1396"/>
      <c r="B1189" s="1396"/>
      <c r="C1189" s="1413"/>
      <c r="D1189" s="1414"/>
      <c r="E1189" s="1396"/>
      <c r="F1189" s="1396"/>
      <c r="G1189" s="1396"/>
      <c r="H1189" s="1396"/>
      <c r="I1189" s="1395"/>
      <c r="J1189" s="1395"/>
      <c r="K1189" s="1395"/>
      <c r="L1189" s="1395"/>
      <c r="M1189" s="1395"/>
      <c r="N1189" s="1392"/>
      <c r="R1189" s="576"/>
      <c r="S1189" s="576"/>
      <c r="T1189" s="576"/>
      <c r="U1189" s="1400"/>
      <c r="V1189" s="1401"/>
      <c r="W1189" s="577"/>
      <c r="X1189" s="578"/>
      <c r="Y1189" s="579"/>
    </row>
    <row r="1190" customFormat="false" ht="12.75" hidden="false" customHeight="false" outlineLevel="0" collapsed="false">
      <c r="A1190" s="1396"/>
      <c r="B1190" s="1396"/>
      <c r="C1190" s="1413"/>
      <c r="D1190" s="1414"/>
      <c r="E1190" s="1396"/>
      <c r="F1190" s="1396"/>
      <c r="G1190" s="1396"/>
      <c r="H1190" s="1396"/>
      <c r="I1190" s="1395"/>
      <c r="J1190" s="1395"/>
      <c r="K1190" s="1395"/>
      <c r="L1190" s="1395"/>
      <c r="M1190" s="1395"/>
      <c r="N1190" s="1392"/>
      <c r="R1190" s="576"/>
      <c r="S1190" s="576"/>
      <c r="T1190" s="576"/>
      <c r="U1190" s="1400"/>
      <c r="V1190" s="1401"/>
      <c r="W1190" s="577"/>
      <c r="X1190" s="578"/>
      <c r="Y1190" s="579"/>
    </row>
    <row r="1191" customFormat="false" ht="12.75" hidden="false" customHeight="false" outlineLevel="0" collapsed="false">
      <c r="A1191" s="1396"/>
      <c r="B1191" s="1396"/>
      <c r="C1191" s="1413"/>
      <c r="D1191" s="1414"/>
      <c r="E1191" s="1396"/>
      <c r="F1191" s="1396"/>
      <c r="G1191" s="1396"/>
      <c r="H1191" s="1396"/>
      <c r="I1191" s="1395"/>
      <c r="J1191" s="1395"/>
      <c r="K1191" s="1395"/>
      <c r="L1191" s="1395"/>
      <c r="M1191" s="1395"/>
      <c r="N1191" s="1392"/>
      <c r="R1191" s="576"/>
      <c r="S1191" s="576"/>
      <c r="T1191" s="576"/>
      <c r="U1191" s="1400"/>
      <c r="V1191" s="1401"/>
      <c r="W1191" s="577"/>
      <c r="X1191" s="578"/>
      <c r="Y1191" s="579"/>
    </row>
    <row r="1192" customFormat="false" ht="12.75" hidden="false" customHeight="false" outlineLevel="0" collapsed="false">
      <c r="A1192" s="1396"/>
      <c r="B1192" s="1396"/>
      <c r="C1192" s="1413"/>
      <c r="D1192" s="1414"/>
      <c r="E1192" s="1396"/>
      <c r="F1192" s="1396"/>
      <c r="G1192" s="1396"/>
      <c r="H1192" s="1396"/>
      <c r="I1192" s="1395"/>
      <c r="J1192" s="1395"/>
      <c r="K1192" s="1395"/>
      <c r="L1192" s="1395"/>
      <c r="M1192" s="1395"/>
      <c r="N1192" s="1392"/>
      <c r="R1192" s="576"/>
      <c r="S1192" s="576"/>
      <c r="T1192" s="576"/>
      <c r="U1192" s="1400"/>
      <c r="V1192" s="1401"/>
      <c r="W1192" s="577"/>
      <c r="X1192" s="578"/>
      <c r="Y1192" s="579"/>
    </row>
    <row r="1193" customFormat="false" ht="12.75" hidden="false" customHeight="false" outlineLevel="0" collapsed="false">
      <c r="A1193" s="1396"/>
      <c r="B1193" s="1396"/>
      <c r="C1193" s="1413"/>
      <c r="D1193" s="1414"/>
      <c r="E1193" s="1396"/>
      <c r="F1193" s="1396"/>
      <c r="G1193" s="1396"/>
      <c r="H1193" s="1396"/>
      <c r="I1193" s="1395"/>
      <c r="J1193" s="1395"/>
      <c r="K1193" s="1395"/>
      <c r="L1193" s="1395"/>
      <c r="M1193" s="1395"/>
      <c r="N1193" s="1392"/>
      <c r="R1193" s="576"/>
      <c r="S1193" s="576"/>
      <c r="T1193" s="576"/>
      <c r="U1193" s="1400"/>
      <c r="V1193" s="1401"/>
      <c r="W1193" s="577"/>
      <c r="X1193" s="578"/>
      <c r="Y1193" s="579"/>
    </row>
    <row r="1194" customFormat="false" ht="12.75" hidden="false" customHeight="false" outlineLevel="0" collapsed="false">
      <c r="A1194" s="1396"/>
      <c r="B1194" s="1396"/>
      <c r="C1194" s="1413"/>
      <c r="D1194" s="1414"/>
      <c r="E1194" s="1396"/>
      <c r="F1194" s="1396"/>
      <c r="G1194" s="1396"/>
      <c r="H1194" s="1396"/>
      <c r="I1194" s="1395"/>
      <c r="J1194" s="1395"/>
      <c r="K1194" s="1395"/>
      <c r="L1194" s="1395"/>
      <c r="M1194" s="1395"/>
      <c r="N1194" s="1392"/>
      <c r="R1194" s="576"/>
      <c r="S1194" s="576"/>
      <c r="T1194" s="576"/>
      <c r="U1194" s="1400"/>
      <c r="V1194" s="1401"/>
      <c r="W1194" s="577"/>
      <c r="X1194" s="578"/>
      <c r="Y1194" s="579"/>
    </row>
    <row r="1195" customFormat="false" ht="12.75" hidden="false" customHeight="false" outlineLevel="0" collapsed="false">
      <c r="A1195" s="1396"/>
      <c r="B1195" s="1396"/>
      <c r="C1195" s="1413"/>
      <c r="D1195" s="1414"/>
      <c r="E1195" s="1396"/>
      <c r="F1195" s="1396"/>
      <c r="G1195" s="1396"/>
      <c r="H1195" s="1396"/>
      <c r="I1195" s="1395"/>
      <c r="J1195" s="1395"/>
      <c r="K1195" s="1395"/>
      <c r="L1195" s="1395"/>
      <c r="M1195" s="1395"/>
      <c r="N1195" s="1392"/>
      <c r="R1195" s="576"/>
      <c r="S1195" s="576"/>
      <c r="T1195" s="576"/>
      <c r="U1195" s="1400"/>
      <c r="V1195" s="1401"/>
      <c r="W1195" s="577"/>
      <c r="X1195" s="578"/>
      <c r="Y1195" s="579"/>
    </row>
    <row r="1196" customFormat="false" ht="12.75" hidden="false" customHeight="false" outlineLevel="0" collapsed="false">
      <c r="A1196" s="1396"/>
      <c r="B1196" s="1396"/>
      <c r="C1196" s="1413"/>
      <c r="D1196" s="1414"/>
      <c r="E1196" s="1396"/>
      <c r="F1196" s="1396"/>
      <c r="G1196" s="1396"/>
      <c r="H1196" s="1396"/>
      <c r="I1196" s="1395"/>
      <c r="J1196" s="1395"/>
      <c r="K1196" s="1395"/>
      <c r="L1196" s="1395"/>
      <c r="M1196" s="1395"/>
      <c r="N1196" s="1392"/>
      <c r="R1196" s="576"/>
      <c r="S1196" s="576"/>
      <c r="T1196" s="576"/>
      <c r="U1196" s="1400"/>
      <c r="V1196" s="1401"/>
      <c r="W1196" s="577"/>
      <c r="X1196" s="578"/>
      <c r="Y1196" s="579"/>
    </row>
    <row r="1197" customFormat="false" ht="12.75" hidden="false" customHeight="false" outlineLevel="0" collapsed="false">
      <c r="A1197" s="1396"/>
      <c r="B1197" s="1396"/>
      <c r="C1197" s="1413"/>
      <c r="D1197" s="1414"/>
      <c r="E1197" s="1396"/>
      <c r="F1197" s="1396"/>
      <c r="G1197" s="1396"/>
      <c r="H1197" s="1396"/>
      <c r="I1197" s="1395"/>
      <c r="J1197" s="1395"/>
      <c r="K1197" s="1395"/>
      <c r="L1197" s="1395"/>
      <c r="M1197" s="1395"/>
      <c r="N1197" s="1392"/>
      <c r="R1197" s="576"/>
      <c r="S1197" s="576"/>
      <c r="T1197" s="576"/>
      <c r="U1197" s="1400"/>
      <c r="V1197" s="1401"/>
      <c r="W1197" s="577"/>
      <c r="X1197" s="578"/>
      <c r="Y1197" s="579"/>
    </row>
    <row r="1198" customFormat="false" ht="12.75" hidden="false" customHeight="false" outlineLevel="0" collapsed="false">
      <c r="A1198" s="1396"/>
      <c r="B1198" s="1396"/>
      <c r="C1198" s="1413"/>
      <c r="D1198" s="1414"/>
      <c r="E1198" s="1396"/>
      <c r="F1198" s="1396"/>
      <c r="G1198" s="1396"/>
      <c r="H1198" s="1396"/>
      <c r="I1198" s="1395"/>
      <c r="J1198" s="1395"/>
      <c r="K1198" s="1395"/>
      <c r="L1198" s="1395"/>
      <c r="M1198" s="1395"/>
      <c r="N1198" s="1392"/>
      <c r="R1198" s="576"/>
      <c r="S1198" s="576"/>
      <c r="T1198" s="576"/>
      <c r="U1198" s="1400"/>
      <c r="V1198" s="1401"/>
      <c r="W1198" s="577"/>
      <c r="X1198" s="578"/>
      <c r="Y1198" s="579"/>
    </row>
    <row r="1199" customFormat="false" ht="12.75" hidden="false" customHeight="false" outlineLevel="0" collapsed="false">
      <c r="A1199" s="1396"/>
      <c r="B1199" s="1396"/>
      <c r="C1199" s="1413"/>
      <c r="D1199" s="1414"/>
      <c r="E1199" s="1396"/>
      <c r="F1199" s="1396"/>
      <c r="G1199" s="1396"/>
      <c r="H1199" s="1396"/>
      <c r="I1199" s="1395"/>
      <c r="J1199" s="1395"/>
      <c r="K1199" s="1395"/>
      <c r="L1199" s="1395"/>
      <c r="M1199" s="1395"/>
      <c r="N1199" s="1392"/>
      <c r="R1199" s="576"/>
      <c r="S1199" s="576"/>
      <c r="T1199" s="576"/>
      <c r="U1199" s="1400"/>
      <c r="V1199" s="1401"/>
      <c r="W1199" s="577"/>
      <c r="X1199" s="578"/>
      <c r="Y1199" s="579"/>
    </row>
    <row r="1200" customFormat="false" ht="12.75" hidden="false" customHeight="false" outlineLevel="0" collapsed="false">
      <c r="A1200" s="1396"/>
      <c r="B1200" s="1396"/>
      <c r="C1200" s="1413"/>
      <c r="D1200" s="1414"/>
      <c r="E1200" s="1396"/>
      <c r="F1200" s="1396"/>
      <c r="G1200" s="1396"/>
      <c r="H1200" s="1396"/>
      <c r="I1200" s="1395"/>
      <c r="J1200" s="1395"/>
      <c r="K1200" s="1395"/>
      <c r="L1200" s="1395"/>
      <c r="M1200" s="1395"/>
      <c r="N1200" s="1392"/>
      <c r="R1200" s="576"/>
      <c r="S1200" s="576"/>
      <c r="T1200" s="576"/>
      <c r="U1200" s="1400"/>
      <c r="V1200" s="1401"/>
      <c r="W1200" s="577"/>
      <c r="X1200" s="578"/>
      <c r="Y1200" s="579"/>
    </row>
    <row r="1201" customFormat="false" ht="12.75" hidden="false" customHeight="false" outlineLevel="0" collapsed="false">
      <c r="A1201" s="1396"/>
      <c r="B1201" s="1396"/>
      <c r="C1201" s="1413"/>
      <c r="D1201" s="1414"/>
      <c r="E1201" s="1396"/>
      <c r="F1201" s="1396"/>
      <c r="G1201" s="1396"/>
      <c r="H1201" s="1396"/>
      <c r="I1201" s="1395"/>
      <c r="J1201" s="1395"/>
      <c r="K1201" s="1395"/>
      <c r="L1201" s="1395"/>
      <c r="M1201" s="1395"/>
      <c r="N1201" s="1392"/>
      <c r="R1201" s="576"/>
      <c r="S1201" s="576"/>
      <c r="T1201" s="576"/>
      <c r="U1201" s="1400"/>
      <c r="V1201" s="1401"/>
      <c r="W1201" s="577"/>
      <c r="X1201" s="578"/>
      <c r="Y1201" s="579"/>
    </row>
    <row r="1202" customFormat="false" ht="12.75" hidden="false" customHeight="false" outlineLevel="0" collapsed="false">
      <c r="A1202" s="1396"/>
      <c r="B1202" s="1396"/>
      <c r="C1202" s="1413"/>
      <c r="D1202" s="1414"/>
      <c r="E1202" s="1396"/>
      <c r="F1202" s="1396"/>
      <c r="G1202" s="1396"/>
      <c r="H1202" s="1396"/>
      <c r="I1202" s="1395"/>
      <c r="J1202" s="1395"/>
      <c r="K1202" s="1395"/>
      <c r="L1202" s="1395"/>
      <c r="M1202" s="1395"/>
      <c r="N1202" s="1392"/>
      <c r="R1202" s="576"/>
      <c r="S1202" s="576"/>
      <c r="T1202" s="576"/>
      <c r="U1202" s="1400"/>
      <c r="V1202" s="1401"/>
      <c r="W1202" s="577"/>
      <c r="X1202" s="578"/>
      <c r="Y1202" s="579"/>
    </row>
    <row r="1203" customFormat="false" ht="12.75" hidden="false" customHeight="false" outlineLevel="0" collapsed="false">
      <c r="A1203" s="1396"/>
      <c r="B1203" s="1396"/>
      <c r="C1203" s="1413"/>
      <c r="D1203" s="1414"/>
      <c r="E1203" s="1396"/>
      <c r="F1203" s="1396"/>
      <c r="G1203" s="1396"/>
      <c r="H1203" s="1396"/>
      <c r="I1203" s="1395"/>
      <c r="J1203" s="1395"/>
      <c r="K1203" s="1395"/>
      <c r="L1203" s="1395"/>
      <c r="M1203" s="1395"/>
      <c r="N1203" s="1392"/>
      <c r="R1203" s="576"/>
      <c r="S1203" s="576"/>
      <c r="T1203" s="576"/>
      <c r="U1203" s="1400"/>
      <c r="V1203" s="1401"/>
      <c r="W1203" s="577"/>
      <c r="X1203" s="578"/>
      <c r="Y1203" s="579"/>
    </row>
    <row r="1204" customFormat="false" ht="12.75" hidden="false" customHeight="false" outlineLevel="0" collapsed="false">
      <c r="A1204" s="1396"/>
      <c r="B1204" s="1396"/>
      <c r="C1204" s="1413"/>
      <c r="D1204" s="1414"/>
      <c r="E1204" s="1396"/>
      <c r="F1204" s="1396"/>
      <c r="G1204" s="1396"/>
      <c r="H1204" s="1396"/>
      <c r="I1204" s="1395"/>
      <c r="J1204" s="1395"/>
      <c r="K1204" s="1395"/>
      <c r="L1204" s="1395"/>
      <c r="M1204" s="1395"/>
      <c r="N1204" s="1392"/>
      <c r="R1204" s="576"/>
      <c r="S1204" s="576"/>
      <c r="T1204" s="576"/>
      <c r="U1204" s="1400"/>
      <c r="V1204" s="1401"/>
      <c r="W1204" s="577"/>
      <c r="X1204" s="578"/>
      <c r="Y1204" s="579"/>
    </row>
    <row r="1205" customFormat="false" ht="12.75" hidden="false" customHeight="false" outlineLevel="0" collapsed="false">
      <c r="A1205" s="1396"/>
      <c r="B1205" s="1396"/>
      <c r="C1205" s="1413"/>
      <c r="D1205" s="1414"/>
      <c r="E1205" s="1396"/>
      <c r="F1205" s="1396"/>
      <c r="G1205" s="1396"/>
      <c r="H1205" s="1396"/>
      <c r="I1205" s="1395"/>
      <c r="J1205" s="1395"/>
      <c r="K1205" s="1395"/>
      <c r="L1205" s="1395"/>
      <c r="M1205" s="1395"/>
      <c r="N1205" s="1392"/>
      <c r="R1205" s="576"/>
      <c r="S1205" s="576"/>
      <c r="T1205" s="576"/>
      <c r="U1205" s="1400"/>
      <c r="V1205" s="1401"/>
      <c r="W1205" s="577"/>
      <c r="X1205" s="578"/>
      <c r="Y1205" s="579"/>
    </row>
    <row r="1206" customFormat="false" ht="12.75" hidden="false" customHeight="false" outlineLevel="0" collapsed="false">
      <c r="A1206" s="1396"/>
      <c r="B1206" s="1396"/>
      <c r="C1206" s="1413"/>
      <c r="D1206" s="1414"/>
      <c r="E1206" s="1396"/>
      <c r="F1206" s="1396"/>
      <c r="G1206" s="1396"/>
      <c r="H1206" s="1396"/>
      <c r="I1206" s="1395"/>
      <c r="J1206" s="1395"/>
      <c r="K1206" s="1395"/>
      <c r="L1206" s="1395"/>
      <c r="M1206" s="1395"/>
      <c r="N1206" s="1392"/>
      <c r="R1206" s="576"/>
      <c r="S1206" s="576"/>
      <c r="T1206" s="576"/>
      <c r="U1206" s="1400"/>
      <c r="V1206" s="1401"/>
      <c r="W1206" s="577"/>
      <c r="X1206" s="578"/>
      <c r="Y1206" s="579"/>
    </row>
    <row r="1207" customFormat="false" ht="12.75" hidden="false" customHeight="false" outlineLevel="0" collapsed="false">
      <c r="A1207" s="1396"/>
      <c r="B1207" s="1396"/>
      <c r="C1207" s="1413"/>
      <c r="D1207" s="1414"/>
      <c r="E1207" s="1396"/>
      <c r="F1207" s="1396"/>
      <c r="G1207" s="1396"/>
      <c r="H1207" s="1396"/>
      <c r="I1207" s="1395"/>
      <c r="J1207" s="1395"/>
      <c r="K1207" s="1395"/>
      <c r="L1207" s="1395"/>
      <c r="M1207" s="1395"/>
      <c r="N1207" s="1392"/>
      <c r="R1207" s="576"/>
      <c r="S1207" s="576"/>
      <c r="T1207" s="576"/>
      <c r="U1207" s="1400"/>
      <c r="V1207" s="1401"/>
      <c r="W1207" s="577"/>
      <c r="X1207" s="578"/>
      <c r="Y1207" s="579"/>
    </row>
    <row r="1208" customFormat="false" ht="12.75" hidden="false" customHeight="false" outlineLevel="0" collapsed="false">
      <c r="A1208" s="1396"/>
      <c r="B1208" s="1396"/>
      <c r="C1208" s="1413"/>
      <c r="D1208" s="1414"/>
      <c r="E1208" s="1396"/>
      <c r="F1208" s="1396"/>
      <c r="G1208" s="1396"/>
      <c r="H1208" s="1396"/>
      <c r="I1208" s="1395"/>
      <c r="J1208" s="1395"/>
      <c r="K1208" s="1395"/>
      <c r="L1208" s="1395"/>
      <c r="M1208" s="1395"/>
      <c r="N1208" s="1392"/>
      <c r="R1208" s="576"/>
      <c r="S1208" s="576"/>
      <c r="T1208" s="576"/>
      <c r="U1208" s="1400"/>
      <c r="V1208" s="1401"/>
      <c r="W1208" s="577"/>
      <c r="X1208" s="578"/>
      <c r="Y1208" s="579"/>
    </row>
    <row r="1209" customFormat="false" ht="12.75" hidden="false" customHeight="false" outlineLevel="0" collapsed="false">
      <c r="A1209" s="1396"/>
      <c r="B1209" s="1396"/>
      <c r="C1209" s="1413"/>
      <c r="D1209" s="1414"/>
      <c r="E1209" s="1396"/>
      <c r="F1209" s="1396"/>
      <c r="G1209" s="1396"/>
      <c r="H1209" s="1396"/>
      <c r="I1209" s="1395"/>
      <c r="J1209" s="1395"/>
      <c r="K1209" s="1395"/>
      <c r="L1209" s="1395"/>
      <c r="M1209" s="1395"/>
      <c r="N1209" s="1392"/>
      <c r="R1209" s="576"/>
      <c r="S1209" s="576"/>
      <c r="T1209" s="576"/>
      <c r="U1209" s="1400"/>
      <c r="V1209" s="1401"/>
      <c r="W1209" s="577"/>
      <c r="X1209" s="578"/>
      <c r="Y1209" s="579"/>
    </row>
    <row r="1210" customFormat="false" ht="12.75" hidden="false" customHeight="false" outlineLevel="0" collapsed="false">
      <c r="A1210" s="1396"/>
      <c r="B1210" s="1396"/>
      <c r="C1210" s="1413"/>
      <c r="D1210" s="1414"/>
      <c r="E1210" s="1396"/>
      <c r="F1210" s="1396"/>
      <c r="G1210" s="1396"/>
      <c r="H1210" s="1396"/>
      <c r="I1210" s="1395"/>
      <c r="J1210" s="1395"/>
      <c r="K1210" s="1395"/>
      <c r="L1210" s="1395"/>
      <c r="M1210" s="1395"/>
      <c r="N1210" s="1392"/>
      <c r="R1210" s="576"/>
      <c r="S1210" s="576"/>
      <c r="T1210" s="576"/>
      <c r="U1210" s="1400"/>
      <c r="V1210" s="1401"/>
      <c r="W1210" s="577"/>
      <c r="X1210" s="578"/>
      <c r="Y1210" s="579"/>
    </row>
    <row r="1211" customFormat="false" ht="12.75" hidden="false" customHeight="false" outlineLevel="0" collapsed="false">
      <c r="A1211" s="1396"/>
      <c r="B1211" s="1396"/>
      <c r="C1211" s="1413"/>
      <c r="D1211" s="1414"/>
      <c r="E1211" s="1396"/>
      <c r="F1211" s="1396"/>
      <c r="G1211" s="1396"/>
      <c r="H1211" s="1396"/>
      <c r="I1211" s="1395"/>
      <c r="J1211" s="1395"/>
      <c r="K1211" s="1395"/>
      <c r="L1211" s="1395"/>
      <c r="M1211" s="1395"/>
      <c r="N1211" s="1392"/>
      <c r="R1211" s="576"/>
      <c r="S1211" s="576"/>
      <c r="T1211" s="576"/>
      <c r="U1211" s="1400"/>
      <c r="V1211" s="1401"/>
      <c r="W1211" s="577"/>
      <c r="X1211" s="578"/>
      <c r="Y1211" s="579"/>
    </row>
    <row r="1212" customFormat="false" ht="12.75" hidden="false" customHeight="false" outlineLevel="0" collapsed="false">
      <c r="A1212" s="1396"/>
      <c r="B1212" s="1396"/>
      <c r="C1212" s="1413"/>
      <c r="D1212" s="1414"/>
      <c r="E1212" s="1396"/>
      <c r="F1212" s="1396"/>
      <c r="G1212" s="1396"/>
      <c r="H1212" s="1396"/>
      <c r="I1212" s="1395"/>
      <c r="J1212" s="1395"/>
      <c r="K1212" s="1395"/>
      <c r="L1212" s="1395"/>
      <c r="M1212" s="1395"/>
      <c r="N1212" s="1392"/>
      <c r="R1212" s="576"/>
      <c r="S1212" s="576"/>
      <c r="T1212" s="576"/>
      <c r="U1212" s="1400"/>
      <c r="V1212" s="1401"/>
      <c r="W1212" s="577"/>
      <c r="X1212" s="578"/>
      <c r="Y1212" s="579"/>
    </row>
    <row r="1213" customFormat="false" ht="12.75" hidden="false" customHeight="false" outlineLevel="0" collapsed="false">
      <c r="A1213" s="1396"/>
      <c r="B1213" s="1396"/>
      <c r="C1213" s="1413"/>
      <c r="D1213" s="1414"/>
      <c r="E1213" s="1396"/>
      <c r="F1213" s="1396"/>
      <c r="G1213" s="1396"/>
      <c r="H1213" s="1396"/>
      <c r="I1213" s="1395"/>
      <c r="J1213" s="1395"/>
      <c r="K1213" s="1395"/>
      <c r="L1213" s="1395"/>
      <c r="M1213" s="1395"/>
      <c r="N1213" s="1392"/>
      <c r="R1213" s="576"/>
      <c r="S1213" s="576"/>
      <c r="T1213" s="576"/>
      <c r="U1213" s="1400"/>
      <c r="V1213" s="1401"/>
      <c r="W1213" s="577"/>
      <c r="X1213" s="578"/>
      <c r="Y1213" s="579"/>
    </row>
    <row r="1214" customFormat="false" ht="12.75" hidden="false" customHeight="false" outlineLevel="0" collapsed="false">
      <c r="A1214" s="1396"/>
      <c r="B1214" s="1396"/>
      <c r="C1214" s="1413"/>
      <c r="D1214" s="1414"/>
      <c r="E1214" s="1396"/>
      <c r="F1214" s="1396"/>
      <c r="G1214" s="1396"/>
      <c r="H1214" s="1396"/>
      <c r="I1214" s="1395"/>
      <c r="J1214" s="1395"/>
      <c r="K1214" s="1395"/>
      <c r="L1214" s="1395"/>
      <c r="M1214" s="1395"/>
      <c r="N1214" s="1392"/>
      <c r="R1214" s="576"/>
      <c r="S1214" s="576"/>
      <c r="T1214" s="576"/>
      <c r="U1214" s="1400"/>
      <c r="V1214" s="1401"/>
      <c r="W1214" s="577"/>
      <c r="X1214" s="578"/>
      <c r="Y1214" s="579"/>
    </row>
    <row r="1215" customFormat="false" ht="12.75" hidden="false" customHeight="false" outlineLevel="0" collapsed="false">
      <c r="A1215" s="1396"/>
      <c r="B1215" s="1396"/>
      <c r="C1215" s="1413"/>
      <c r="D1215" s="1414"/>
      <c r="E1215" s="1396"/>
      <c r="F1215" s="1396"/>
      <c r="G1215" s="1396"/>
      <c r="H1215" s="1396"/>
      <c r="I1215" s="1395"/>
      <c r="J1215" s="1395"/>
      <c r="K1215" s="1395"/>
      <c r="L1215" s="1395"/>
      <c r="M1215" s="1395"/>
      <c r="N1215" s="1392"/>
      <c r="R1215" s="576"/>
      <c r="S1215" s="576"/>
      <c r="T1215" s="576"/>
      <c r="U1215" s="1400"/>
      <c r="V1215" s="1401"/>
      <c r="W1215" s="577"/>
      <c r="X1215" s="578"/>
      <c r="Y1215" s="579"/>
    </row>
    <row r="1216" customFormat="false" ht="12.75" hidden="false" customHeight="false" outlineLevel="0" collapsed="false">
      <c r="A1216" s="1396"/>
      <c r="B1216" s="1396"/>
      <c r="C1216" s="1413"/>
      <c r="D1216" s="1414"/>
      <c r="E1216" s="1396"/>
      <c r="F1216" s="1396"/>
      <c r="G1216" s="1396"/>
      <c r="H1216" s="1396"/>
      <c r="I1216" s="1395"/>
      <c r="J1216" s="1395"/>
      <c r="K1216" s="1395"/>
      <c r="L1216" s="1395"/>
      <c r="M1216" s="1395"/>
      <c r="N1216" s="1392"/>
      <c r="R1216" s="576"/>
      <c r="S1216" s="576"/>
      <c r="T1216" s="576"/>
      <c r="U1216" s="1400"/>
      <c r="V1216" s="1401"/>
      <c r="W1216" s="577"/>
      <c r="X1216" s="578"/>
      <c r="Y1216" s="579"/>
    </row>
    <row r="1217" customFormat="false" ht="12.75" hidden="false" customHeight="false" outlineLevel="0" collapsed="false">
      <c r="A1217" s="1396"/>
      <c r="B1217" s="1396"/>
      <c r="C1217" s="1413"/>
      <c r="D1217" s="1414"/>
      <c r="E1217" s="1396"/>
      <c r="F1217" s="1396"/>
      <c r="G1217" s="1396"/>
      <c r="H1217" s="1396"/>
      <c r="I1217" s="1395"/>
      <c r="J1217" s="1395"/>
      <c r="K1217" s="1395"/>
      <c r="L1217" s="1395"/>
      <c r="M1217" s="1395"/>
      <c r="N1217" s="1392"/>
      <c r="R1217" s="576"/>
      <c r="S1217" s="576"/>
      <c r="T1217" s="576"/>
      <c r="U1217" s="1400"/>
      <c r="V1217" s="1401"/>
      <c r="W1217" s="577"/>
      <c r="X1217" s="578"/>
      <c r="Y1217" s="579"/>
    </row>
    <row r="1218" customFormat="false" ht="12.75" hidden="false" customHeight="false" outlineLevel="0" collapsed="false">
      <c r="A1218" s="1396"/>
      <c r="B1218" s="1396"/>
      <c r="C1218" s="1413"/>
      <c r="D1218" s="1414"/>
      <c r="E1218" s="1396"/>
      <c r="F1218" s="1396"/>
      <c r="G1218" s="1396"/>
      <c r="H1218" s="1396"/>
      <c r="I1218" s="1395"/>
      <c r="J1218" s="1395"/>
      <c r="K1218" s="1395"/>
      <c r="L1218" s="1395"/>
      <c r="M1218" s="1395"/>
      <c r="N1218" s="1392"/>
      <c r="R1218" s="576"/>
      <c r="S1218" s="576"/>
      <c r="T1218" s="576"/>
      <c r="U1218" s="1400"/>
      <c r="V1218" s="1401"/>
      <c r="W1218" s="577"/>
      <c r="X1218" s="578"/>
      <c r="Y1218" s="579"/>
    </row>
    <row r="1219" customFormat="false" ht="12.75" hidden="false" customHeight="false" outlineLevel="0" collapsed="false">
      <c r="A1219" s="1396"/>
      <c r="B1219" s="1396"/>
      <c r="C1219" s="1413"/>
      <c r="D1219" s="1414"/>
      <c r="E1219" s="1396"/>
      <c r="F1219" s="1396"/>
      <c r="G1219" s="1396"/>
      <c r="H1219" s="1396"/>
      <c r="I1219" s="1395"/>
      <c r="J1219" s="1395"/>
      <c r="K1219" s="1395"/>
      <c r="L1219" s="1395"/>
      <c r="M1219" s="1395"/>
      <c r="N1219" s="1392"/>
      <c r="R1219" s="576"/>
      <c r="S1219" s="576"/>
      <c r="T1219" s="576"/>
      <c r="U1219" s="1400"/>
      <c r="V1219" s="1401"/>
      <c r="W1219" s="577"/>
      <c r="X1219" s="578"/>
      <c r="Y1219" s="579"/>
    </row>
    <row r="1220" customFormat="false" ht="12.75" hidden="false" customHeight="false" outlineLevel="0" collapsed="false">
      <c r="A1220" s="1396"/>
      <c r="B1220" s="1396"/>
      <c r="C1220" s="1413"/>
      <c r="D1220" s="1414"/>
      <c r="E1220" s="1396"/>
      <c r="F1220" s="1396"/>
      <c r="G1220" s="1396"/>
      <c r="H1220" s="1396"/>
      <c r="I1220" s="1395"/>
      <c r="J1220" s="1395"/>
      <c r="K1220" s="1395"/>
      <c r="L1220" s="1395"/>
      <c r="M1220" s="1395"/>
      <c r="N1220" s="1392"/>
      <c r="R1220" s="576"/>
      <c r="S1220" s="576"/>
      <c r="T1220" s="576"/>
      <c r="U1220" s="1400"/>
      <c r="V1220" s="1401"/>
      <c r="W1220" s="577"/>
      <c r="X1220" s="578"/>
      <c r="Y1220" s="579"/>
    </row>
    <row r="1221" customFormat="false" ht="12.75" hidden="false" customHeight="false" outlineLevel="0" collapsed="false">
      <c r="A1221" s="1396"/>
      <c r="B1221" s="1396"/>
      <c r="C1221" s="1413"/>
      <c r="D1221" s="1414"/>
      <c r="E1221" s="1396"/>
      <c r="F1221" s="1396"/>
      <c r="G1221" s="1396"/>
      <c r="H1221" s="1396"/>
      <c r="I1221" s="1395"/>
      <c r="J1221" s="1395"/>
      <c r="K1221" s="1395"/>
      <c r="L1221" s="1395"/>
      <c r="M1221" s="1395"/>
      <c r="N1221" s="1392"/>
      <c r="R1221" s="576"/>
      <c r="S1221" s="576"/>
      <c r="T1221" s="576"/>
      <c r="U1221" s="1400"/>
      <c r="V1221" s="1401"/>
      <c r="W1221" s="577"/>
      <c r="X1221" s="578"/>
      <c r="Y1221" s="579"/>
    </row>
    <row r="1222" customFormat="false" ht="12.75" hidden="false" customHeight="false" outlineLevel="0" collapsed="false">
      <c r="A1222" s="1396"/>
      <c r="B1222" s="1396"/>
      <c r="C1222" s="1413"/>
      <c r="D1222" s="1414"/>
      <c r="E1222" s="1396"/>
      <c r="F1222" s="1396"/>
      <c r="G1222" s="1396"/>
      <c r="H1222" s="1396"/>
      <c r="I1222" s="1395"/>
      <c r="J1222" s="1395"/>
      <c r="K1222" s="1395"/>
      <c r="L1222" s="1395"/>
      <c r="M1222" s="1395"/>
      <c r="N1222" s="1392"/>
      <c r="R1222" s="576"/>
      <c r="S1222" s="576"/>
      <c r="T1222" s="576"/>
      <c r="U1222" s="1400"/>
      <c r="V1222" s="1401"/>
      <c r="W1222" s="577"/>
      <c r="X1222" s="578"/>
      <c r="Y1222" s="579"/>
    </row>
    <row r="1223" customFormat="false" ht="12.75" hidden="false" customHeight="false" outlineLevel="0" collapsed="false">
      <c r="A1223" s="1396"/>
      <c r="B1223" s="1396"/>
      <c r="C1223" s="1413"/>
      <c r="D1223" s="1414"/>
      <c r="E1223" s="1396"/>
      <c r="F1223" s="1396"/>
      <c r="G1223" s="1396"/>
      <c r="H1223" s="1396"/>
      <c r="I1223" s="1395"/>
      <c r="J1223" s="1395"/>
      <c r="K1223" s="1395"/>
      <c r="L1223" s="1395"/>
      <c r="M1223" s="1395"/>
      <c r="N1223" s="1392"/>
      <c r="R1223" s="576"/>
      <c r="S1223" s="576"/>
      <c r="T1223" s="576"/>
      <c r="U1223" s="1400"/>
      <c r="V1223" s="1401"/>
      <c r="W1223" s="577"/>
      <c r="X1223" s="578"/>
      <c r="Y1223" s="579"/>
    </row>
    <row r="1224" customFormat="false" ht="12.75" hidden="false" customHeight="false" outlineLevel="0" collapsed="false">
      <c r="A1224" s="1396"/>
      <c r="B1224" s="1396"/>
      <c r="C1224" s="1413"/>
      <c r="D1224" s="1414"/>
      <c r="E1224" s="1396"/>
      <c r="F1224" s="1396"/>
      <c r="G1224" s="1396"/>
      <c r="H1224" s="1396"/>
      <c r="I1224" s="1395"/>
      <c r="J1224" s="1395"/>
      <c r="K1224" s="1395"/>
      <c r="L1224" s="1395"/>
      <c r="M1224" s="1395"/>
      <c r="N1224" s="1392"/>
      <c r="R1224" s="576"/>
      <c r="S1224" s="576"/>
      <c r="T1224" s="576"/>
      <c r="U1224" s="1400"/>
      <c r="V1224" s="1401"/>
      <c r="W1224" s="577"/>
      <c r="X1224" s="578"/>
      <c r="Y1224" s="579"/>
    </row>
    <row r="1225" customFormat="false" ht="12.75" hidden="false" customHeight="false" outlineLevel="0" collapsed="false">
      <c r="A1225" s="1396"/>
      <c r="B1225" s="1396"/>
      <c r="C1225" s="1413"/>
      <c r="D1225" s="1414"/>
      <c r="E1225" s="1396"/>
      <c r="F1225" s="1396"/>
      <c r="G1225" s="1396"/>
      <c r="H1225" s="1396"/>
      <c r="I1225" s="1395"/>
      <c r="J1225" s="1395"/>
      <c r="K1225" s="1395"/>
      <c r="L1225" s="1395"/>
      <c r="M1225" s="1395"/>
      <c r="N1225" s="1392"/>
      <c r="R1225" s="576"/>
      <c r="S1225" s="576"/>
      <c r="T1225" s="576"/>
      <c r="U1225" s="1400"/>
      <c r="V1225" s="1401"/>
      <c r="W1225" s="577"/>
      <c r="X1225" s="578"/>
      <c r="Y1225" s="579"/>
    </row>
    <row r="1226" customFormat="false" ht="12.75" hidden="false" customHeight="false" outlineLevel="0" collapsed="false">
      <c r="A1226" s="1396"/>
      <c r="B1226" s="1396"/>
      <c r="C1226" s="1413"/>
      <c r="D1226" s="1414"/>
      <c r="E1226" s="1396"/>
      <c r="F1226" s="1396"/>
      <c r="G1226" s="1396"/>
      <c r="H1226" s="1396"/>
      <c r="I1226" s="1395"/>
      <c r="J1226" s="1395"/>
      <c r="K1226" s="1395"/>
      <c r="L1226" s="1395"/>
      <c r="M1226" s="1395"/>
      <c r="N1226" s="1392"/>
      <c r="R1226" s="576"/>
      <c r="S1226" s="576"/>
      <c r="T1226" s="576"/>
      <c r="U1226" s="1400"/>
      <c r="V1226" s="1401"/>
      <c r="W1226" s="577"/>
      <c r="X1226" s="578"/>
      <c r="Y1226" s="579"/>
    </row>
    <row r="1227" customFormat="false" ht="12.75" hidden="false" customHeight="false" outlineLevel="0" collapsed="false">
      <c r="A1227" s="1396"/>
      <c r="B1227" s="1396"/>
      <c r="C1227" s="1413"/>
      <c r="D1227" s="1414"/>
      <c r="E1227" s="1396"/>
      <c r="F1227" s="1396"/>
      <c r="G1227" s="1396"/>
      <c r="H1227" s="1396"/>
      <c r="I1227" s="1395"/>
      <c r="J1227" s="1395"/>
      <c r="K1227" s="1395"/>
      <c r="L1227" s="1395"/>
      <c r="M1227" s="1395"/>
      <c r="N1227" s="1392"/>
      <c r="R1227" s="576"/>
      <c r="S1227" s="576"/>
      <c r="T1227" s="576"/>
      <c r="U1227" s="1400"/>
      <c r="V1227" s="1401"/>
      <c r="W1227" s="577"/>
      <c r="X1227" s="578"/>
      <c r="Y1227" s="579"/>
    </row>
    <row r="1228" customFormat="false" ht="12.75" hidden="false" customHeight="false" outlineLevel="0" collapsed="false">
      <c r="A1228" s="1396"/>
      <c r="B1228" s="1396"/>
      <c r="C1228" s="1413"/>
      <c r="D1228" s="1414"/>
      <c r="E1228" s="1396"/>
      <c r="F1228" s="1396"/>
      <c r="G1228" s="1396"/>
      <c r="H1228" s="1396"/>
      <c r="I1228" s="1395"/>
      <c r="J1228" s="1395"/>
      <c r="K1228" s="1395"/>
      <c r="L1228" s="1395"/>
      <c r="M1228" s="1395"/>
      <c r="N1228" s="1392"/>
      <c r="R1228" s="576"/>
      <c r="S1228" s="576"/>
      <c r="T1228" s="576"/>
      <c r="U1228" s="1400"/>
      <c r="V1228" s="1401"/>
      <c r="W1228" s="577"/>
      <c r="X1228" s="578"/>
      <c r="Y1228" s="579"/>
    </row>
    <row r="1229" customFormat="false" ht="12.75" hidden="false" customHeight="false" outlineLevel="0" collapsed="false">
      <c r="A1229" s="1396"/>
      <c r="B1229" s="1396"/>
      <c r="C1229" s="1413"/>
      <c r="D1229" s="1414"/>
      <c r="E1229" s="1396"/>
      <c r="F1229" s="1396"/>
      <c r="G1229" s="1396"/>
      <c r="H1229" s="1396"/>
      <c r="I1229" s="1395"/>
      <c r="J1229" s="1395"/>
      <c r="K1229" s="1395"/>
      <c r="L1229" s="1395"/>
      <c r="M1229" s="1395"/>
      <c r="N1229" s="1392"/>
      <c r="R1229" s="576"/>
      <c r="S1229" s="576"/>
      <c r="T1229" s="576"/>
      <c r="U1229" s="1400"/>
      <c r="V1229" s="1401"/>
      <c r="W1229" s="577"/>
      <c r="X1229" s="578"/>
      <c r="Y1229" s="579"/>
    </row>
    <row r="1230" customFormat="false" ht="12.75" hidden="false" customHeight="false" outlineLevel="0" collapsed="false">
      <c r="A1230" s="1396"/>
      <c r="B1230" s="1396"/>
      <c r="C1230" s="1413"/>
      <c r="D1230" s="1414"/>
      <c r="E1230" s="1396"/>
      <c r="F1230" s="1396"/>
      <c r="G1230" s="1396"/>
      <c r="H1230" s="1396"/>
      <c r="I1230" s="1395"/>
      <c r="J1230" s="1395"/>
      <c r="K1230" s="1395"/>
      <c r="L1230" s="1395"/>
      <c r="M1230" s="1395"/>
      <c r="N1230" s="1392"/>
      <c r="R1230" s="576"/>
      <c r="S1230" s="576"/>
      <c r="T1230" s="576"/>
      <c r="U1230" s="1400"/>
      <c r="V1230" s="1401"/>
      <c r="W1230" s="577"/>
      <c r="X1230" s="578"/>
      <c r="Y1230" s="579"/>
    </row>
    <row r="1231" customFormat="false" ht="12.75" hidden="false" customHeight="false" outlineLevel="0" collapsed="false">
      <c r="A1231" s="1396"/>
      <c r="B1231" s="1396"/>
      <c r="C1231" s="1413"/>
      <c r="D1231" s="1414"/>
      <c r="E1231" s="1396"/>
      <c r="F1231" s="1396"/>
      <c r="G1231" s="1396"/>
      <c r="H1231" s="1396"/>
      <c r="I1231" s="1395"/>
      <c r="J1231" s="1395"/>
      <c r="K1231" s="1395"/>
      <c r="L1231" s="1395"/>
      <c r="M1231" s="1395"/>
      <c r="N1231" s="1392"/>
      <c r="R1231" s="576"/>
      <c r="S1231" s="576"/>
      <c r="T1231" s="576"/>
      <c r="U1231" s="1400"/>
      <c r="V1231" s="1401"/>
      <c r="W1231" s="577"/>
      <c r="X1231" s="578"/>
      <c r="Y1231" s="579"/>
    </row>
    <row r="1232" customFormat="false" ht="12.75" hidden="false" customHeight="false" outlineLevel="0" collapsed="false">
      <c r="A1232" s="1396"/>
      <c r="B1232" s="1396"/>
      <c r="C1232" s="1413"/>
      <c r="D1232" s="1414"/>
      <c r="E1232" s="1396"/>
      <c r="F1232" s="1396"/>
      <c r="G1232" s="1396"/>
      <c r="H1232" s="1396"/>
      <c r="I1232" s="1395"/>
      <c r="J1232" s="1395"/>
      <c r="K1232" s="1395"/>
      <c r="L1232" s="1395"/>
      <c r="M1232" s="1395"/>
      <c r="N1232" s="1392"/>
      <c r="R1232" s="576"/>
      <c r="S1232" s="576"/>
      <c r="T1232" s="576"/>
      <c r="U1232" s="1400"/>
      <c r="V1232" s="1401"/>
      <c r="W1232" s="577"/>
      <c r="X1232" s="578"/>
      <c r="Y1232" s="579"/>
    </row>
    <row r="1233" customFormat="false" ht="12.75" hidden="false" customHeight="false" outlineLevel="0" collapsed="false">
      <c r="A1233" s="1396"/>
      <c r="B1233" s="1396"/>
      <c r="C1233" s="1413"/>
      <c r="D1233" s="1414"/>
      <c r="E1233" s="1396"/>
      <c r="F1233" s="1396"/>
      <c r="G1233" s="1396"/>
      <c r="H1233" s="1396"/>
      <c r="I1233" s="1395"/>
      <c r="J1233" s="1395"/>
      <c r="K1233" s="1395"/>
      <c r="L1233" s="1395"/>
      <c r="M1233" s="1395"/>
      <c r="N1233" s="1392"/>
      <c r="R1233" s="576"/>
      <c r="S1233" s="576"/>
      <c r="T1233" s="576"/>
      <c r="U1233" s="1400"/>
      <c r="V1233" s="1401"/>
      <c r="W1233" s="577"/>
      <c r="X1233" s="578"/>
      <c r="Y1233" s="579"/>
    </row>
    <row r="1234" customFormat="false" ht="12.75" hidden="false" customHeight="false" outlineLevel="0" collapsed="false">
      <c r="A1234" s="1396"/>
      <c r="B1234" s="1396"/>
      <c r="C1234" s="1413"/>
      <c r="D1234" s="1414"/>
      <c r="E1234" s="1396"/>
      <c r="F1234" s="1396"/>
      <c r="G1234" s="1396"/>
      <c r="H1234" s="1396"/>
      <c r="I1234" s="1395"/>
      <c r="J1234" s="1395"/>
      <c r="K1234" s="1395"/>
      <c r="L1234" s="1395"/>
      <c r="M1234" s="1395"/>
      <c r="N1234" s="1392"/>
      <c r="R1234" s="576"/>
      <c r="S1234" s="576"/>
      <c r="T1234" s="576"/>
      <c r="U1234" s="1400"/>
      <c r="V1234" s="1401"/>
      <c r="W1234" s="577"/>
      <c r="X1234" s="578"/>
      <c r="Y1234" s="579"/>
    </row>
    <row r="1235" customFormat="false" ht="12.75" hidden="false" customHeight="false" outlineLevel="0" collapsed="false">
      <c r="A1235" s="1396"/>
      <c r="B1235" s="1396"/>
      <c r="C1235" s="1413"/>
      <c r="D1235" s="1414"/>
      <c r="E1235" s="1396"/>
      <c r="F1235" s="1396"/>
      <c r="G1235" s="1396"/>
      <c r="H1235" s="1396"/>
      <c r="I1235" s="1395"/>
      <c r="J1235" s="1395"/>
      <c r="K1235" s="1395"/>
      <c r="L1235" s="1395"/>
      <c r="M1235" s="1395"/>
      <c r="N1235" s="1392"/>
      <c r="R1235" s="576"/>
      <c r="S1235" s="576"/>
      <c r="T1235" s="576"/>
      <c r="U1235" s="1400"/>
      <c r="V1235" s="1401"/>
      <c r="W1235" s="577"/>
      <c r="X1235" s="578"/>
      <c r="Y1235" s="579"/>
    </row>
    <row r="1236" customFormat="false" ht="12.75" hidden="false" customHeight="false" outlineLevel="0" collapsed="false">
      <c r="A1236" s="1396"/>
      <c r="B1236" s="1396"/>
      <c r="C1236" s="1413"/>
      <c r="D1236" s="1414"/>
      <c r="E1236" s="1396"/>
      <c r="F1236" s="1396"/>
      <c r="G1236" s="1396"/>
      <c r="H1236" s="1396"/>
      <c r="I1236" s="1395"/>
      <c r="J1236" s="1395"/>
      <c r="K1236" s="1395"/>
      <c r="L1236" s="1395"/>
      <c r="M1236" s="1395"/>
      <c r="N1236" s="1392"/>
      <c r="R1236" s="576"/>
      <c r="S1236" s="576"/>
      <c r="T1236" s="576"/>
      <c r="U1236" s="1400"/>
      <c r="V1236" s="1401"/>
      <c r="W1236" s="577"/>
      <c r="X1236" s="578"/>
      <c r="Y1236" s="579"/>
    </row>
    <row r="1237" customFormat="false" ht="12.75" hidden="false" customHeight="false" outlineLevel="0" collapsed="false">
      <c r="A1237" s="1396"/>
      <c r="B1237" s="1396"/>
      <c r="C1237" s="1413"/>
      <c r="D1237" s="1414"/>
      <c r="E1237" s="1396"/>
      <c r="F1237" s="1396"/>
      <c r="G1237" s="1396"/>
      <c r="H1237" s="1396"/>
      <c r="I1237" s="1395"/>
      <c r="J1237" s="1395"/>
      <c r="K1237" s="1395"/>
      <c r="L1237" s="1395"/>
      <c r="M1237" s="1395"/>
      <c r="N1237" s="1392"/>
      <c r="R1237" s="576"/>
      <c r="S1237" s="576"/>
      <c r="T1237" s="576"/>
      <c r="U1237" s="1400"/>
      <c r="V1237" s="1401"/>
      <c r="W1237" s="577"/>
      <c r="X1237" s="578"/>
      <c r="Y1237" s="579"/>
    </row>
    <row r="1238" customFormat="false" ht="12.75" hidden="false" customHeight="false" outlineLevel="0" collapsed="false">
      <c r="A1238" s="1396"/>
      <c r="B1238" s="1396"/>
      <c r="C1238" s="1413"/>
      <c r="D1238" s="1414"/>
      <c r="E1238" s="1396"/>
      <c r="F1238" s="1396"/>
      <c r="G1238" s="1396"/>
      <c r="H1238" s="1396"/>
      <c r="I1238" s="1395"/>
      <c r="J1238" s="1395"/>
      <c r="K1238" s="1395"/>
      <c r="L1238" s="1395"/>
      <c r="M1238" s="1395"/>
      <c r="N1238" s="1392"/>
      <c r="R1238" s="576"/>
      <c r="S1238" s="576"/>
      <c r="T1238" s="576"/>
      <c r="U1238" s="1400"/>
      <c r="V1238" s="1401"/>
      <c r="W1238" s="577"/>
      <c r="X1238" s="578"/>
      <c r="Y1238" s="579"/>
    </row>
    <row r="1239" customFormat="false" ht="12.75" hidden="false" customHeight="false" outlineLevel="0" collapsed="false">
      <c r="A1239" s="1396"/>
      <c r="B1239" s="1396"/>
      <c r="C1239" s="1413"/>
      <c r="D1239" s="1414"/>
      <c r="E1239" s="1396"/>
      <c r="F1239" s="1396"/>
      <c r="G1239" s="1396"/>
      <c r="H1239" s="1396"/>
      <c r="I1239" s="1395"/>
      <c r="J1239" s="1395"/>
      <c r="K1239" s="1395"/>
      <c r="L1239" s="1395"/>
      <c r="M1239" s="1395"/>
      <c r="N1239" s="1392"/>
      <c r="R1239" s="576"/>
      <c r="S1239" s="576"/>
      <c r="T1239" s="576"/>
      <c r="U1239" s="1400"/>
      <c r="V1239" s="1401"/>
      <c r="W1239" s="577"/>
      <c r="X1239" s="578"/>
      <c r="Y1239" s="579"/>
    </row>
    <row r="1240" customFormat="false" ht="12.75" hidden="false" customHeight="false" outlineLevel="0" collapsed="false">
      <c r="A1240" s="1396"/>
      <c r="B1240" s="1396"/>
      <c r="C1240" s="1413"/>
      <c r="D1240" s="1414"/>
      <c r="E1240" s="1396"/>
      <c r="F1240" s="1396"/>
      <c r="G1240" s="1396"/>
      <c r="H1240" s="1396"/>
      <c r="I1240" s="1395"/>
      <c r="J1240" s="1395"/>
      <c r="K1240" s="1395"/>
      <c r="L1240" s="1395"/>
      <c r="M1240" s="1395"/>
      <c r="N1240" s="1392"/>
      <c r="R1240" s="576"/>
      <c r="S1240" s="576"/>
      <c r="T1240" s="576"/>
      <c r="U1240" s="1400"/>
      <c r="V1240" s="1401"/>
      <c r="W1240" s="577"/>
      <c r="X1240" s="578"/>
      <c r="Y1240" s="579"/>
    </row>
    <row r="1241" customFormat="false" ht="12.75" hidden="false" customHeight="false" outlineLevel="0" collapsed="false">
      <c r="A1241" s="1396"/>
      <c r="B1241" s="1396"/>
      <c r="C1241" s="1413"/>
      <c r="D1241" s="1414"/>
      <c r="E1241" s="1396"/>
      <c r="F1241" s="1396"/>
      <c r="G1241" s="1396"/>
      <c r="H1241" s="1396"/>
      <c r="I1241" s="1395"/>
      <c r="J1241" s="1395"/>
      <c r="K1241" s="1395"/>
      <c r="L1241" s="1395"/>
      <c r="M1241" s="1395"/>
      <c r="N1241" s="1392"/>
      <c r="R1241" s="576"/>
      <c r="S1241" s="576"/>
      <c r="T1241" s="576"/>
      <c r="U1241" s="1400"/>
      <c r="V1241" s="1401"/>
      <c r="W1241" s="577"/>
      <c r="X1241" s="578"/>
      <c r="Y1241" s="579"/>
    </row>
    <row r="1242" customFormat="false" ht="12.75" hidden="false" customHeight="false" outlineLevel="0" collapsed="false">
      <c r="A1242" s="1396"/>
      <c r="B1242" s="1396"/>
      <c r="C1242" s="1413"/>
      <c r="D1242" s="1414"/>
      <c r="E1242" s="1396"/>
      <c r="F1242" s="1396"/>
      <c r="G1242" s="1396"/>
      <c r="H1242" s="1396"/>
      <c r="I1242" s="1395"/>
      <c r="J1242" s="1395"/>
      <c r="K1242" s="1395"/>
      <c r="L1242" s="1395"/>
      <c r="M1242" s="1395"/>
      <c r="N1242" s="1392"/>
      <c r="R1242" s="576"/>
      <c r="S1242" s="576"/>
      <c r="T1242" s="576"/>
      <c r="U1242" s="1400"/>
      <c r="V1242" s="1401"/>
      <c r="W1242" s="577"/>
      <c r="X1242" s="578"/>
      <c r="Y1242" s="579"/>
    </row>
    <row r="1243" customFormat="false" ht="12.75" hidden="false" customHeight="false" outlineLevel="0" collapsed="false">
      <c r="A1243" s="1396"/>
      <c r="B1243" s="1396"/>
      <c r="C1243" s="1413"/>
      <c r="D1243" s="1414"/>
      <c r="E1243" s="1396"/>
      <c r="F1243" s="1396"/>
      <c r="G1243" s="1396"/>
      <c r="H1243" s="1396"/>
      <c r="I1243" s="1395"/>
      <c r="J1243" s="1395"/>
      <c r="K1243" s="1395"/>
      <c r="L1243" s="1395"/>
      <c r="M1243" s="1395"/>
      <c r="N1243" s="1392"/>
      <c r="R1243" s="576"/>
      <c r="S1243" s="576"/>
      <c r="T1243" s="576"/>
      <c r="U1243" s="1400"/>
      <c r="V1243" s="1401"/>
      <c r="W1243" s="577"/>
      <c r="X1243" s="578"/>
      <c r="Y1243" s="579"/>
    </row>
    <row r="1244" customFormat="false" ht="12.75" hidden="false" customHeight="false" outlineLevel="0" collapsed="false">
      <c r="A1244" s="1396"/>
      <c r="B1244" s="1396"/>
      <c r="C1244" s="1413"/>
      <c r="D1244" s="1414"/>
      <c r="E1244" s="1396"/>
      <c r="F1244" s="1396"/>
      <c r="G1244" s="1396"/>
      <c r="H1244" s="1396"/>
      <c r="I1244" s="1395"/>
      <c r="J1244" s="1395"/>
      <c r="K1244" s="1395"/>
      <c r="L1244" s="1395"/>
      <c r="M1244" s="1395"/>
      <c r="N1244" s="1392"/>
      <c r="R1244" s="576"/>
      <c r="S1244" s="576"/>
      <c r="T1244" s="576"/>
      <c r="U1244" s="1400"/>
      <c r="V1244" s="1401"/>
      <c r="W1244" s="577"/>
      <c r="X1244" s="578"/>
      <c r="Y1244" s="579"/>
    </row>
    <row r="1245" customFormat="false" ht="12.75" hidden="false" customHeight="false" outlineLevel="0" collapsed="false">
      <c r="A1245" s="1396"/>
      <c r="B1245" s="1396"/>
      <c r="C1245" s="1413"/>
      <c r="D1245" s="1414"/>
      <c r="E1245" s="1396"/>
      <c r="F1245" s="1396"/>
      <c r="G1245" s="1396"/>
      <c r="H1245" s="1396"/>
      <c r="I1245" s="1395"/>
      <c r="J1245" s="1395"/>
      <c r="K1245" s="1395"/>
      <c r="L1245" s="1395"/>
      <c r="M1245" s="1395"/>
      <c r="N1245" s="1392"/>
      <c r="R1245" s="576"/>
      <c r="S1245" s="576"/>
      <c r="T1245" s="576"/>
      <c r="U1245" s="1400"/>
      <c r="V1245" s="1401"/>
      <c r="W1245" s="577"/>
      <c r="X1245" s="578"/>
      <c r="Y1245" s="579"/>
    </row>
    <row r="1246" customFormat="false" ht="12.75" hidden="false" customHeight="false" outlineLevel="0" collapsed="false">
      <c r="A1246" s="1396"/>
      <c r="B1246" s="1396"/>
      <c r="C1246" s="1413"/>
      <c r="D1246" s="1414"/>
      <c r="E1246" s="1396"/>
      <c r="F1246" s="1396"/>
      <c r="G1246" s="1396"/>
      <c r="H1246" s="1396"/>
      <c r="I1246" s="1395"/>
      <c r="J1246" s="1395"/>
      <c r="K1246" s="1395"/>
      <c r="L1246" s="1395"/>
      <c r="M1246" s="1395"/>
      <c r="N1246" s="1392"/>
      <c r="R1246" s="576"/>
      <c r="S1246" s="576"/>
      <c r="T1246" s="576"/>
      <c r="U1246" s="1400"/>
      <c r="V1246" s="1401"/>
      <c r="W1246" s="577"/>
      <c r="X1246" s="578"/>
      <c r="Y1246" s="579"/>
    </row>
    <row r="1247" customFormat="false" ht="12.75" hidden="false" customHeight="false" outlineLevel="0" collapsed="false">
      <c r="A1247" s="1396"/>
      <c r="B1247" s="1396"/>
      <c r="C1247" s="1413"/>
      <c r="D1247" s="1414"/>
      <c r="E1247" s="1396"/>
      <c r="F1247" s="1396"/>
      <c r="G1247" s="1396"/>
      <c r="H1247" s="1396"/>
      <c r="I1247" s="1395"/>
      <c r="J1247" s="1395"/>
      <c r="K1247" s="1395"/>
      <c r="L1247" s="1395"/>
      <c r="M1247" s="1395"/>
      <c r="N1247" s="1392"/>
      <c r="R1247" s="576"/>
      <c r="S1247" s="576"/>
      <c r="T1247" s="576"/>
      <c r="U1247" s="1400"/>
      <c r="V1247" s="1401"/>
      <c r="W1247" s="577"/>
      <c r="X1247" s="578"/>
      <c r="Y1247" s="579"/>
    </row>
    <row r="1248" customFormat="false" ht="12.75" hidden="false" customHeight="false" outlineLevel="0" collapsed="false">
      <c r="A1248" s="1396"/>
      <c r="B1248" s="1396"/>
      <c r="C1248" s="1413"/>
      <c r="D1248" s="1414"/>
      <c r="E1248" s="1396"/>
      <c r="F1248" s="1396"/>
      <c r="G1248" s="1396"/>
      <c r="H1248" s="1396"/>
      <c r="I1248" s="1395"/>
      <c r="J1248" s="1395"/>
      <c r="K1248" s="1395"/>
      <c r="L1248" s="1395"/>
      <c r="M1248" s="1395"/>
      <c r="N1248" s="1392"/>
      <c r="R1248" s="576"/>
      <c r="S1248" s="576"/>
      <c r="T1248" s="576"/>
      <c r="U1248" s="1400"/>
      <c r="V1248" s="1401"/>
      <c r="W1248" s="577"/>
      <c r="X1248" s="578"/>
      <c r="Y1248" s="579"/>
    </row>
    <row r="1249" customFormat="false" ht="12.75" hidden="false" customHeight="false" outlineLevel="0" collapsed="false">
      <c r="A1249" s="1396"/>
      <c r="B1249" s="1396"/>
      <c r="C1249" s="1413"/>
      <c r="D1249" s="1414"/>
      <c r="E1249" s="1396"/>
      <c r="F1249" s="1396"/>
      <c r="G1249" s="1396"/>
      <c r="H1249" s="1396"/>
      <c r="I1249" s="1395"/>
      <c r="J1249" s="1395"/>
      <c r="K1249" s="1395"/>
      <c r="L1249" s="1395"/>
      <c r="M1249" s="1395"/>
      <c r="N1249" s="1392"/>
      <c r="R1249" s="576"/>
      <c r="S1249" s="576"/>
      <c r="T1249" s="576"/>
      <c r="U1249" s="1400"/>
      <c r="V1249" s="1401"/>
      <c r="W1249" s="577"/>
      <c r="X1249" s="578"/>
      <c r="Y1249" s="579"/>
    </row>
    <row r="1250" customFormat="false" ht="12.75" hidden="false" customHeight="false" outlineLevel="0" collapsed="false">
      <c r="A1250" s="1396"/>
      <c r="B1250" s="1396"/>
      <c r="C1250" s="1413"/>
      <c r="D1250" s="1414"/>
      <c r="E1250" s="1396"/>
      <c r="F1250" s="1396"/>
      <c r="G1250" s="1396"/>
      <c r="H1250" s="1396"/>
      <c r="I1250" s="1395"/>
      <c r="J1250" s="1395"/>
      <c r="K1250" s="1395"/>
      <c r="L1250" s="1395"/>
      <c r="M1250" s="1395"/>
      <c r="N1250" s="1392"/>
      <c r="R1250" s="576"/>
      <c r="S1250" s="576"/>
      <c r="T1250" s="576"/>
      <c r="U1250" s="1400"/>
      <c r="V1250" s="1401"/>
      <c r="W1250" s="577"/>
      <c r="X1250" s="578"/>
      <c r="Y1250" s="579"/>
    </row>
    <row r="1251" customFormat="false" ht="12.75" hidden="false" customHeight="false" outlineLevel="0" collapsed="false">
      <c r="A1251" s="1396"/>
      <c r="B1251" s="1396"/>
      <c r="C1251" s="1413"/>
      <c r="D1251" s="1414"/>
      <c r="E1251" s="1396"/>
      <c r="F1251" s="1396"/>
      <c r="G1251" s="1396"/>
      <c r="H1251" s="1396"/>
      <c r="I1251" s="1395"/>
      <c r="J1251" s="1395"/>
      <c r="K1251" s="1395"/>
      <c r="L1251" s="1395"/>
      <c r="M1251" s="1395"/>
      <c r="N1251" s="1392"/>
      <c r="R1251" s="576"/>
      <c r="S1251" s="576"/>
      <c r="T1251" s="576"/>
      <c r="U1251" s="1400"/>
      <c r="V1251" s="1401"/>
      <c r="W1251" s="577"/>
      <c r="X1251" s="578"/>
      <c r="Y1251" s="579"/>
    </row>
    <row r="1252" customFormat="false" ht="12.75" hidden="false" customHeight="false" outlineLevel="0" collapsed="false">
      <c r="A1252" s="1396"/>
      <c r="B1252" s="1396"/>
      <c r="C1252" s="1413"/>
      <c r="D1252" s="1414"/>
      <c r="E1252" s="1396"/>
      <c r="F1252" s="1396"/>
      <c r="G1252" s="1396"/>
      <c r="H1252" s="1396"/>
      <c r="I1252" s="1395"/>
      <c r="J1252" s="1395"/>
      <c r="K1252" s="1395"/>
      <c r="L1252" s="1395"/>
      <c r="M1252" s="1395"/>
      <c r="N1252" s="1392"/>
      <c r="R1252" s="576"/>
      <c r="S1252" s="576"/>
      <c r="T1252" s="576"/>
      <c r="U1252" s="1400"/>
      <c r="V1252" s="1401"/>
      <c r="W1252" s="577"/>
      <c r="X1252" s="578"/>
      <c r="Y1252" s="579"/>
    </row>
    <row r="1253" customFormat="false" ht="12.75" hidden="false" customHeight="false" outlineLevel="0" collapsed="false">
      <c r="A1253" s="1396"/>
      <c r="B1253" s="1396"/>
      <c r="C1253" s="1413"/>
      <c r="D1253" s="1414"/>
      <c r="E1253" s="1396"/>
      <c r="F1253" s="1396"/>
      <c r="G1253" s="1396"/>
      <c r="H1253" s="1396"/>
      <c r="I1253" s="1395"/>
      <c r="J1253" s="1395"/>
      <c r="K1253" s="1395"/>
      <c r="L1253" s="1395"/>
      <c r="M1253" s="1395"/>
      <c r="N1253" s="1392"/>
      <c r="R1253" s="576"/>
      <c r="S1253" s="576"/>
      <c r="T1253" s="576"/>
      <c r="U1253" s="1400"/>
      <c r="V1253" s="1401"/>
      <c r="W1253" s="577"/>
      <c r="X1253" s="578"/>
      <c r="Y1253" s="579"/>
    </row>
    <row r="1254" customFormat="false" ht="12.75" hidden="false" customHeight="false" outlineLevel="0" collapsed="false">
      <c r="A1254" s="1396"/>
      <c r="B1254" s="1396"/>
      <c r="C1254" s="1413"/>
      <c r="D1254" s="1414"/>
      <c r="E1254" s="1396"/>
      <c r="F1254" s="1396"/>
      <c r="G1254" s="1396"/>
      <c r="H1254" s="1396"/>
      <c r="I1254" s="1395"/>
      <c r="J1254" s="1395"/>
      <c r="K1254" s="1395"/>
      <c r="L1254" s="1395"/>
      <c r="M1254" s="1395"/>
      <c r="N1254" s="1392"/>
      <c r="R1254" s="576"/>
      <c r="S1254" s="576"/>
      <c r="T1254" s="576"/>
      <c r="U1254" s="1400"/>
      <c r="V1254" s="1401"/>
      <c r="W1254" s="577"/>
      <c r="X1254" s="578"/>
      <c r="Y1254" s="579"/>
    </row>
    <row r="1255" customFormat="false" ht="12.75" hidden="false" customHeight="false" outlineLevel="0" collapsed="false">
      <c r="A1255" s="1396"/>
      <c r="B1255" s="1396"/>
      <c r="C1255" s="1413"/>
      <c r="D1255" s="1414"/>
      <c r="E1255" s="1396"/>
      <c r="F1255" s="1396"/>
      <c r="G1255" s="1396"/>
      <c r="H1255" s="1396"/>
      <c r="I1255" s="1395"/>
      <c r="J1255" s="1395"/>
      <c r="K1255" s="1395"/>
      <c r="L1255" s="1395"/>
      <c r="M1255" s="1395"/>
      <c r="N1255" s="1392"/>
      <c r="R1255" s="576"/>
      <c r="S1255" s="576"/>
      <c r="T1255" s="576"/>
      <c r="U1255" s="1400"/>
      <c r="V1255" s="1401"/>
      <c r="W1255" s="577"/>
      <c r="X1255" s="578"/>
      <c r="Y1255" s="579"/>
    </row>
    <row r="1256" customFormat="false" ht="12.75" hidden="false" customHeight="false" outlineLevel="0" collapsed="false">
      <c r="A1256" s="1396"/>
      <c r="B1256" s="1396"/>
      <c r="C1256" s="1413"/>
      <c r="D1256" s="1414"/>
      <c r="E1256" s="1396"/>
      <c r="F1256" s="1396"/>
      <c r="G1256" s="1396"/>
      <c r="H1256" s="1396"/>
      <c r="I1256" s="1395"/>
      <c r="J1256" s="1395"/>
      <c r="K1256" s="1395"/>
      <c r="L1256" s="1395"/>
      <c r="M1256" s="1395"/>
      <c r="N1256" s="1392"/>
      <c r="R1256" s="576"/>
      <c r="S1256" s="576"/>
      <c r="T1256" s="576"/>
      <c r="U1256" s="1400"/>
      <c r="V1256" s="1401"/>
      <c r="W1256" s="577"/>
      <c r="X1256" s="578"/>
      <c r="Y1256" s="579"/>
    </row>
    <row r="1257" customFormat="false" ht="12.75" hidden="false" customHeight="false" outlineLevel="0" collapsed="false">
      <c r="A1257" s="1396"/>
      <c r="B1257" s="1396"/>
      <c r="C1257" s="1413"/>
      <c r="D1257" s="1414"/>
      <c r="E1257" s="1396"/>
      <c r="F1257" s="1396"/>
      <c r="G1257" s="1396"/>
      <c r="H1257" s="1396"/>
      <c r="I1257" s="1395"/>
      <c r="J1257" s="1395"/>
      <c r="K1257" s="1395"/>
      <c r="L1257" s="1395"/>
      <c r="M1257" s="1395"/>
      <c r="N1257" s="1392"/>
      <c r="R1257" s="576"/>
      <c r="S1257" s="576"/>
      <c r="T1257" s="576"/>
      <c r="U1257" s="1400"/>
      <c r="V1257" s="1401"/>
      <c r="W1257" s="577"/>
      <c r="X1257" s="578"/>
      <c r="Y1257" s="579"/>
    </row>
    <row r="1258" customFormat="false" ht="12.75" hidden="false" customHeight="false" outlineLevel="0" collapsed="false">
      <c r="A1258" s="1396"/>
      <c r="B1258" s="1396"/>
      <c r="C1258" s="1413"/>
      <c r="D1258" s="1414"/>
      <c r="E1258" s="1396"/>
      <c r="F1258" s="1396"/>
      <c r="G1258" s="1396"/>
      <c r="H1258" s="1396"/>
      <c r="I1258" s="1395"/>
      <c r="J1258" s="1395"/>
      <c r="K1258" s="1395"/>
      <c r="L1258" s="1395"/>
      <c r="M1258" s="1395"/>
      <c r="N1258" s="1392"/>
      <c r="R1258" s="576"/>
      <c r="S1258" s="576"/>
      <c r="T1258" s="576"/>
      <c r="U1258" s="1400"/>
      <c r="V1258" s="1401"/>
      <c r="W1258" s="577"/>
      <c r="X1258" s="578"/>
      <c r="Y1258" s="579"/>
    </row>
    <row r="1259" customFormat="false" ht="12.75" hidden="false" customHeight="false" outlineLevel="0" collapsed="false">
      <c r="A1259" s="1396"/>
      <c r="B1259" s="1396"/>
      <c r="C1259" s="1413"/>
      <c r="D1259" s="1414"/>
      <c r="E1259" s="1396"/>
      <c r="F1259" s="1396"/>
      <c r="G1259" s="1396"/>
      <c r="H1259" s="1396"/>
      <c r="I1259" s="1395"/>
      <c r="J1259" s="1395"/>
      <c r="K1259" s="1395"/>
      <c r="L1259" s="1395"/>
      <c r="M1259" s="1395"/>
      <c r="N1259" s="1392"/>
      <c r="R1259" s="576"/>
      <c r="S1259" s="576"/>
      <c r="T1259" s="576"/>
      <c r="U1259" s="1400"/>
      <c r="V1259" s="1401"/>
      <c r="W1259" s="577"/>
      <c r="X1259" s="578"/>
      <c r="Y1259" s="579"/>
    </row>
    <row r="1260" customFormat="false" ht="12.75" hidden="false" customHeight="false" outlineLevel="0" collapsed="false">
      <c r="A1260" s="1396"/>
      <c r="B1260" s="1396"/>
      <c r="C1260" s="1413"/>
      <c r="D1260" s="1414"/>
      <c r="E1260" s="1396"/>
      <c r="F1260" s="1396"/>
      <c r="G1260" s="1396"/>
      <c r="H1260" s="1396"/>
      <c r="I1260" s="1395"/>
      <c r="J1260" s="1395"/>
      <c r="K1260" s="1395"/>
      <c r="L1260" s="1395"/>
      <c r="M1260" s="1395"/>
      <c r="N1260" s="1392"/>
      <c r="R1260" s="576"/>
      <c r="S1260" s="576"/>
      <c r="T1260" s="576"/>
      <c r="U1260" s="1400"/>
      <c r="V1260" s="1401"/>
      <c r="W1260" s="577"/>
      <c r="X1260" s="578"/>
      <c r="Y1260" s="579"/>
    </row>
    <row r="1261" customFormat="false" ht="12.75" hidden="false" customHeight="false" outlineLevel="0" collapsed="false">
      <c r="A1261" s="1396"/>
      <c r="B1261" s="1396"/>
      <c r="C1261" s="1413"/>
      <c r="D1261" s="1414"/>
      <c r="E1261" s="1396"/>
      <c r="F1261" s="1396"/>
      <c r="G1261" s="1396"/>
      <c r="H1261" s="1396"/>
      <c r="I1261" s="1395"/>
      <c r="J1261" s="1395"/>
      <c r="K1261" s="1395"/>
      <c r="L1261" s="1395"/>
      <c r="M1261" s="1395"/>
      <c r="N1261" s="1392"/>
      <c r="R1261" s="576"/>
      <c r="S1261" s="576"/>
      <c r="T1261" s="576"/>
      <c r="U1261" s="1400"/>
      <c r="V1261" s="1401"/>
      <c r="W1261" s="577"/>
      <c r="X1261" s="578"/>
      <c r="Y1261" s="579"/>
    </row>
    <row r="1262" customFormat="false" ht="12.75" hidden="false" customHeight="false" outlineLevel="0" collapsed="false">
      <c r="A1262" s="1396"/>
      <c r="B1262" s="1396"/>
      <c r="C1262" s="1413"/>
      <c r="D1262" s="1414"/>
      <c r="E1262" s="1396"/>
      <c r="F1262" s="1396"/>
      <c r="G1262" s="1396"/>
      <c r="H1262" s="1396"/>
      <c r="I1262" s="1395"/>
      <c r="J1262" s="1395"/>
      <c r="K1262" s="1395"/>
      <c r="L1262" s="1395"/>
      <c r="M1262" s="1395"/>
      <c r="N1262" s="1392"/>
      <c r="R1262" s="576"/>
      <c r="S1262" s="576"/>
      <c r="T1262" s="576"/>
      <c r="U1262" s="1400"/>
      <c r="V1262" s="1401"/>
      <c r="W1262" s="577"/>
      <c r="X1262" s="578"/>
      <c r="Y1262" s="579"/>
    </row>
    <row r="1263" customFormat="false" ht="12.75" hidden="false" customHeight="false" outlineLevel="0" collapsed="false">
      <c r="A1263" s="1396"/>
      <c r="B1263" s="1396"/>
      <c r="C1263" s="1413"/>
      <c r="D1263" s="1414"/>
      <c r="E1263" s="1396"/>
      <c r="F1263" s="1396"/>
      <c r="G1263" s="1396"/>
      <c r="H1263" s="1396"/>
      <c r="I1263" s="1395"/>
      <c r="J1263" s="1395"/>
      <c r="K1263" s="1395"/>
      <c r="L1263" s="1395"/>
      <c r="M1263" s="1395"/>
      <c r="N1263" s="1392"/>
      <c r="R1263" s="576"/>
      <c r="S1263" s="576"/>
      <c r="T1263" s="576"/>
      <c r="U1263" s="1400"/>
      <c r="V1263" s="1401"/>
      <c r="W1263" s="577"/>
      <c r="X1263" s="578"/>
      <c r="Y1263" s="579"/>
    </row>
    <row r="1264" customFormat="false" ht="12.75" hidden="false" customHeight="false" outlineLevel="0" collapsed="false">
      <c r="A1264" s="1396"/>
      <c r="B1264" s="1396"/>
      <c r="C1264" s="1413"/>
      <c r="D1264" s="1414"/>
      <c r="E1264" s="1396"/>
      <c r="F1264" s="1396"/>
      <c r="G1264" s="1396"/>
      <c r="H1264" s="1396"/>
      <c r="I1264" s="1395"/>
      <c r="J1264" s="1395"/>
      <c r="K1264" s="1395"/>
      <c r="L1264" s="1395"/>
      <c r="M1264" s="1395"/>
      <c r="N1264" s="1392"/>
      <c r="R1264" s="576"/>
      <c r="S1264" s="576"/>
      <c r="T1264" s="576"/>
      <c r="U1264" s="1400"/>
      <c r="V1264" s="1401"/>
      <c r="W1264" s="577"/>
      <c r="X1264" s="578"/>
      <c r="Y1264" s="579"/>
    </row>
    <row r="1265" customFormat="false" ht="12.75" hidden="false" customHeight="false" outlineLevel="0" collapsed="false">
      <c r="A1265" s="1396"/>
      <c r="B1265" s="1396"/>
      <c r="C1265" s="1413"/>
      <c r="D1265" s="1414"/>
      <c r="E1265" s="1396"/>
      <c r="F1265" s="1396"/>
      <c r="G1265" s="1396"/>
      <c r="H1265" s="1396"/>
      <c r="I1265" s="1395"/>
      <c r="J1265" s="1395"/>
      <c r="K1265" s="1395"/>
      <c r="L1265" s="1395"/>
      <c r="M1265" s="1395"/>
      <c r="N1265" s="1392"/>
      <c r="R1265" s="576"/>
      <c r="S1265" s="576"/>
      <c r="T1265" s="576"/>
      <c r="U1265" s="1400"/>
      <c r="V1265" s="1401"/>
      <c r="W1265" s="577"/>
      <c r="X1265" s="578"/>
      <c r="Y1265" s="579"/>
    </row>
    <row r="1266" customFormat="false" ht="12.75" hidden="false" customHeight="false" outlineLevel="0" collapsed="false">
      <c r="A1266" s="1396"/>
      <c r="B1266" s="1396"/>
      <c r="C1266" s="1413"/>
      <c r="D1266" s="1414"/>
      <c r="E1266" s="1396"/>
      <c r="F1266" s="1396"/>
      <c r="G1266" s="1396"/>
      <c r="H1266" s="1396"/>
      <c r="I1266" s="1395"/>
      <c r="J1266" s="1395"/>
      <c r="K1266" s="1395"/>
      <c r="L1266" s="1395"/>
      <c r="M1266" s="1395"/>
      <c r="N1266" s="1392"/>
      <c r="R1266" s="576"/>
      <c r="S1266" s="576"/>
      <c r="T1266" s="576"/>
      <c r="U1266" s="1400"/>
      <c r="V1266" s="1401"/>
      <c r="W1266" s="577"/>
      <c r="X1266" s="578"/>
      <c r="Y1266" s="579"/>
    </row>
    <row r="1267" customFormat="false" ht="12.75" hidden="false" customHeight="false" outlineLevel="0" collapsed="false">
      <c r="A1267" s="1396"/>
      <c r="B1267" s="1396"/>
      <c r="C1267" s="1413"/>
      <c r="D1267" s="1414"/>
      <c r="E1267" s="1396"/>
      <c r="F1267" s="1396"/>
      <c r="G1267" s="1396"/>
      <c r="H1267" s="1396"/>
      <c r="I1267" s="1395"/>
      <c r="J1267" s="1395"/>
      <c r="K1267" s="1395"/>
      <c r="L1267" s="1395"/>
      <c r="M1267" s="1395"/>
      <c r="N1267" s="1392"/>
      <c r="R1267" s="576"/>
      <c r="S1267" s="576"/>
      <c r="T1267" s="576"/>
      <c r="U1267" s="1400"/>
      <c r="V1267" s="1401"/>
      <c r="W1267" s="577"/>
      <c r="X1267" s="578"/>
      <c r="Y1267" s="579"/>
    </row>
    <row r="1268" customFormat="false" ht="12.75" hidden="false" customHeight="false" outlineLevel="0" collapsed="false">
      <c r="A1268" s="1396"/>
      <c r="B1268" s="1396"/>
      <c r="C1268" s="1413"/>
      <c r="D1268" s="1414"/>
      <c r="E1268" s="1396"/>
      <c r="F1268" s="1396"/>
      <c r="G1268" s="1396"/>
      <c r="H1268" s="1396"/>
      <c r="I1268" s="1395"/>
      <c r="J1268" s="1395"/>
      <c r="K1268" s="1395"/>
      <c r="L1268" s="1395"/>
      <c r="M1268" s="1395"/>
      <c r="N1268" s="1392"/>
      <c r="R1268" s="576"/>
      <c r="S1268" s="576"/>
      <c r="T1268" s="576"/>
      <c r="U1268" s="1400"/>
      <c r="V1268" s="1401"/>
      <c r="W1268" s="577"/>
      <c r="X1268" s="578"/>
      <c r="Y1268" s="579"/>
    </row>
    <row r="1269" customFormat="false" ht="12.75" hidden="false" customHeight="false" outlineLevel="0" collapsed="false">
      <c r="A1269" s="1396"/>
      <c r="B1269" s="1396"/>
      <c r="C1269" s="1413"/>
      <c r="D1269" s="1414"/>
      <c r="E1269" s="1396"/>
      <c r="F1269" s="1396"/>
      <c r="G1269" s="1396"/>
      <c r="H1269" s="1396"/>
      <c r="I1269" s="1395"/>
      <c r="J1269" s="1395"/>
      <c r="K1269" s="1395"/>
      <c r="L1269" s="1395"/>
      <c r="M1269" s="1395"/>
      <c r="N1269" s="1392"/>
      <c r="R1269" s="576"/>
      <c r="S1269" s="576"/>
      <c r="T1269" s="576"/>
      <c r="U1269" s="1400"/>
      <c r="V1269" s="1401"/>
      <c r="W1269" s="577"/>
      <c r="X1269" s="578"/>
      <c r="Y1269" s="579"/>
    </row>
    <row r="1270" customFormat="false" ht="12.75" hidden="false" customHeight="false" outlineLevel="0" collapsed="false">
      <c r="A1270" s="1396"/>
      <c r="B1270" s="1396"/>
      <c r="C1270" s="1413"/>
      <c r="D1270" s="1414"/>
      <c r="E1270" s="1396"/>
      <c r="F1270" s="1396"/>
      <c r="G1270" s="1396"/>
      <c r="H1270" s="1396"/>
      <c r="I1270" s="1395"/>
      <c r="J1270" s="1395"/>
      <c r="K1270" s="1395"/>
      <c r="L1270" s="1395"/>
      <c r="M1270" s="1395"/>
      <c r="N1270" s="1392"/>
      <c r="R1270" s="576"/>
      <c r="S1270" s="576"/>
      <c r="T1270" s="576"/>
      <c r="U1270" s="1400"/>
      <c r="V1270" s="1401"/>
      <c r="W1270" s="577"/>
      <c r="X1270" s="578"/>
      <c r="Y1270" s="579"/>
    </row>
    <row r="1271" customFormat="false" ht="12.75" hidden="false" customHeight="false" outlineLevel="0" collapsed="false">
      <c r="A1271" s="1396"/>
      <c r="B1271" s="1396"/>
      <c r="C1271" s="1413"/>
      <c r="D1271" s="1414"/>
      <c r="E1271" s="1396"/>
      <c r="F1271" s="1396"/>
      <c r="G1271" s="1396"/>
      <c r="H1271" s="1396"/>
      <c r="I1271" s="1395"/>
      <c r="J1271" s="1395"/>
      <c r="K1271" s="1395"/>
      <c r="L1271" s="1395"/>
      <c r="M1271" s="1395"/>
      <c r="N1271" s="1392"/>
      <c r="R1271" s="576"/>
      <c r="S1271" s="576"/>
      <c r="T1271" s="576"/>
      <c r="U1271" s="1400"/>
      <c r="V1271" s="1401"/>
      <c r="W1271" s="577"/>
      <c r="X1271" s="578"/>
      <c r="Y1271" s="579"/>
    </row>
    <row r="1272" customFormat="false" ht="12.75" hidden="false" customHeight="false" outlineLevel="0" collapsed="false">
      <c r="A1272" s="1396"/>
      <c r="B1272" s="1396"/>
      <c r="C1272" s="1413"/>
      <c r="D1272" s="1414"/>
      <c r="E1272" s="1396"/>
      <c r="F1272" s="1396"/>
      <c r="G1272" s="1396"/>
      <c r="H1272" s="1396"/>
      <c r="I1272" s="1395"/>
      <c r="J1272" s="1395"/>
      <c r="K1272" s="1395"/>
      <c r="L1272" s="1395"/>
      <c r="M1272" s="1395"/>
      <c r="N1272" s="1392"/>
      <c r="R1272" s="576"/>
      <c r="S1272" s="576"/>
      <c r="T1272" s="576"/>
      <c r="U1272" s="1400"/>
      <c r="V1272" s="1401"/>
      <c r="W1272" s="577"/>
      <c r="X1272" s="578"/>
      <c r="Y1272" s="579"/>
    </row>
    <row r="1273" customFormat="false" ht="12.75" hidden="false" customHeight="false" outlineLevel="0" collapsed="false">
      <c r="A1273" s="1396"/>
      <c r="B1273" s="1396"/>
      <c r="C1273" s="1413"/>
      <c r="D1273" s="1414"/>
      <c r="E1273" s="1396"/>
      <c r="F1273" s="1396"/>
      <c r="G1273" s="1396"/>
      <c r="H1273" s="1396"/>
      <c r="I1273" s="1395"/>
      <c r="J1273" s="1395"/>
      <c r="K1273" s="1395"/>
      <c r="L1273" s="1395"/>
      <c r="M1273" s="1395"/>
      <c r="N1273" s="1392"/>
      <c r="R1273" s="576"/>
      <c r="S1273" s="576"/>
      <c r="T1273" s="576"/>
      <c r="U1273" s="1400"/>
      <c r="V1273" s="1401"/>
      <c r="W1273" s="577"/>
      <c r="X1273" s="578"/>
      <c r="Y1273" s="579"/>
    </row>
    <row r="1274" customFormat="false" ht="12.75" hidden="false" customHeight="false" outlineLevel="0" collapsed="false">
      <c r="A1274" s="1396"/>
      <c r="B1274" s="1396"/>
      <c r="C1274" s="1413"/>
      <c r="D1274" s="1414"/>
      <c r="E1274" s="1396"/>
      <c r="F1274" s="1396"/>
      <c r="G1274" s="1396"/>
      <c r="H1274" s="1396"/>
      <c r="I1274" s="1395"/>
      <c r="J1274" s="1395"/>
      <c r="K1274" s="1395"/>
      <c r="L1274" s="1395"/>
      <c r="M1274" s="1395"/>
      <c r="N1274" s="1392"/>
      <c r="R1274" s="576"/>
      <c r="S1274" s="576"/>
      <c r="T1274" s="576"/>
      <c r="U1274" s="1400"/>
      <c r="V1274" s="1401"/>
      <c r="W1274" s="577"/>
      <c r="X1274" s="578"/>
      <c r="Y1274" s="579"/>
    </row>
    <row r="1275" customFormat="false" ht="12.75" hidden="false" customHeight="false" outlineLevel="0" collapsed="false">
      <c r="A1275" s="1396"/>
      <c r="B1275" s="1396"/>
      <c r="C1275" s="1413"/>
      <c r="D1275" s="1414"/>
      <c r="E1275" s="1396"/>
      <c r="F1275" s="1396"/>
      <c r="G1275" s="1396"/>
      <c r="H1275" s="1396"/>
      <c r="I1275" s="1395"/>
      <c r="J1275" s="1395"/>
      <c r="K1275" s="1395"/>
      <c r="L1275" s="1395"/>
      <c r="M1275" s="1395"/>
      <c r="N1275" s="1392"/>
      <c r="R1275" s="576"/>
      <c r="S1275" s="576"/>
      <c r="T1275" s="576"/>
      <c r="U1275" s="1400"/>
      <c r="V1275" s="1401"/>
      <c r="W1275" s="577"/>
      <c r="X1275" s="578"/>
      <c r="Y1275" s="579"/>
    </row>
    <row r="1276" customFormat="false" ht="12.75" hidden="false" customHeight="false" outlineLevel="0" collapsed="false">
      <c r="A1276" s="1396"/>
      <c r="B1276" s="1396"/>
      <c r="C1276" s="1413"/>
      <c r="D1276" s="1414"/>
      <c r="E1276" s="1396"/>
      <c r="F1276" s="1396"/>
      <c r="G1276" s="1396"/>
      <c r="H1276" s="1396"/>
      <c r="I1276" s="1395"/>
      <c r="J1276" s="1395"/>
      <c r="K1276" s="1395"/>
      <c r="L1276" s="1395"/>
      <c r="M1276" s="1395"/>
      <c r="N1276" s="1392"/>
      <c r="R1276" s="576"/>
      <c r="S1276" s="576"/>
      <c r="T1276" s="576"/>
      <c r="U1276" s="1400"/>
      <c r="V1276" s="1401"/>
      <c r="W1276" s="577"/>
      <c r="X1276" s="578"/>
      <c r="Y1276" s="579"/>
    </row>
    <row r="1277" customFormat="false" ht="12.75" hidden="false" customHeight="false" outlineLevel="0" collapsed="false">
      <c r="A1277" s="1396"/>
      <c r="B1277" s="1396"/>
      <c r="C1277" s="1413"/>
      <c r="D1277" s="1414"/>
      <c r="E1277" s="1396"/>
      <c r="F1277" s="1396"/>
      <c r="G1277" s="1396"/>
      <c r="H1277" s="1396"/>
      <c r="I1277" s="1395"/>
      <c r="J1277" s="1395"/>
      <c r="K1277" s="1395"/>
      <c r="L1277" s="1395"/>
      <c r="M1277" s="1395"/>
      <c r="N1277" s="1392"/>
      <c r="R1277" s="576"/>
      <c r="S1277" s="576"/>
      <c r="T1277" s="576"/>
      <c r="U1277" s="1400"/>
      <c r="V1277" s="1401"/>
      <c r="W1277" s="577"/>
      <c r="X1277" s="578"/>
      <c r="Y1277" s="579"/>
    </row>
    <row r="1278" customFormat="false" ht="12.75" hidden="false" customHeight="false" outlineLevel="0" collapsed="false">
      <c r="A1278" s="1396"/>
      <c r="B1278" s="1396"/>
      <c r="C1278" s="1413"/>
      <c r="D1278" s="1414"/>
      <c r="E1278" s="1396"/>
      <c r="F1278" s="1396"/>
      <c r="G1278" s="1396"/>
      <c r="H1278" s="1396"/>
      <c r="I1278" s="1395"/>
      <c r="J1278" s="1395"/>
      <c r="K1278" s="1395"/>
      <c r="L1278" s="1395"/>
      <c r="M1278" s="1395"/>
      <c r="N1278" s="1392"/>
      <c r="R1278" s="576"/>
      <c r="S1278" s="576"/>
      <c r="T1278" s="576"/>
      <c r="U1278" s="1400"/>
      <c r="V1278" s="1401"/>
      <c r="W1278" s="577"/>
      <c r="X1278" s="578"/>
      <c r="Y1278" s="579"/>
    </row>
    <row r="1279" customFormat="false" ht="12.75" hidden="false" customHeight="false" outlineLevel="0" collapsed="false">
      <c r="A1279" s="1396"/>
      <c r="B1279" s="1396"/>
      <c r="C1279" s="1413"/>
      <c r="D1279" s="1414"/>
      <c r="E1279" s="1396"/>
      <c r="F1279" s="1396"/>
      <c r="G1279" s="1396"/>
      <c r="H1279" s="1396"/>
      <c r="I1279" s="1395"/>
      <c r="J1279" s="1395"/>
      <c r="K1279" s="1395"/>
      <c r="L1279" s="1395"/>
      <c r="M1279" s="1395"/>
      <c r="N1279" s="1392"/>
      <c r="R1279" s="576"/>
      <c r="S1279" s="576"/>
      <c r="T1279" s="576"/>
      <c r="U1279" s="1400"/>
      <c r="V1279" s="1401"/>
      <c r="W1279" s="577"/>
      <c r="X1279" s="578"/>
      <c r="Y1279" s="579"/>
    </row>
    <row r="1280" customFormat="false" ht="12.75" hidden="false" customHeight="false" outlineLevel="0" collapsed="false">
      <c r="A1280" s="1396"/>
      <c r="B1280" s="1396"/>
      <c r="C1280" s="1413"/>
      <c r="D1280" s="1414"/>
      <c r="E1280" s="1396"/>
      <c r="F1280" s="1396"/>
      <c r="G1280" s="1396"/>
      <c r="H1280" s="1396"/>
      <c r="I1280" s="1395"/>
      <c r="J1280" s="1395"/>
      <c r="K1280" s="1395"/>
      <c r="L1280" s="1395"/>
      <c r="M1280" s="1395"/>
      <c r="N1280" s="1392"/>
      <c r="R1280" s="576"/>
      <c r="S1280" s="576"/>
      <c r="T1280" s="576"/>
      <c r="U1280" s="1400"/>
      <c r="V1280" s="1401"/>
      <c r="W1280" s="577"/>
      <c r="X1280" s="578"/>
      <c r="Y1280" s="579"/>
    </row>
    <row r="1281" customFormat="false" ht="12.75" hidden="false" customHeight="false" outlineLevel="0" collapsed="false">
      <c r="A1281" s="1396"/>
      <c r="B1281" s="1396"/>
      <c r="C1281" s="1413"/>
      <c r="D1281" s="1414"/>
      <c r="E1281" s="1396"/>
      <c r="F1281" s="1396"/>
      <c r="G1281" s="1396"/>
      <c r="H1281" s="1396"/>
      <c r="I1281" s="1395"/>
      <c r="J1281" s="1395"/>
      <c r="K1281" s="1395"/>
      <c r="L1281" s="1395"/>
      <c r="M1281" s="1395"/>
      <c r="N1281" s="1392"/>
      <c r="R1281" s="576"/>
      <c r="S1281" s="576"/>
      <c r="T1281" s="576"/>
      <c r="U1281" s="1400"/>
      <c r="V1281" s="1401"/>
      <c r="W1281" s="577"/>
      <c r="X1281" s="578"/>
      <c r="Y1281" s="579"/>
    </row>
    <row r="1282" customFormat="false" ht="12.75" hidden="false" customHeight="false" outlineLevel="0" collapsed="false">
      <c r="A1282" s="1396"/>
      <c r="B1282" s="1396"/>
      <c r="C1282" s="1413"/>
      <c r="D1282" s="1414"/>
      <c r="E1282" s="1396"/>
      <c r="F1282" s="1396"/>
      <c r="G1282" s="1396"/>
      <c r="H1282" s="1396"/>
      <c r="I1282" s="1395"/>
      <c r="J1282" s="1395"/>
      <c r="K1282" s="1395"/>
      <c r="L1282" s="1395"/>
      <c r="M1282" s="1395"/>
      <c r="N1282" s="1392"/>
      <c r="R1282" s="576"/>
      <c r="S1282" s="576"/>
      <c r="T1282" s="576"/>
      <c r="U1282" s="1400"/>
      <c r="V1282" s="1401"/>
      <c r="W1282" s="577"/>
      <c r="X1282" s="578"/>
      <c r="Y1282" s="579"/>
    </row>
    <row r="1283" customFormat="false" ht="12.75" hidden="false" customHeight="false" outlineLevel="0" collapsed="false">
      <c r="A1283" s="1396"/>
      <c r="B1283" s="1396"/>
      <c r="C1283" s="1413"/>
      <c r="D1283" s="1414"/>
      <c r="E1283" s="1396"/>
      <c r="F1283" s="1396"/>
      <c r="G1283" s="1396"/>
      <c r="H1283" s="1396"/>
      <c r="I1283" s="1395"/>
      <c r="J1283" s="1395"/>
      <c r="K1283" s="1395"/>
      <c r="L1283" s="1395"/>
      <c r="M1283" s="1395"/>
      <c r="N1283" s="1392"/>
      <c r="R1283" s="576"/>
      <c r="S1283" s="576"/>
      <c r="T1283" s="576"/>
      <c r="U1283" s="1400"/>
      <c r="V1283" s="1401"/>
      <c r="W1283" s="577"/>
      <c r="X1283" s="578"/>
      <c r="Y1283" s="579"/>
    </row>
    <row r="1284" customFormat="false" ht="12.75" hidden="false" customHeight="false" outlineLevel="0" collapsed="false">
      <c r="A1284" s="1396"/>
      <c r="B1284" s="1396"/>
      <c r="C1284" s="1413"/>
      <c r="D1284" s="1414"/>
      <c r="E1284" s="1396"/>
      <c r="F1284" s="1396"/>
      <c r="G1284" s="1396"/>
      <c r="H1284" s="1396"/>
      <c r="I1284" s="1395"/>
      <c r="J1284" s="1395"/>
      <c r="K1284" s="1395"/>
      <c r="L1284" s="1395"/>
      <c r="M1284" s="1395"/>
      <c r="N1284" s="1392"/>
      <c r="R1284" s="576"/>
      <c r="S1284" s="576"/>
      <c r="T1284" s="576"/>
      <c r="U1284" s="1400"/>
      <c r="V1284" s="1401"/>
      <c r="W1284" s="577"/>
      <c r="X1284" s="578"/>
      <c r="Y1284" s="579"/>
    </row>
    <row r="1285" customFormat="false" ht="12.75" hidden="false" customHeight="false" outlineLevel="0" collapsed="false">
      <c r="A1285" s="1396"/>
      <c r="B1285" s="1396"/>
      <c r="C1285" s="1413"/>
      <c r="D1285" s="1414"/>
      <c r="E1285" s="1396"/>
      <c r="F1285" s="1396"/>
      <c r="G1285" s="1396"/>
      <c r="H1285" s="1396"/>
      <c r="I1285" s="1395"/>
      <c r="J1285" s="1395"/>
      <c r="K1285" s="1395"/>
      <c r="L1285" s="1395"/>
      <c r="M1285" s="1395"/>
      <c r="N1285" s="1392"/>
      <c r="R1285" s="576"/>
      <c r="S1285" s="576"/>
      <c r="T1285" s="576"/>
      <c r="U1285" s="1400"/>
      <c r="V1285" s="1401"/>
      <c r="W1285" s="577"/>
      <c r="X1285" s="578"/>
      <c r="Y1285" s="579"/>
    </row>
    <row r="1286" customFormat="false" ht="12.75" hidden="false" customHeight="false" outlineLevel="0" collapsed="false">
      <c r="A1286" s="1396"/>
      <c r="B1286" s="1396"/>
      <c r="C1286" s="1413"/>
      <c r="D1286" s="1414"/>
      <c r="E1286" s="1396"/>
      <c r="F1286" s="1396"/>
      <c r="G1286" s="1396"/>
      <c r="H1286" s="1396"/>
      <c r="I1286" s="1395"/>
      <c r="J1286" s="1395"/>
      <c r="K1286" s="1395"/>
      <c r="L1286" s="1395"/>
      <c r="M1286" s="1395"/>
      <c r="N1286" s="1392"/>
      <c r="R1286" s="576"/>
      <c r="S1286" s="576"/>
      <c r="T1286" s="576"/>
      <c r="U1286" s="1400"/>
      <c r="V1286" s="1401"/>
      <c r="W1286" s="577"/>
      <c r="X1286" s="578"/>
      <c r="Y1286" s="579"/>
    </row>
    <row r="1287" customFormat="false" ht="12.75" hidden="false" customHeight="false" outlineLevel="0" collapsed="false">
      <c r="A1287" s="1396"/>
      <c r="B1287" s="1396"/>
      <c r="C1287" s="1413"/>
      <c r="D1287" s="1414"/>
      <c r="E1287" s="1396"/>
      <c r="F1287" s="1396"/>
      <c r="G1287" s="1396"/>
      <c r="H1287" s="1396"/>
      <c r="I1287" s="1395"/>
      <c r="J1287" s="1395"/>
      <c r="K1287" s="1395"/>
      <c r="L1287" s="1395"/>
      <c r="M1287" s="1395"/>
      <c r="N1287" s="1392"/>
      <c r="R1287" s="576"/>
      <c r="S1287" s="576"/>
      <c r="T1287" s="576"/>
      <c r="U1287" s="1400"/>
      <c r="V1287" s="1401"/>
      <c r="W1287" s="577"/>
      <c r="X1287" s="578"/>
      <c r="Y1287" s="579"/>
    </row>
    <row r="1288" customFormat="false" ht="12.75" hidden="false" customHeight="false" outlineLevel="0" collapsed="false">
      <c r="A1288" s="1396"/>
      <c r="B1288" s="1396"/>
      <c r="C1288" s="1413"/>
      <c r="D1288" s="1414"/>
      <c r="E1288" s="1396"/>
      <c r="F1288" s="1396"/>
      <c r="G1288" s="1396"/>
      <c r="H1288" s="1396"/>
      <c r="I1288" s="1395"/>
      <c r="J1288" s="1395"/>
      <c r="K1288" s="1395"/>
      <c r="L1288" s="1395"/>
      <c r="M1288" s="1395"/>
      <c r="N1288" s="1392"/>
      <c r="R1288" s="576"/>
      <c r="S1288" s="576"/>
      <c r="T1288" s="576"/>
      <c r="U1288" s="1400"/>
      <c r="V1288" s="1401"/>
      <c r="W1288" s="577"/>
      <c r="X1288" s="578"/>
      <c r="Y1288" s="579"/>
    </row>
    <row r="1289" customFormat="false" ht="12.75" hidden="false" customHeight="false" outlineLevel="0" collapsed="false">
      <c r="A1289" s="1396"/>
      <c r="B1289" s="1396"/>
      <c r="C1289" s="1413"/>
      <c r="D1289" s="1414"/>
      <c r="E1289" s="1396"/>
      <c r="F1289" s="1396"/>
      <c r="G1289" s="1396"/>
      <c r="H1289" s="1396"/>
      <c r="I1289" s="1395"/>
      <c r="J1289" s="1395"/>
      <c r="K1289" s="1395"/>
      <c r="L1289" s="1395"/>
      <c r="M1289" s="1395"/>
      <c r="N1289" s="1392"/>
      <c r="R1289" s="576"/>
      <c r="S1289" s="576"/>
      <c r="T1289" s="576"/>
      <c r="U1289" s="1400"/>
      <c r="V1289" s="1401"/>
      <c r="W1289" s="577"/>
      <c r="X1289" s="578"/>
      <c r="Y1289" s="579"/>
    </row>
    <row r="1290" customFormat="false" ht="12.75" hidden="false" customHeight="false" outlineLevel="0" collapsed="false">
      <c r="A1290" s="1396"/>
      <c r="B1290" s="1396"/>
      <c r="C1290" s="1413"/>
      <c r="D1290" s="1414"/>
      <c r="E1290" s="1396"/>
      <c r="F1290" s="1396"/>
      <c r="G1290" s="1396"/>
      <c r="H1290" s="1396"/>
      <c r="I1290" s="1395"/>
      <c r="J1290" s="1395"/>
      <c r="K1290" s="1395"/>
      <c r="L1290" s="1395"/>
      <c r="M1290" s="1395"/>
      <c r="N1290" s="1392"/>
      <c r="R1290" s="576"/>
      <c r="S1290" s="576"/>
      <c r="T1290" s="576"/>
      <c r="U1290" s="1400"/>
      <c r="V1290" s="1401"/>
      <c r="W1290" s="577"/>
      <c r="X1290" s="578"/>
      <c r="Y1290" s="579"/>
    </row>
    <row r="1291" customFormat="false" ht="12.75" hidden="false" customHeight="false" outlineLevel="0" collapsed="false">
      <c r="A1291" s="1396"/>
      <c r="B1291" s="1396"/>
      <c r="C1291" s="1413"/>
      <c r="D1291" s="1414"/>
      <c r="E1291" s="1396"/>
      <c r="F1291" s="1396"/>
      <c r="G1291" s="1396"/>
      <c r="H1291" s="1396"/>
      <c r="I1291" s="1395"/>
      <c r="J1291" s="1395"/>
      <c r="K1291" s="1395"/>
      <c r="L1291" s="1395"/>
      <c r="M1291" s="1395"/>
      <c r="N1291" s="1392"/>
      <c r="R1291" s="576"/>
      <c r="S1291" s="576"/>
      <c r="T1291" s="576"/>
      <c r="U1291" s="1400"/>
      <c r="V1291" s="1401"/>
      <c r="W1291" s="577"/>
      <c r="X1291" s="578"/>
      <c r="Y1291" s="579"/>
    </row>
    <row r="1292" customFormat="false" ht="12.75" hidden="false" customHeight="false" outlineLevel="0" collapsed="false">
      <c r="A1292" s="1396"/>
      <c r="B1292" s="1396"/>
      <c r="C1292" s="1413"/>
      <c r="D1292" s="1414"/>
      <c r="E1292" s="1396"/>
      <c r="F1292" s="1396"/>
      <c r="G1292" s="1396"/>
      <c r="H1292" s="1396"/>
      <c r="I1292" s="1395"/>
      <c r="J1292" s="1395"/>
      <c r="K1292" s="1395"/>
      <c r="L1292" s="1395"/>
      <c r="M1292" s="1395"/>
      <c r="N1292" s="1392"/>
      <c r="R1292" s="576"/>
      <c r="S1292" s="576"/>
      <c r="T1292" s="576"/>
      <c r="U1292" s="1400"/>
      <c r="V1292" s="1401"/>
      <c r="W1292" s="577"/>
      <c r="X1292" s="578"/>
      <c r="Y1292" s="579"/>
    </row>
    <row r="1293" customFormat="false" ht="12.75" hidden="false" customHeight="false" outlineLevel="0" collapsed="false">
      <c r="A1293" s="1396"/>
      <c r="B1293" s="1396"/>
      <c r="C1293" s="1413"/>
      <c r="D1293" s="1414"/>
      <c r="E1293" s="1396"/>
      <c r="F1293" s="1396"/>
      <c r="G1293" s="1396"/>
      <c r="H1293" s="1396"/>
      <c r="I1293" s="1395"/>
      <c r="J1293" s="1395"/>
      <c r="K1293" s="1395"/>
      <c r="L1293" s="1395"/>
      <c r="M1293" s="1395"/>
      <c r="N1293" s="1392"/>
      <c r="R1293" s="576"/>
      <c r="S1293" s="576"/>
      <c r="T1293" s="576"/>
      <c r="U1293" s="1400"/>
      <c r="V1293" s="1401"/>
      <c r="W1293" s="577"/>
      <c r="X1293" s="578"/>
      <c r="Y1293" s="579"/>
    </row>
    <row r="1294" customFormat="false" ht="12.75" hidden="false" customHeight="false" outlineLevel="0" collapsed="false">
      <c r="A1294" s="1396"/>
      <c r="B1294" s="1396"/>
      <c r="C1294" s="1413"/>
      <c r="D1294" s="1414"/>
      <c r="E1294" s="1396"/>
      <c r="F1294" s="1396"/>
      <c r="G1294" s="1396"/>
      <c r="H1294" s="1396"/>
      <c r="I1294" s="1395"/>
      <c r="J1294" s="1395"/>
      <c r="K1294" s="1395"/>
      <c r="L1294" s="1395"/>
      <c r="M1294" s="1395"/>
      <c r="N1294" s="1392"/>
      <c r="R1294" s="576"/>
      <c r="S1294" s="576"/>
      <c r="T1294" s="576"/>
      <c r="U1294" s="1400"/>
      <c r="V1294" s="1401"/>
      <c r="W1294" s="577"/>
      <c r="X1294" s="578"/>
      <c r="Y1294" s="579"/>
    </row>
    <row r="1295" customFormat="false" ht="12.75" hidden="false" customHeight="false" outlineLevel="0" collapsed="false">
      <c r="A1295" s="1396"/>
      <c r="B1295" s="1396"/>
      <c r="C1295" s="1413"/>
      <c r="D1295" s="1414"/>
      <c r="E1295" s="1396"/>
      <c r="F1295" s="1396"/>
      <c r="G1295" s="1396"/>
      <c r="H1295" s="1396"/>
      <c r="I1295" s="1395"/>
      <c r="J1295" s="1395"/>
      <c r="K1295" s="1395"/>
      <c r="L1295" s="1395"/>
      <c r="M1295" s="1395"/>
      <c r="N1295" s="1392"/>
      <c r="R1295" s="576"/>
      <c r="S1295" s="576"/>
      <c r="T1295" s="576"/>
      <c r="U1295" s="1400"/>
      <c r="V1295" s="1401"/>
      <c r="W1295" s="577"/>
      <c r="X1295" s="578"/>
      <c r="Y1295" s="579"/>
    </row>
    <row r="1296" customFormat="false" ht="12.75" hidden="false" customHeight="false" outlineLevel="0" collapsed="false">
      <c r="A1296" s="1396"/>
      <c r="B1296" s="1396"/>
      <c r="C1296" s="1413"/>
      <c r="D1296" s="1414"/>
      <c r="E1296" s="1396"/>
      <c r="F1296" s="1396"/>
      <c r="G1296" s="1396"/>
      <c r="H1296" s="1396"/>
      <c r="I1296" s="1395"/>
      <c r="J1296" s="1395"/>
      <c r="K1296" s="1395"/>
      <c r="L1296" s="1395"/>
      <c r="M1296" s="1395"/>
      <c r="N1296" s="1392"/>
      <c r="R1296" s="576"/>
      <c r="S1296" s="576"/>
      <c r="T1296" s="576"/>
      <c r="U1296" s="1400"/>
      <c r="V1296" s="1401"/>
      <c r="W1296" s="577"/>
      <c r="X1296" s="578"/>
      <c r="Y1296" s="579"/>
    </row>
    <row r="1297" customFormat="false" ht="12.75" hidden="false" customHeight="false" outlineLevel="0" collapsed="false">
      <c r="A1297" s="1396"/>
      <c r="B1297" s="1396"/>
      <c r="C1297" s="1413"/>
      <c r="D1297" s="1414"/>
      <c r="E1297" s="1396"/>
      <c r="F1297" s="1396"/>
      <c r="G1297" s="1396"/>
      <c r="H1297" s="1396"/>
      <c r="I1297" s="1395"/>
      <c r="J1297" s="1395"/>
      <c r="K1297" s="1395"/>
      <c r="L1297" s="1395"/>
      <c r="M1297" s="1395"/>
      <c r="N1297" s="1392"/>
      <c r="R1297" s="576"/>
      <c r="S1297" s="576"/>
      <c r="T1297" s="576"/>
      <c r="U1297" s="1400"/>
      <c r="V1297" s="1401"/>
      <c r="W1297" s="577"/>
      <c r="X1297" s="578"/>
      <c r="Y1297" s="579"/>
    </row>
    <row r="1298" customFormat="false" ht="12.75" hidden="false" customHeight="false" outlineLevel="0" collapsed="false">
      <c r="A1298" s="1396"/>
      <c r="B1298" s="1396"/>
      <c r="C1298" s="1413"/>
      <c r="D1298" s="1414"/>
      <c r="E1298" s="1396"/>
      <c r="F1298" s="1396"/>
      <c r="G1298" s="1396"/>
      <c r="H1298" s="1396"/>
      <c r="I1298" s="1395"/>
      <c r="J1298" s="1395"/>
      <c r="K1298" s="1395"/>
      <c r="L1298" s="1395"/>
      <c r="M1298" s="1395"/>
      <c r="N1298" s="1392"/>
      <c r="R1298" s="576"/>
      <c r="S1298" s="576"/>
      <c r="T1298" s="576"/>
      <c r="U1298" s="1400"/>
      <c r="V1298" s="1401"/>
      <c r="W1298" s="577"/>
      <c r="X1298" s="578"/>
      <c r="Y1298" s="579"/>
    </row>
    <row r="1299" customFormat="false" ht="12.75" hidden="false" customHeight="false" outlineLevel="0" collapsed="false">
      <c r="A1299" s="1396"/>
      <c r="B1299" s="1396"/>
      <c r="C1299" s="1413"/>
      <c r="D1299" s="1414"/>
      <c r="E1299" s="1396"/>
      <c r="F1299" s="1396"/>
      <c r="G1299" s="1396"/>
      <c r="H1299" s="1396"/>
      <c r="I1299" s="1395"/>
      <c r="J1299" s="1395"/>
      <c r="K1299" s="1395"/>
      <c r="L1299" s="1395"/>
      <c r="M1299" s="1395"/>
      <c r="N1299" s="1392"/>
      <c r="R1299" s="576"/>
      <c r="S1299" s="576"/>
      <c r="T1299" s="576"/>
      <c r="U1299" s="1400"/>
      <c r="V1299" s="1401"/>
      <c r="W1299" s="577"/>
      <c r="X1299" s="578"/>
      <c r="Y1299" s="579"/>
    </row>
    <row r="1300" customFormat="false" ht="12.75" hidden="false" customHeight="false" outlineLevel="0" collapsed="false">
      <c r="A1300" s="1396"/>
      <c r="B1300" s="1396"/>
      <c r="C1300" s="1413"/>
      <c r="D1300" s="1414"/>
      <c r="E1300" s="1396"/>
      <c r="F1300" s="1396"/>
      <c r="G1300" s="1396"/>
      <c r="H1300" s="1396"/>
      <c r="I1300" s="1395"/>
      <c r="J1300" s="1395"/>
      <c r="K1300" s="1395"/>
      <c r="L1300" s="1395"/>
      <c r="M1300" s="1395"/>
      <c r="N1300" s="1392"/>
      <c r="R1300" s="576"/>
      <c r="S1300" s="576"/>
      <c r="T1300" s="576"/>
      <c r="U1300" s="1400"/>
      <c r="V1300" s="1401"/>
      <c r="W1300" s="577"/>
      <c r="X1300" s="578"/>
      <c r="Y1300" s="579"/>
    </row>
    <row r="1301" customFormat="false" ht="12.75" hidden="false" customHeight="false" outlineLevel="0" collapsed="false">
      <c r="A1301" s="1396"/>
      <c r="B1301" s="1396"/>
      <c r="C1301" s="1413"/>
      <c r="D1301" s="1414"/>
      <c r="E1301" s="1396"/>
      <c r="F1301" s="1396"/>
      <c r="G1301" s="1396"/>
      <c r="H1301" s="1396"/>
      <c r="I1301" s="1395"/>
      <c r="J1301" s="1395"/>
      <c r="K1301" s="1395"/>
      <c r="L1301" s="1395"/>
      <c r="M1301" s="1395"/>
      <c r="N1301" s="1392"/>
      <c r="R1301" s="576"/>
      <c r="S1301" s="576"/>
      <c r="T1301" s="576"/>
      <c r="U1301" s="1400"/>
      <c r="V1301" s="1401"/>
      <c r="W1301" s="577"/>
      <c r="X1301" s="578"/>
      <c r="Y1301" s="579"/>
    </row>
    <row r="1302" customFormat="false" ht="12.75" hidden="false" customHeight="false" outlineLevel="0" collapsed="false">
      <c r="A1302" s="1396"/>
      <c r="B1302" s="1396"/>
      <c r="C1302" s="1413"/>
      <c r="D1302" s="1414"/>
      <c r="E1302" s="1396"/>
      <c r="F1302" s="1396"/>
      <c r="G1302" s="1396"/>
      <c r="H1302" s="1396"/>
      <c r="I1302" s="1395"/>
      <c r="J1302" s="1395"/>
      <c r="K1302" s="1395"/>
      <c r="L1302" s="1395"/>
      <c r="M1302" s="1395"/>
      <c r="N1302" s="1392"/>
      <c r="R1302" s="576"/>
      <c r="S1302" s="576"/>
      <c r="T1302" s="576"/>
      <c r="U1302" s="1400"/>
      <c r="V1302" s="1401"/>
      <c r="W1302" s="577"/>
      <c r="X1302" s="578"/>
      <c r="Y1302" s="579"/>
    </row>
    <row r="1303" customFormat="false" ht="12.75" hidden="false" customHeight="false" outlineLevel="0" collapsed="false">
      <c r="A1303" s="1396"/>
      <c r="B1303" s="1396"/>
      <c r="C1303" s="1413"/>
      <c r="D1303" s="1414"/>
      <c r="E1303" s="1396"/>
      <c r="F1303" s="1396"/>
      <c r="G1303" s="1396"/>
      <c r="H1303" s="1396"/>
      <c r="I1303" s="1395"/>
      <c r="J1303" s="1395"/>
      <c r="K1303" s="1395"/>
      <c r="L1303" s="1395"/>
      <c r="M1303" s="1395"/>
      <c r="N1303" s="1392"/>
      <c r="R1303" s="576"/>
      <c r="S1303" s="576"/>
      <c r="T1303" s="576"/>
      <c r="U1303" s="1400"/>
      <c r="V1303" s="1401"/>
      <c r="W1303" s="577"/>
      <c r="X1303" s="578"/>
      <c r="Y1303" s="579"/>
    </row>
    <row r="1304" customFormat="false" ht="12.75" hidden="false" customHeight="false" outlineLevel="0" collapsed="false">
      <c r="A1304" s="1396"/>
      <c r="B1304" s="1396"/>
      <c r="C1304" s="1413"/>
      <c r="D1304" s="1414"/>
      <c r="E1304" s="1396"/>
      <c r="F1304" s="1396"/>
      <c r="G1304" s="1396"/>
      <c r="H1304" s="1396"/>
      <c r="I1304" s="1395"/>
      <c r="J1304" s="1395"/>
      <c r="K1304" s="1395"/>
      <c r="L1304" s="1395"/>
      <c r="M1304" s="1395"/>
      <c r="N1304" s="1392"/>
      <c r="R1304" s="576"/>
      <c r="S1304" s="576"/>
      <c r="T1304" s="576"/>
      <c r="U1304" s="1400"/>
      <c r="V1304" s="1401"/>
      <c r="W1304" s="577"/>
      <c r="X1304" s="578"/>
      <c r="Y1304" s="579"/>
    </row>
    <row r="1305" customFormat="false" ht="12.75" hidden="false" customHeight="false" outlineLevel="0" collapsed="false">
      <c r="A1305" s="1396"/>
      <c r="B1305" s="1396"/>
      <c r="C1305" s="1413"/>
      <c r="D1305" s="1414"/>
      <c r="E1305" s="1396"/>
      <c r="F1305" s="1396"/>
      <c r="G1305" s="1396"/>
      <c r="H1305" s="1396"/>
      <c r="I1305" s="1395"/>
      <c r="J1305" s="1395"/>
      <c r="K1305" s="1395"/>
      <c r="L1305" s="1395"/>
      <c r="M1305" s="1395"/>
      <c r="N1305" s="1392"/>
      <c r="R1305" s="576"/>
      <c r="S1305" s="576"/>
      <c r="T1305" s="576"/>
      <c r="U1305" s="1400"/>
      <c r="V1305" s="1401"/>
      <c r="W1305" s="577"/>
      <c r="X1305" s="578"/>
      <c r="Y1305" s="579"/>
    </row>
    <row r="1306" customFormat="false" ht="12.75" hidden="false" customHeight="false" outlineLevel="0" collapsed="false">
      <c r="A1306" s="1396"/>
      <c r="B1306" s="1396"/>
      <c r="C1306" s="1413"/>
      <c r="D1306" s="1414"/>
      <c r="E1306" s="1396"/>
      <c r="F1306" s="1396"/>
      <c r="G1306" s="1396"/>
      <c r="H1306" s="1396"/>
      <c r="I1306" s="1395"/>
      <c r="J1306" s="1395"/>
      <c r="K1306" s="1395"/>
      <c r="L1306" s="1395"/>
      <c r="M1306" s="1395"/>
      <c r="N1306" s="1392"/>
      <c r="R1306" s="576"/>
      <c r="S1306" s="576"/>
      <c r="T1306" s="576"/>
      <c r="U1306" s="1400"/>
      <c r="V1306" s="1401"/>
      <c r="W1306" s="577"/>
      <c r="X1306" s="578"/>
      <c r="Y1306" s="579"/>
    </row>
    <row r="1307" customFormat="false" ht="12.75" hidden="false" customHeight="false" outlineLevel="0" collapsed="false">
      <c r="A1307" s="1396"/>
      <c r="B1307" s="1396"/>
      <c r="C1307" s="1413"/>
      <c r="D1307" s="1414"/>
      <c r="E1307" s="1396"/>
      <c r="F1307" s="1396"/>
      <c r="G1307" s="1396"/>
      <c r="H1307" s="1396"/>
      <c r="I1307" s="1395"/>
      <c r="J1307" s="1395"/>
      <c r="K1307" s="1395"/>
      <c r="L1307" s="1395"/>
      <c r="M1307" s="1395"/>
      <c r="N1307" s="1392"/>
      <c r="R1307" s="576"/>
      <c r="S1307" s="576"/>
      <c r="T1307" s="576"/>
      <c r="U1307" s="1400"/>
      <c r="V1307" s="1401"/>
      <c r="W1307" s="577"/>
      <c r="X1307" s="578"/>
      <c r="Y1307" s="579"/>
    </row>
    <row r="1308" customFormat="false" ht="12.75" hidden="false" customHeight="false" outlineLevel="0" collapsed="false">
      <c r="A1308" s="1396"/>
      <c r="B1308" s="1396"/>
      <c r="C1308" s="1413"/>
      <c r="D1308" s="1414"/>
      <c r="E1308" s="1396"/>
      <c r="F1308" s="1396"/>
      <c r="G1308" s="1396"/>
      <c r="H1308" s="1396"/>
      <c r="I1308" s="1395"/>
      <c r="J1308" s="1395"/>
      <c r="K1308" s="1395"/>
      <c r="L1308" s="1395"/>
      <c r="M1308" s="1395"/>
      <c r="N1308" s="1392"/>
      <c r="R1308" s="576"/>
      <c r="S1308" s="576"/>
      <c r="T1308" s="576"/>
      <c r="U1308" s="1400"/>
      <c r="V1308" s="1401"/>
      <c r="W1308" s="577"/>
      <c r="X1308" s="578"/>
      <c r="Y1308" s="579"/>
    </row>
    <row r="1309" customFormat="false" ht="12.75" hidden="false" customHeight="false" outlineLevel="0" collapsed="false">
      <c r="A1309" s="1396"/>
      <c r="B1309" s="1396"/>
      <c r="C1309" s="1413"/>
      <c r="D1309" s="1414"/>
      <c r="E1309" s="1396"/>
      <c r="F1309" s="1396"/>
      <c r="G1309" s="1396"/>
      <c r="H1309" s="1396"/>
      <c r="I1309" s="1395"/>
      <c r="J1309" s="1395"/>
      <c r="K1309" s="1395"/>
      <c r="L1309" s="1395"/>
      <c r="M1309" s="1395"/>
      <c r="N1309" s="1392"/>
      <c r="R1309" s="576"/>
      <c r="S1309" s="576"/>
      <c r="T1309" s="576"/>
      <c r="U1309" s="1400"/>
      <c r="V1309" s="1401"/>
      <c r="W1309" s="577"/>
      <c r="X1309" s="578"/>
      <c r="Y1309" s="579"/>
    </row>
    <row r="1310" customFormat="false" ht="12.75" hidden="false" customHeight="false" outlineLevel="0" collapsed="false">
      <c r="A1310" s="1396"/>
      <c r="B1310" s="1396"/>
      <c r="C1310" s="1413"/>
      <c r="D1310" s="1414"/>
      <c r="E1310" s="1396"/>
      <c r="F1310" s="1396"/>
      <c r="G1310" s="1396"/>
      <c r="H1310" s="1396"/>
      <c r="I1310" s="1395"/>
      <c r="J1310" s="1395"/>
      <c r="K1310" s="1395"/>
      <c r="L1310" s="1395"/>
      <c r="M1310" s="1395"/>
      <c r="N1310" s="1392"/>
      <c r="R1310" s="576"/>
      <c r="S1310" s="576"/>
      <c r="T1310" s="576"/>
      <c r="U1310" s="1400"/>
      <c r="V1310" s="1401"/>
      <c r="W1310" s="577"/>
      <c r="X1310" s="578"/>
      <c r="Y1310" s="579"/>
    </row>
    <row r="1311" customFormat="false" ht="12.75" hidden="false" customHeight="false" outlineLevel="0" collapsed="false">
      <c r="A1311" s="1396"/>
      <c r="B1311" s="1396"/>
      <c r="C1311" s="1413"/>
      <c r="D1311" s="1414"/>
      <c r="E1311" s="1396"/>
      <c r="F1311" s="1396"/>
      <c r="G1311" s="1396"/>
      <c r="H1311" s="1396"/>
      <c r="I1311" s="1395"/>
      <c r="J1311" s="1395"/>
      <c r="K1311" s="1395"/>
      <c r="L1311" s="1395"/>
      <c r="M1311" s="1395"/>
      <c r="N1311" s="1392"/>
      <c r="R1311" s="576"/>
      <c r="S1311" s="576"/>
      <c r="T1311" s="576"/>
      <c r="U1311" s="1400"/>
      <c r="V1311" s="1401"/>
      <c r="W1311" s="577"/>
      <c r="X1311" s="578"/>
      <c r="Y1311" s="579"/>
    </row>
    <row r="1312" customFormat="false" ht="12.75" hidden="false" customHeight="false" outlineLevel="0" collapsed="false">
      <c r="A1312" s="1396"/>
      <c r="B1312" s="1396"/>
      <c r="C1312" s="1413"/>
      <c r="D1312" s="1414"/>
      <c r="E1312" s="1396"/>
      <c r="F1312" s="1396"/>
      <c r="G1312" s="1396"/>
      <c r="H1312" s="1396"/>
      <c r="I1312" s="1395"/>
      <c r="J1312" s="1395"/>
      <c r="K1312" s="1395"/>
      <c r="L1312" s="1395"/>
      <c r="M1312" s="1395"/>
      <c r="N1312" s="1392"/>
      <c r="R1312" s="576"/>
      <c r="S1312" s="576"/>
      <c r="T1312" s="576"/>
      <c r="U1312" s="1400"/>
      <c r="V1312" s="1401"/>
      <c r="W1312" s="577"/>
      <c r="X1312" s="578"/>
      <c r="Y1312" s="579"/>
    </row>
    <row r="1313" customFormat="false" ht="12.75" hidden="false" customHeight="false" outlineLevel="0" collapsed="false">
      <c r="A1313" s="1396"/>
      <c r="B1313" s="1396"/>
      <c r="C1313" s="1413"/>
      <c r="D1313" s="1414"/>
      <c r="E1313" s="1396"/>
      <c r="F1313" s="1396"/>
      <c r="G1313" s="1396"/>
      <c r="H1313" s="1396"/>
      <c r="I1313" s="1395"/>
      <c r="J1313" s="1395"/>
      <c r="K1313" s="1395"/>
      <c r="L1313" s="1395"/>
      <c r="M1313" s="1395"/>
      <c r="N1313" s="1392"/>
      <c r="R1313" s="576"/>
      <c r="S1313" s="576"/>
      <c r="T1313" s="576"/>
      <c r="U1313" s="1400"/>
      <c r="V1313" s="1401"/>
      <c r="W1313" s="577"/>
      <c r="X1313" s="578"/>
      <c r="Y1313" s="579"/>
    </row>
    <row r="1314" customFormat="false" ht="12.75" hidden="false" customHeight="false" outlineLevel="0" collapsed="false">
      <c r="A1314" s="1396"/>
      <c r="B1314" s="1396"/>
      <c r="C1314" s="1413"/>
      <c r="D1314" s="1414"/>
      <c r="E1314" s="1396"/>
      <c r="F1314" s="1396"/>
      <c r="G1314" s="1396"/>
      <c r="H1314" s="1396"/>
      <c r="I1314" s="1395"/>
      <c r="J1314" s="1395"/>
      <c r="K1314" s="1395"/>
      <c r="L1314" s="1395"/>
      <c r="M1314" s="1395"/>
      <c r="N1314" s="1392"/>
      <c r="R1314" s="576"/>
      <c r="S1314" s="576"/>
      <c r="T1314" s="576"/>
      <c r="U1314" s="1400"/>
      <c r="V1314" s="1401"/>
      <c r="W1314" s="577"/>
      <c r="X1314" s="578"/>
      <c r="Y1314" s="579"/>
    </row>
    <row r="1315" customFormat="false" ht="12.75" hidden="false" customHeight="false" outlineLevel="0" collapsed="false">
      <c r="A1315" s="1396"/>
      <c r="B1315" s="1396"/>
      <c r="C1315" s="1413"/>
      <c r="D1315" s="1414"/>
      <c r="E1315" s="1396"/>
      <c r="F1315" s="1396"/>
      <c r="G1315" s="1396"/>
      <c r="H1315" s="1396"/>
      <c r="I1315" s="1395"/>
      <c r="J1315" s="1395"/>
      <c r="K1315" s="1395"/>
      <c r="L1315" s="1395"/>
      <c r="M1315" s="1395"/>
      <c r="N1315" s="1392"/>
      <c r="R1315" s="576"/>
      <c r="S1315" s="576"/>
      <c r="T1315" s="576"/>
      <c r="U1315" s="1400"/>
      <c r="V1315" s="1401"/>
      <c r="W1315" s="577"/>
      <c r="X1315" s="578"/>
      <c r="Y1315" s="579"/>
    </row>
    <row r="1316" customFormat="false" ht="12.75" hidden="false" customHeight="false" outlineLevel="0" collapsed="false">
      <c r="A1316" s="1396"/>
      <c r="B1316" s="1396"/>
      <c r="C1316" s="1413"/>
      <c r="D1316" s="1414"/>
      <c r="E1316" s="1396"/>
      <c r="F1316" s="1396"/>
      <c r="G1316" s="1396"/>
      <c r="H1316" s="1396"/>
      <c r="I1316" s="1395"/>
      <c r="J1316" s="1395"/>
      <c r="K1316" s="1395"/>
      <c r="L1316" s="1395"/>
      <c r="M1316" s="1395"/>
      <c r="N1316" s="1392"/>
      <c r="R1316" s="576"/>
      <c r="S1316" s="576"/>
      <c r="T1316" s="576"/>
      <c r="U1316" s="1400"/>
      <c r="V1316" s="1401"/>
      <c r="W1316" s="577"/>
      <c r="X1316" s="578"/>
      <c r="Y1316" s="579"/>
    </row>
    <row r="1317" customFormat="false" ht="12.75" hidden="false" customHeight="false" outlineLevel="0" collapsed="false">
      <c r="A1317" s="1396"/>
      <c r="B1317" s="1396"/>
      <c r="C1317" s="1413"/>
      <c r="D1317" s="1414"/>
      <c r="E1317" s="1396"/>
      <c r="F1317" s="1396"/>
      <c r="G1317" s="1396"/>
      <c r="H1317" s="1396"/>
      <c r="I1317" s="1395"/>
      <c r="J1317" s="1395"/>
      <c r="K1317" s="1395"/>
      <c r="L1317" s="1395"/>
      <c r="M1317" s="1395"/>
      <c r="N1317" s="1392"/>
      <c r="R1317" s="576"/>
      <c r="S1317" s="576"/>
      <c r="T1317" s="576"/>
      <c r="U1317" s="1400"/>
      <c r="V1317" s="1401"/>
      <c r="W1317" s="577"/>
      <c r="X1317" s="578"/>
      <c r="Y1317" s="579"/>
    </row>
    <row r="1318" customFormat="false" ht="12.75" hidden="false" customHeight="false" outlineLevel="0" collapsed="false">
      <c r="A1318" s="1396"/>
      <c r="B1318" s="1396"/>
      <c r="C1318" s="1413"/>
      <c r="D1318" s="1414"/>
      <c r="E1318" s="1396"/>
      <c r="F1318" s="1396"/>
      <c r="G1318" s="1396"/>
      <c r="H1318" s="1396"/>
      <c r="I1318" s="1395"/>
      <c r="J1318" s="1395"/>
      <c r="K1318" s="1395"/>
      <c r="L1318" s="1395"/>
      <c r="M1318" s="1395"/>
      <c r="N1318" s="1392"/>
      <c r="R1318" s="576"/>
      <c r="S1318" s="576"/>
      <c r="T1318" s="576"/>
      <c r="U1318" s="1400"/>
      <c r="V1318" s="1401"/>
      <c r="W1318" s="577"/>
      <c r="X1318" s="578"/>
      <c r="Y1318" s="579"/>
    </row>
    <row r="1319" customFormat="false" ht="12.75" hidden="false" customHeight="false" outlineLevel="0" collapsed="false">
      <c r="A1319" s="1396"/>
      <c r="B1319" s="1396"/>
      <c r="C1319" s="1413"/>
      <c r="D1319" s="1414"/>
      <c r="E1319" s="1396"/>
      <c r="F1319" s="1396"/>
      <c r="G1319" s="1396"/>
      <c r="H1319" s="1396"/>
      <c r="I1319" s="1395"/>
      <c r="J1319" s="1395"/>
      <c r="K1319" s="1395"/>
      <c r="L1319" s="1395"/>
      <c r="M1319" s="1395"/>
      <c r="N1319" s="1392"/>
      <c r="R1319" s="576"/>
      <c r="S1319" s="576"/>
      <c r="T1319" s="576"/>
      <c r="U1319" s="1400"/>
      <c r="V1319" s="1401"/>
      <c r="W1319" s="577"/>
      <c r="X1319" s="578"/>
      <c r="Y1319" s="579"/>
    </row>
    <row r="1320" customFormat="false" ht="12.75" hidden="false" customHeight="false" outlineLevel="0" collapsed="false">
      <c r="A1320" s="1396"/>
      <c r="B1320" s="1396"/>
      <c r="C1320" s="1413"/>
      <c r="D1320" s="1414"/>
      <c r="E1320" s="1396"/>
      <c r="F1320" s="1396"/>
      <c r="G1320" s="1396"/>
      <c r="H1320" s="1396"/>
      <c r="I1320" s="1395"/>
      <c r="J1320" s="1395"/>
      <c r="K1320" s="1395"/>
      <c r="L1320" s="1395"/>
      <c r="M1320" s="1395"/>
      <c r="N1320" s="1392"/>
      <c r="R1320" s="576"/>
      <c r="S1320" s="576"/>
      <c r="T1320" s="576"/>
      <c r="U1320" s="1400"/>
      <c r="V1320" s="1401"/>
      <c r="W1320" s="577"/>
      <c r="X1320" s="578"/>
      <c r="Y1320" s="579"/>
    </row>
    <row r="1321" customFormat="false" ht="12.75" hidden="false" customHeight="false" outlineLevel="0" collapsed="false">
      <c r="A1321" s="1396"/>
      <c r="B1321" s="1396"/>
      <c r="C1321" s="1413"/>
      <c r="D1321" s="1414"/>
      <c r="E1321" s="1396"/>
      <c r="F1321" s="1396"/>
      <c r="G1321" s="1396"/>
      <c r="H1321" s="1396"/>
      <c r="I1321" s="1395"/>
      <c r="J1321" s="1395"/>
      <c r="K1321" s="1395"/>
      <c r="L1321" s="1395"/>
      <c r="M1321" s="1395"/>
      <c r="N1321" s="1392"/>
      <c r="R1321" s="576"/>
      <c r="S1321" s="576"/>
      <c r="T1321" s="576"/>
      <c r="U1321" s="1400"/>
      <c r="V1321" s="1401"/>
      <c r="W1321" s="577"/>
      <c r="X1321" s="578"/>
      <c r="Y1321" s="579"/>
    </row>
    <row r="1322" customFormat="false" ht="12.75" hidden="false" customHeight="false" outlineLevel="0" collapsed="false">
      <c r="A1322" s="1396"/>
      <c r="B1322" s="1396"/>
      <c r="C1322" s="1413"/>
      <c r="D1322" s="1414"/>
      <c r="E1322" s="1396"/>
      <c r="F1322" s="1396"/>
      <c r="G1322" s="1396"/>
      <c r="H1322" s="1396"/>
      <c r="I1322" s="1395"/>
      <c r="J1322" s="1395"/>
      <c r="K1322" s="1395"/>
      <c r="L1322" s="1395"/>
      <c r="M1322" s="1395"/>
      <c r="N1322" s="1392"/>
      <c r="R1322" s="576"/>
      <c r="S1322" s="576"/>
      <c r="T1322" s="576"/>
      <c r="U1322" s="1400"/>
      <c r="V1322" s="1401"/>
      <c r="W1322" s="577"/>
      <c r="X1322" s="578"/>
      <c r="Y1322" s="579"/>
    </row>
    <row r="1323" customFormat="false" ht="12.75" hidden="false" customHeight="false" outlineLevel="0" collapsed="false">
      <c r="A1323" s="1396"/>
      <c r="B1323" s="1396"/>
      <c r="C1323" s="1413"/>
      <c r="D1323" s="1414"/>
      <c r="E1323" s="1396"/>
      <c r="F1323" s="1396"/>
      <c r="G1323" s="1396"/>
      <c r="H1323" s="1396"/>
      <c r="I1323" s="1395"/>
      <c r="J1323" s="1395"/>
      <c r="K1323" s="1395"/>
      <c r="L1323" s="1395"/>
      <c r="M1323" s="1395"/>
      <c r="N1323" s="1392"/>
      <c r="R1323" s="576"/>
      <c r="S1323" s="576"/>
      <c r="T1323" s="576"/>
      <c r="U1323" s="1400"/>
      <c r="V1323" s="1401"/>
      <c r="W1323" s="577"/>
      <c r="X1323" s="578"/>
      <c r="Y1323" s="579"/>
    </row>
    <row r="1324" customFormat="false" ht="12.75" hidden="false" customHeight="false" outlineLevel="0" collapsed="false">
      <c r="A1324" s="1396"/>
      <c r="B1324" s="1396"/>
      <c r="C1324" s="1413"/>
      <c r="D1324" s="1414"/>
      <c r="E1324" s="1396"/>
      <c r="F1324" s="1396"/>
      <c r="G1324" s="1396"/>
      <c r="H1324" s="1396"/>
      <c r="I1324" s="1395"/>
      <c r="J1324" s="1395"/>
      <c r="K1324" s="1395"/>
      <c r="L1324" s="1395"/>
      <c r="M1324" s="1395"/>
      <c r="N1324" s="1392"/>
      <c r="R1324" s="576"/>
      <c r="S1324" s="576"/>
      <c r="T1324" s="576"/>
      <c r="U1324" s="1400"/>
      <c r="V1324" s="1401"/>
      <c r="W1324" s="577"/>
      <c r="X1324" s="578"/>
      <c r="Y1324" s="579"/>
    </row>
    <row r="1325" customFormat="false" ht="12.75" hidden="false" customHeight="false" outlineLevel="0" collapsed="false">
      <c r="A1325" s="1396"/>
      <c r="B1325" s="1396"/>
      <c r="C1325" s="1413"/>
      <c r="D1325" s="1414"/>
      <c r="E1325" s="1396"/>
      <c r="F1325" s="1396"/>
      <c r="G1325" s="1396"/>
      <c r="H1325" s="1396"/>
      <c r="I1325" s="1395"/>
      <c r="J1325" s="1395"/>
      <c r="K1325" s="1395"/>
      <c r="L1325" s="1395"/>
      <c r="M1325" s="1395"/>
      <c r="N1325" s="1392"/>
      <c r="R1325" s="576"/>
      <c r="S1325" s="576"/>
      <c r="T1325" s="576"/>
      <c r="U1325" s="1400"/>
      <c r="V1325" s="1401"/>
      <c r="W1325" s="577"/>
      <c r="X1325" s="578"/>
      <c r="Y1325" s="579"/>
    </row>
    <row r="1326" customFormat="false" ht="12.75" hidden="false" customHeight="false" outlineLevel="0" collapsed="false">
      <c r="A1326" s="1396"/>
      <c r="B1326" s="1396"/>
      <c r="C1326" s="1413"/>
      <c r="D1326" s="1414"/>
      <c r="E1326" s="1396"/>
      <c r="F1326" s="1396"/>
      <c r="G1326" s="1396"/>
      <c r="H1326" s="1396"/>
      <c r="I1326" s="1395"/>
      <c r="J1326" s="1395"/>
      <c r="K1326" s="1395"/>
      <c r="L1326" s="1395"/>
      <c r="M1326" s="1395"/>
      <c r="N1326" s="1392"/>
      <c r="R1326" s="576"/>
      <c r="S1326" s="576"/>
      <c r="T1326" s="576"/>
      <c r="U1326" s="1400"/>
      <c r="V1326" s="1401"/>
      <c r="W1326" s="577"/>
      <c r="X1326" s="578"/>
      <c r="Y1326" s="579"/>
    </row>
    <row r="1327" customFormat="false" ht="12.75" hidden="false" customHeight="false" outlineLevel="0" collapsed="false">
      <c r="A1327" s="1396"/>
      <c r="B1327" s="1396"/>
      <c r="C1327" s="1413"/>
      <c r="D1327" s="1414"/>
      <c r="E1327" s="1396"/>
      <c r="F1327" s="1396"/>
      <c r="G1327" s="1396"/>
      <c r="H1327" s="1396"/>
      <c r="I1327" s="1395"/>
      <c r="J1327" s="1395"/>
      <c r="K1327" s="1395"/>
      <c r="L1327" s="1395"/>
      <c r="M1327" s="1395"/>
      <c r="N1327" s="1392"/>
      <c r="R1327" s="576"/>
      <c r="S1327" s="576"/>
      <c r="T1327" s="576"/>
      <c r="U1327" s="1400"/>
      <c r="V1327" s="1401"/>
      <c r="W1327" s="577"/>
      <c r="X1327" s="578"/>
      <c r="Y1327" s="579"/>
    </row>
    <row r="1328" customFormat="false" ht="12.75" hidden="false" customHeight="false" outlineLevel="0" collapsed="false">
      <c r="A1328" s="1396"/>
      <c r="B1328" s="1396"/>
      <c r="C1328" s="1413"/>
      <c r="D1328" s="1414"/>
      <c r="E1328" s="1396"/>
      <c r="F1328" s="1396"/>
      <c r="G1328" s="1396"/>
      <c r="H1328" s="1396"/>
      <c r="I1328" s="1395"/>
      <c r="J1328" s="1395"/>
      <c r="K1328" s="1395"/>
      <c r="L1328" s="1395"/>
      <c r="M1328" s="1395"/>
      <c r="N1328" s="1392"/>
      <c r="R1328" s="576"/>
      <c r="S1328" s="576"/>
      <c r="T1328" s="576"/>
      <c r="U1328" s="1400"/>
      <c r="V1328" s="1401"/>
      <c r="W1328" s="577"/>
      <c r="X1328" s="578"/>
      <c r="Y1328" s="579"/>
    </row>
    <row r="1329" customFormat="false" ht="12.75" hidden="false" customHeight="false" outlineLevel="0" collapsed="false">
      <c r="A1329" s="1396"/>
      <c r="B1329" s="1396"/>
      <c r="C1329" s="1413"/>
      <c r="D1329" s="1414"/>
      <c r="E1329" s="1396"/>
      <c r="F1329" s="1396"/>
      <c r="G1329" s="1396"/>
      <c r="H1329" s="1396"/>
      <c r="I1329" s="1395"/>
      <c r="J1329" s="1395"/>
      <c r="K1329" s="1395"/>
      <c r="L1329" s="1395"/>
      <c r="M1329" s="1395"/>
      <c r="N1329" s="1392"/>
      <c r="R1329" s="576"/>
      <c r="S1329" s="576"/>
      <c r="T1329" s="576"/>
      <c r="U1329" s="1400"/>
      <c r="V1329" s="1401"/>
      <c r="W1329" s="577"/>
      <c r="X1329" s="578"/>
      <c r="Y1329" s="579"/>
    </row>
    <row r="1330" customFormat="false" ht="12.75" hidden="false" customHeight="false" outlineLevel="0" collapsed="false">
      <c r="A1330" s="1396"/>
      <c r="B1330" s="1396"/>
      <c r="C1330" s="1413"/>
      <c r="D1330" s="1414"/>
      <c r="E1330" s="1396"/>
      <c r="F1330" s="1396"/>
      <c r="G1330" s="1396"/>
      <c r="H1330" s="1396"/>
      <c r="I1330" s="1395"/>
      <c r="J1330" s="1395"/>
      <c r="K1330" s="1395"/>
      <c r="L1330" s="1395"/>
      <c r="M1330" s="1395"/>
      <c r="N1330" s="1392"/>
      <c r="R1330" s="576"/>
      <c r="S1330" s="576"/>
      <c r="T1330" s="576"/>
      <c r="U1330" s="1400"/>
      <c r="V1330" s="1401"/>
      <c r="W1330" s="577"/>
      <c r="X1330" s="578"/>
      <c r="Y1330" s="579"/>
    </row>
    <row r="1331" customFormat="false" ht="12.75" hidden="false" customHeight="false" outlineLevel="0" collapsed="false">
      <c r="A1331" s="1396"/>
      <c r="B1331" s="1396"/>
      <c r="C1331" s="1413"/>
      <c r="D1331" s="1414"/>
      <c r="E1331" s="1396"/>
      <c r="F1331" s="1396"/>
      <c r="G1331" s="1396"/>
      <c r="H1331" s="1396"/>
      <c r="I1331" s="1395"/>
      <c r="J1331" s="1395"/>
      <c r="K1331" s="1395"/>
      <c r="L1331" s="1395"/>
      <c r="M1331" s="1395"/>
      <c r="N1331" s="1392"/>
      <c r="R1331" s="576"/>
      <c r="S1331" s="576"/>
      <c r="T1331" s="576"/>
      <c r="U1331" s="1400"/>
      <c r="V1331" s="1401"/>
      <c r="W1331" s="577"/>
      <c r="X1331" s="578"/>
      <c r="Y1331" s="579"/>
    </row>
    <row r="1332" customFormat="false" ht="12.75" hidden="false" customHeight="false" outlineLevel="0" collapsed="false">
      <c r="A1332" s="1396"/>
      <c r="B1332" s="1396"/>
      <c r="C1332" s="1413"/>
      <c r="D1332" s="1414"/>
      <c r="E1332" s="1396"/>
      <c r="F1332" s="1396"/>
      <c r="G1332" s="1396"/>
      <c r="H1332" s="1396"/>
      <c r="I1332" s="1395"/>
      <c r="J1332" s="1395"/>
      <c r="K1332" s="1395"/>
      <c r="L1332" s="1395"/>
      <c r="M1332" s="1395"/>
      <c r="N1332" s="1392"/>
      <c r="R1332" s="576"/>
      <c r="S1332" s="576"/>
      <c r="T1332" s="576"/>
      <c r="U1332" s="1400"/>
      <c r="V1332" s="1401"/>
      <c r="W1332" s="577"/>
      <c r="X1332" s="578"/>
      <c r="Y1332" s="579"/>
    </row>
    <row r="1333" customFormat="false" ht="12.75" hidden="false" customHeight="false" outlineLevel="0" collapsed="false">
      <c r="A1333" s="1396"/>
      <c r="B1333" s="1396"/>
      <c r="C1333" s="1413"/>
      <c r="D1333" s="1414"/>
      <c r="E1333" s="1396"/>
      <c r="F1333" s="1396"/>
      <c r="G1333" s="1396"/>
      <c r="H1333" s="1396"/>
      <c r="I1333" s="1395"/>
      <c r="J1333" s="1395"/>
      <c r="K1333" s="1395"/>
      <c r="L1333" s="1395"/>
      <c r="M1333" s="1395"/>
      <c r="N1333" s="1392"/>
      <c r="R1333" s="576"/>
      <c r="S1333" s="576"/>
      <c r="T1333" s="576"/>
      <c r="U1333" s="1400"/>
      <c r="V1333" s="1401"/>
      <c r="W1333" s="577"/>
      <c r="X1333" s="578"/>
      <c r="Y1333" s="579"/>
    </row>
    <row r="1334" customFormat="false" ht="12.75" hidden="false" customHeight="false" outlineLevel="0" collapsed="false">
      <c r="A1334" s="1396"/>
      <c r="B1334" s="1396"/>
      <c r="C1334" s="1413"/>
      <c r="D1334" s="1414"/>
      <c r="E1334" s="1396"/>
      <c r="F1334" s="1396"/>
      <c r="G1334" s="1396"/>
      <c r="H1334" s="1396"/>
      <c r="I1334" s="1395"/>
      <c r="J1334" s="1395"/>
      <c r="K1334" s="1395"/>
      <c r="L1334" s="1395"/>
      <c r="M1334" s="1395"/>
      <c r="N1334" s="1392"/>
      <c r="R1334" s="576"/>
      <c r="S1334" s="576"/>
      <c r="T1334" s="576"/>
      <c r="U1334" s="1400"/>
      <c r="V1334" s="1401"/>
      <c r="W1334" s="577"/>
      <c r="X1334" s="578"/>
      <c r="Y1334" s="579"/>
    </row>
    <row r="1335" customFormat="false" ht="12.75" hidden="false" customHeight="false" outlineLevel="0" collapsed="false">
      <c r="A1335" s="1396"/>
      <c r="B1335" s="1396"/>
      <c r="C1335" s="1413"/>
      <c r="D1335" s="1414"/>
      <c r="E1335" s="1396"/>
      <c r="F1335" s="1396"/>
      <c r="G1335" s="1396"/>
      <c r="H1335" s="1396"/>
      <c r="I1335" s="1395"/>
      <c r="J1335" s="1395"/>
      <c r="K1335" s="1395"/>
      <c r="L1335" s="1395"/>
      <c r="M1335" s="1395"/>
      <c r="N1335" s="1392"/>
      <c r="R1335" s="576"/>
      <c r="S1335" s="576"/>
      <c r="T1335" s="576"/>
      <c r="U1335" s="1400"/>
      <c r="V1335" s="1401"/>
      <c r="W1335" s="577"/>
      <c r="X1335" s="578"/>
      <c r="Y1335" s="579"/>
    </row>
    <row r="1336" customFormat="false" ht="12.75" hidden="false" customHeight="false" outlineLevel="0" collapsed="false">
      <c r="A1336" s="1396"/>
      <c r="B1336" s="1396"/>
      <c r="C1336" s="1413"/>
      <c r="D1336" s="1414"/>
      <c r="E1336" s="1396"/>
      <c r="F1336" s="1396"/>
      <c r="G1336" s="1396"/>
      <c r="H1336" s="1396"/>
      <c r="I1336" s="1395"/>
      <c r="J1336" s="1395"/>
      <c r="K1336" s="1395"/>
      <c r="L1336" s="1395"/>
      <c r="M1336" s="1395"/>
      <c r="N1336" s="1392"/>
      <c r="R1336" s="576"/>
      <c r="S1336" s="576"/>
      <c r="T1336" s="576"/>
      <c r="U1336" s="1400"/>
      <c r="V1336" s="1401"/>
      <c r="W1336" s="577"/>
      <c r="X1336" s="578"/>
      <c r="Y1336" s="579"/>
    </row>
    <row r="1337" customFormat="false" ht="12.75" hidden="false" customHeight="false" outlineLevel="0" collapsed="false">
      <c r="A1337" s="1396"/>
      <c r="B1337" s="1396"/>
      <c r="C1337" s="1413"/>
      <c r="D1337" s="1414"/>
      <c r="E1337" s="1396"/>
      <c r="F1337" s="1396"/>
      <c r="G1337" s="1396"/>
      <c r="H1337" s="1396"/>
      <c r="I1337" s="1395"/>
      <c r="J1337" s="1395"/>
      <c r="K1337" s="1395"/>
      <c r="L1337" s="1395"/>
      <c r="M1337" s="1395"/>
      <c r="N1337" s="1392"/>
      <c r="R1337" s="576"/>
      <c r="S1337" s="576"/>
      <c r="T1337" s="576"/>
      <c r="U1337" s="1400"/>
      <c r="V1337" s="1401"/>
      <c r="W1337" s="577"/>
      <c r="X1337" s="578"/>
      <c r="Y1337" s="579"/>
    </row>
    <row r="1338" customFormat="false" ht="12.75" hidden="false" customHeight="false" outlineLevel="0" collapsed="false">
      <c r="A1338" s="1396"/>
      <c r="B1338" s="1396"/>
      <c r="C1338" s="1413"/>
      <c r="D1338" s="1414"/>
      <c r="E1338" s="1396"/>
      <c r="F1338" s="1396"/>
      <c r="G1338" s="1396"/>
      <c r="H1338" s="1396"/>
      <c r="I1338" s="1395"/>
      <c r="J1338" s="1395"/>
      <c r="K1338" s="1395"/>
      <c r="L1338" s="1395"/>
      <c r="M1338" s="1395"/>
      <c r="N1338" s="1392"/>
      <c r="R1338" s="576"/>
      <c r="S1338" s="576"/>
      <c r="T1338" s="576"/>
      <c r="U1338" s="1400"/>
      <c r="V1338" s="1401"/>
      <c r="W1338" s="577"/>
      <c r="X1338" s="578"/>
      <c r="Y1338" s="579"/>
    </row>
    <row r="1339" customFormat="false" ht="12.75" hidden="false" customHeight="false" outlineLevel="0" collapsed="false">
      <c r="A1339" s="1396"/>
      <c r="B1339" s="1396"/>
      <c r="C1339" s="1413"/>
      <c r="D1339" s="1414"/>
      <c r="E1339" s="1396"/>
      <c r="F1339" s="1396"/>
      <c r="G1339" s="1396"/>
      <c r="H1339" s="1396"/>
      <c r="I1339" s="1395"/>
      <c r="J1339" s="1395"/>
      <c r="K1339" s="1395"/>
      <c r="L1339" s="1395"/>
      <c r="M1339" s="1395"/>
      <c r="N1339" s="1392"/>
      <c r="R1339" s="576"/>
      <c r="S1339" s="576"/>
      <c r="T1339" s="576"/>
      <c r="U1339" s="1400"/>
      <c r="V1339" s="1401"/>
      <c r="W1339" s="577"/>
      <c r="X1339" s="578"/>
      <c r="Y1339" s="579"/>
    </row>
    <row r="1340" customFormat="false" ht="12.75" hidden="false" customHeight="false" outlineLevel="0" collapsed="false">
      <c r="A1340" s="1396"/>
      <c r="B1340" s="1396"/>
      <c r="C1340" s="1413"/>
      <c r="D1340" s="1414"/>
      <c r="E1340" s="1396"/>
      <c r="F1340" s="1396"/>
      <c r="G1340" s="1396"/>
      <c r="H1340" s="1396"/>
      <c r="I1340" s="1395"/>
      <c r="J1340" s="1395"/>
      <c r="K1340" s="1395"/>
      <c r="L1340" s="1395"/>
      <c r="M1340" s="1395"/>
      <c r="N1340" s="1392"/>
      <c r="R1340" s="576"/>
      <c r="S1340" s="576"/>
      <c r="T1340" s="576"/>
      <c r="U1340" s="1400"/>
      <c r="V1340" s="1401"/>
      <c r="W1340" s="577"/>
      <c r="X1340" s="578"/>
      <c r="Y1340" s="579"/>
    </row>
    <row r="1341" customFormat="false" ht="12.75" hidden="false" customHeight="false" outlineLevel="0" collapsed="false">
      <c r="A1341" s="1396"/>
      <c r="B1341" s="1396"/>
      <c r="C1341" s="1413"/>
      <c r="D1341" s="1414"/>
      <c r="E1341" s="1396"/>
      <c r="F1341" s="1396"/>
      <c r="G1341" s="1396"/>
      <c r="H1341" s="1396"/>
      <c r="I1341" s="1395"/>
      <c r="J1341" s="1395"/>
      <c r="K1341" s="1395"/>
      <c r="L1341" s="1395"/>
      <c r="M1341" s="1395"/>
      <c r="N1341" s="1392"/>
      <c r="R1341" s="576"/>
      <c r="S1341" s="576"/>
      <c r="T1341" s="576"/>
      <c r="U1341" s="1400"/>
      <c r="V1341" s="1401"/>
      <c r="W1341" s="577"/>
      <c r="X1341" s="578"/>
      <c r="Y1341" s="579"/>
    </row>
    <row r="1342" customFormat="false" ht="12.75" hidden="false" customHeight="false" outlineLevel="0" collapsed="false">
      <c r="A1342" s="1396"/>
      <c r="B1342" s="1396"/>
      <c r="C1342" s="1413"/>
      <c r="D1342" s="1414"/>
      <c r="E1342" s="1396"/>
      <c r="F1342" s="1396"/>
      <c r="G1342" s="1396"/>
      <c r="H1342" s="1396"/>
      <c r="I1342" s="1395"/>
      <c r="J1342" s="1395"/>
      <c r="K1342" s="1395"/>
      <c r="L1342" s="1395"/>
      <c r="M1342" s="1395"/>
      <c r="N1342" s="1392"/>
      <c r="R1342" s="576"/>
      <c r="S1342" s="576"/>
      <c r="T1342" s="576"/>
      <c r="U1342" s="1400"/>
      <c r="V1342" s="1401"/>
      <c r="W1342" s="577"/>
      <c r="X1342" s="578"/>
      <c r="Y1342" s="579"/>
    </row>
    <row r="1343" customFormat="false" ht="12.75" hidden="false" customHeight="false" outlineLevel="0" collapsed="false">
      <c r="A1343" s="1396"/>
      <c r="B1343" s="1396"/>
      <c r="C1343" s="1413"/>
      <c r="D1343" s="1414"/>
      <c r="E1343" s="1396"/>
      <c r="F1343" s="1396"/>
      <c r="G1343" s="1396"/>
      <c r="H1343" s="1396"/>
      <c r="I1343" s="1395"/>
      <c r="J1343" s="1395"/>
      <c r="K1343" s="1395"/>
      <c r="L1343" s="1395"/>
      <c r="M1343" s="1395"/>
      <c r="N1343" s="1392"/>
      <c r="R1343" s="576"/>
      <c r="S1343" s="576"/>
      <c r="T1343" s="576"/>
      <c r="U1343" s="1400"/>
      <c r="V1343" s="1401"/>
      <c r="W1343" s="577"/>
      <c r="X1343" s="578"/>
      <c r="Y1343" s="579"/>
    </row>
    <row r="1344" customFormat="false" ht="12.75" hidden="false" customHeight="false" outlineLevel="0" collapsed="false">
      <c r="A1344" s="1396"/>
      <c r="B1344" s="1396"/>
      <c r="C1344" s="1413"/>
      <c r="D1344" s="1414"/>
      <c r="E1344" s="1396"/>
      <c r="F1344" s="1396"/>
      <c r="G1344" s="1396"/>
      <c r="H1344" s="1396"/>
      <c r="I1344" s="1395"/>
      <c r="J1344" s="1395"/>
      <c r="K1344" s="1395"/>
      <c r="L1344" s="1395"/>
      <c r="M1344" s="1395"/>
      <c r="N1344" s="1392"/>
      <c r="R1344" s="576"/>
      <c r="S1344" s="576"/>
      <c r="T1344" s="576"/>
      <c r="U1344" s="1400"/>
      <c r="V1344" s="1401"/>
      <c r="W1344" s="577"/>
      <c r="X1344" s="578"/>
      <c r="Y1344" s="579"/>
    </row>
    <row r="1345" customFormat="false" ht="12.75" hidden="false" customHeight="false" outlineLevel="0" collapsed="false">
      <c r="A1345" s="1396"/>
      <c r="B1345" s="1396"/>
      <c r="C1345" s="1413"/>
      <c r="D1345" s="1414"/>
      <c r="E1345" s="1396"/>
      <c r="F1345" s="1396"/>
      <c r="G1345" s="1396"/>
      <c r="H1345" s="1396"/>
      <c r="I1345" s="1395"/>
      <c r="J1345" s="1395"/>
      <c r="K1345" s="1395"/>
      <c r="L1345" s="1395"/>
      <c r="M1345" s="1395"/>
      <c r="N1345" s="1392"/>
      <c r="R1345" s="576"/>
      <c r="S1345" s="576"/>
      <c r="T1345" s="576"/>
      <c r="U1345" s="1400"/>
      <c r="V1345" s="1401"/>
      <c r="W1345" s="577"/>
      <c r="X1345" s="578"/>
      <c r="Y1345" s="579"/>
    </row>
    <row r="1346" customFormat="false" ht="12.75" hidden="false" customHeight="false" outlineLevel="0" collapsed="false">
      <c r="A1346" s="1396"/>
      <c r="B1346" s="1396"/>
      <c r="C1346" s="1413"/>
      <c r="D1346" s="1414"/>
      <c r="E1346" s="1396"/>
      <c r="F1346" s="1396"/>
      <c r="G1346" s="1396"/>
      <c r="H1346" s="1396"/>
      <c r="I1346" s="1395"/>
      <c r="J1346" s="1395"/>
      <c r="K1346" s="1395"/>
      <c r="L1346" s="1395"/>
      <c r="M1346" s="1395"/>
      <c r="N1346" s="1392"/>
      <c r="R1346" s="576"/>
      <c r="S1346" s="576"/>
      <c r="T1346" s="576"/>
      <c r="U1346" s="1400"/>
      <c r="V1346" s="1401"/>
      <c r="W1346" s="577"/>
      <c r="X1346" s="578"/>
      <c r="Y1346" s="579"/>
    </row>
    <row r="1347" customFormat="false" ht="12.75" hidden="false" customHeight="false" outlineLevel="0" collapsed="false">
      <c r="A1347" s="1396"/>
      <c r="B1347" s="1396"/>
      <c r="C1347" s="1413"/>
      <c r="D1347" s="1414"/>
      <c r="E1347" s="1396"/>
      <c r="F1347" s="1396"/>
      <c r="G1347" s="1396"/>
      <c r="H1347" s="1396"/>
      <c r="I1347" s="1395"/>
      <c r="J1347" s="1395"/>
      <c r="K1347" s="1395"/>
      <c r="L1347" s="1395"/>
      <c r="M1347" s="1395"/>
      <c r="N1347" s="1392"/>
      <c r="R1347" s="576"/>
      <c r="S1347" s="576"/>
      <c r="T1347" s="576"/>
      <c r="U1347" s="1400"/>
      <c r="V1347" s="1401"/>
      <c r="W1347" s="577"/>
      <c r="X1347" s="578"/>
      <c r="Y1347" s="579"/>
    </row>
    <row r="1348" customFormat="false" ht="12.75" hidden="false" customHeight="false" outlineLevel="0" collapsed="false">
      <c r="A1348" s="1396"/>
      <c r="B1348" s="1396"/>
      <c r="C1348" s="1413"/>
      <c r="D1348" s="1414"/>
      <c r="E1348" s="1396"/>
      <c r="F1348" s="1396"/>
      <c r="G1348" s="1396"/>
      <c r="H1348" s="1396"/>
      <c r="I1348" s="1395"/>
      <c r="J1348" s="1395"/>
      <c r="K1348" s="1395"/>
      <c r="L1348" s="1395"/>
      <c r="M1348" s="1395"/>
      <c r="N1348" s="1392"/>
      <c r="R1348" s="576"/>
      <c r="S1348" s="576"/>
      <c r="T1348" s="576"/>
      <c r="U1348" s="1400"/>
      <c r="V1348" s="1401"/>
      <c r="W1348" s="577"/>
      <c r="X1348" s="578"/>
      <c r="Y1348" s="579"/>
    </row>
    <row r="1349" customFormat="false" ht="12.75" hidden="false" customHeight="false" outlineLevel="0" collapsed="false">
      <c r="A1349" s="1396"/>
      <c r="B1349" s="1396"/>
      <c r="C1349" s="1413"/>
      <c r="D1349" s="1414"/>
      <c r="E1349" s="1396"/>
      <c r="F1349" s="1396"/>
      <c r="G1349" s="1396"/>
      <c r="H1349" s="1396"/>
      <c r="I1349" s="1395"/>
      <c r="J1349" s="1395"/>
      <c r="K1349" s="1395"/>
      <c r="L1349" s="1395"/>
      <c r="M1349" s="1395"/>
      <c r="N1349" s="1392"/>
      <c r="R1349" s="576"/>
      <c r="S1349" s="576"/>
      <c r="T1349" s="576"/>
      <c r="U1349" s="1400"/>
      <c r="V1349" s="1401"/>
      <c r="W1349" s="577"/>
      <c r="X1349" s="578"/>
      <c r="Y1349" s="579"/>
    </row>
    <row r="1350" customFormat="false" ht="12.75" hidden="false" customHeight="false" outlineLevel="0" collapsed="false">
      <c r="A1350" s="1396"/>
      <c r="B1350" s="1396"/>
      <c r="C1350" s="1413"/>
      <c r="D1350" s="1414"/>
      <c r="E1350" s="1396"/>
      <c r="F1350" s="1396"/>
      <c r="G1350" s="1396"/>
      <c r="H1350" s="1396"/>
      <c r="I1350" s="1395"/>
      <c r="J1350" s="1395"/>
      <c r="K1350" s="1395"/>
      <c r="L1350" s="1395"/>
      <c r="M1350" s="1395"/>
      <c r="N1350" s="1392"/>
      <c r="R1350" s="576"/>
      <c r="S1350" s="576"/>
      <c r="T1350" s="576"/>
      <c r="U1350" s="1400"/>
      <c r="V1350" s="1401"/>
      <c r="W1350" s="577"/>
      <c r="X1350" s="578"/>
      <c r="Y1350" s="579"/>
    </row>
    <row r="1351" customFormat="false" ht="12.75" hidden="false" customHeight="false" outlineLevel="0" collapsed="false">
      <c r="A1351" s="1396"/>
      <c r="B1351" s="1396"/>
      <c r="C1351" s="1413"/>
      <c r="D1351" s="1414"/>
      <c r="E1351" s="1396"/>
      <c r="F1351" s="1396"/>
      <c r="G1351" s="1396"/>
      <c r="H1351" s="1396"/>
      <c r="I1351" s="1395"/>
      <c r="J1351" s="1395"/>
      <c r="K1351" s="1395"/>
      <c r="L1351" s="1395"/>
      <c r="M1351" s="1395"/>
      <c r="N1351" s="1392"/>
      <c r="R1351" s="576"/>
      <c r="S1351" s="576"/>
      <c r="T1351" s="576"/>
      <c r="U1351" s="1400"/>
      <c r="V1351" s="1401"/>
      <c r="W1351" s="577"/>
      <c r="X1351" s="578"/>
      <c r="Y1351" s="579"/>
    </row>
    <row r="1352" customFormat="false" ht="12.75" hidden="false" customHeight="false" outlineLevel="0" collapsed="false">
      <c r="A1352" s="1396"/>
      <c r="B1352" s="1396"/>
      <c r="C1352" s="1413"/>
      <c r="D1352" s="1414"/>
      <c r="E1352" s="1396"/>
      <c r="F1352" s="1396"/>
      <c r="G1352" s="1396"/>
      <c r="H1352" s="1396"/>
      <c r="I1352" s="1395"/>
      <c r="J1352" s="1395"/>
      <c r="K1352" s="1395"/>
      <c r="L1352" s="1395"/>
      <c r="M1352" s="1395"/>
      <c r="N1352" s="1392"/>
      <c r="R1352" s="576"/>
      <c r="S1352" s="576"/>
      <c r="T1352" s="576"/>
      <c r="U1352" s="1400"/>
      <c r="V1352" s="1401"/>
      <c r="W1352" s="577"/>
      <c r="X1352" s="578"/>
      <c r="Y1352" s="579"/>
    </row>
    <row r="1353" customFormat="false" ht="12.75" hidden="false" customHeight="false" outlineLevel="0" collapsed="false">
      <c r="A1353" s="1396"/>
      <c r="B1353" s="1396"/>
      <c r="C1353" s="1413"/>
      <c r="D1353" s="1414"/>
      <c r="E1353" s="1396"/>
      <c r="F1353" s="1396"/>
      <c r="G1353" s="1396"/>
      <c r="H1353" s="1396"/>
      <c r="I1353" s="1395"/>
      <c r="J1353" s="1395"/>
      <c r="K1353" s="1395"/>
      <c r="L1353" s="1395"/>
      <c r="M1353" s="1395"/>
      <c r="N1353" s="1392"/>
      <c r="R1353" s="576"/>
      <c r="S1353" s="576"/>
      <c r="T1353" s="576"/>
      <c r="U1353" s="1400"/>
      <c r="V1353" s="1401"/>
      <c r="W1353" s="577"/>
      <c r="X1353" s="578"/>
      <c r="Y1353" s="579"/>
    </row>
    <row r="1354" customFormat="false" ht="12.75" hidden="false" customHeight="false" outlineLevel="0" collapsed="false">
      <c r="A1354" s="1396"/>
      <c r="B1354" s="1396"/>
      <c r="C1354" s="1413"/>
      <c r="D1354" s="1414"/>
      <c r="E1354" s="1396"/>
      <c r="F1354" s="1396"/>
      <c r="G1354" s="1396"/>
      <c r="H1354" s="1396"/>
      <c r="I1354" s="1395"/>
      <c r="J1354" s="1395"/>
      <c r="K1354" s="1395"/>
      <c r="L1354" s="1395"/>
      <c r="M1354" s="1395"/>
      <c r="N1354" s="1392"/>
      <c r="R1354" s="576"/>
      <c r="S1354" s="576"/>
      <c r="T1354" s="576"/>
      <c r="U1354" s="1400"/>
      <c r="V1354" s="1401"/>
      <c r="W1354" s="577"/>
      <c r="X1354" s="578"/>
      <c r="Y1354" s="579"/>
    </row>
    <row r="1355" customFormat="false" ht="12.75" hidden="false" customHeight="false" outlineLevel="0" collapsed="false">
      <c r="A1355" s="1396"/>
      <c r="B1355" s="1396"/>
      <c r="C1355" s="1413"/>
      <c r="D1355" s="1414"/>
      <c r="E1355" s="1396"/>
      <c r="F1355" s="1396"/>
      <c r="G1355" s="1396"/>
      <c r="H1355" s="1396"/>
      <c r="I1355" s="1395"/>
      <c r="J1355" s="1395"/>
      <c r="K1355" s="1395"/>
      <c r="L1355" s="1395"/>
      <c r="M1355" s="1395"/>
      <c r="N1355" s="1392"/>
      <c r="R1355" s="576"/>
      <c r="S1355" s="576"/>
      <c r="T1355" s="576"/>
      <c r="U1355" s="1400"/>
      <c r="V1355" s="1401"/>
      <c r="W1355" s="577"/>
      <c r="X1355" s="578"/>
      <c r="Y1355" s="579"/>
    </row>
    <row r="1356" customFormat="false" ht="12.75" hidden="false" customHeight="false" outlineLevel="0" collapsed="false">
      <c r="A1356" s="1396"/>
      <c r="B1356" s="1396"/>
      <c r="C1356" s="1413"/>
      <c r="D1356" s="1414"/>
      <c r="E1356" s="1396"/>
      <c r="F1356" s="1396"/>
      <c r="G1356" s="1396"/>
      <c r="H1356" s="1396"/>
      <c r="I1356" s="1395"/>
      <c r="J1356" s="1395"/>
      <c r="K1356" s="1395"/>
      <c r="L1356" s="1395"/>
      <c r="M1356" s="1395"/>
      <c r="N1356" s="1392"/>
      <c r="R1356" s="576"/>
      <c r="S1356" s="576"/>
      <c r="T1356" s="576"/>
      <c r="U1356" s="1400"/>
      <c r="V1356" s="1401"/>
      <c r="W1356" s="577"/>
      <c r="X1356" s="578"/>
      <c r="Y1356" s="579"/>
    </row>
    <row r="1357" customFormat="false" ht="12.75" hidden="false" customHeight="false" outlineLevel="0" collapsed="false">
      <c r="A1357" s="1396"/>
      <c r="B1357" s="1396"/>
      <c r="C1357" s="1413"/>
      <c r="D1357" s="1414"/>
      <c r="E1357" s="1396"/>
      <c r="F1357" s="1396"/>
      <c r="G1357" s="1396"/>
      <c r="H1357" s="1396"/>
      <c r="I1357" s="1395"/>
      <c r="J1357" s="1395"/>
      <c r="K1357" s="1395"/>
      <c r="L1357" s="1395"/>
      <c r="M1357" s="1395"/>
      <c r="N1357" s="1392"/>
      <c r="R1357" s="576"/>
      <c r="S1357" s="576"/>
      <c r="T1357" s="576"/>
      <c r="U1357" s="1400"/>
      <c r="V1357" s="1401"/>
      <c r="W1357" s="577"/>
      <c r="X1357" s="578"/>
      <c r="Y1357" s="579"/>
    </row>
    <row r="1358" customFormat="false" ht="12.75" hidden="false" customHeight="false" outlineLevel="0" collapsed="false">
      <c r="A1358" s="1396"/>
      <c r="B1358" s="1396"/>
      <c r="C1358" s="1413"/>
      <c r="D1358" s="1414"/>
      <c r="E1358" s="1396"/>
      <c r="F1358" s="1396"/>
      <c r="G1358" s="1396"/>
      <c r="H1358" s="1396"/>
      <c r="I1358" s="1395"/>
      <c r="J1358" s="1395"/>
      <c r="K1358" s="1395"/>
      <c r="L1358" s="1395"/>
      <c r="M1358" s="1395"/>
      <c r="N1358" s="1392"/>
      <c r="R1358" s="576"/>
      <c r="S1358" s="576"/>
      <c r="T1358" s="576"/>
      <c r="U1358" s="1400"/>
      <c r="V1358" s="1401"/>
      <c r="W1358" s="577"/>
      <c r="X1358" s="578"/>
      <c r="Y1358" s="579"/>
    </row>
    <row r="1359" customFormat="false" ht="12.75" hidden="false" customHeight="false" outlineLevel="0" collapsed="false">
      <c r="A1359" s="1396"/>
      <c r="B1359" s="1396"/>
      <c r="C1359" s="1413"/>
      <c r="D1359" s="1414"/>
      <c r="E1359" s="1396"/>
      <c r="F1359" s="1396"/>
      <c r="G1359" s="1396"/>
      <c r="H1359" s="1396"/>
      <c r="I1359" s="1395"/>
      <c r="J1359" s="1395"/>
      <c r="K1359" s="1395"/>
      <c r="L1359" s="1395"/>
      <c r="M1359" s="1395"/>
      <c r="N1359" s="1392"/>
      <c r="R1359" s="576"/>
      <c r="S1359" s="576"/>
      <c r="T1359" s="576"/>
      <c r="U1359" s="1400"/>
      <c r="V1359" s="1401"/>
      <c r="W1359" s="577"/>
      <c r="X1359" s="578"/>
      <c r="Y1359" s="579"/>
    </row>
    <row r="1360" customFormat="false" ht="12.75" hidden="false" customHeight="false" outlineLevel="0" collapsed="false">
      <c r="A1360" s="1396"/>
      <c r="B1360" s="1396"/>
      <c r="C1360" s="1413"/>
      <c r="D1360" s="1414"/>
      <c r="E1360" s="1396"/>
      <c r="F1360" s="1396"/>
      <c r="G1360" s="1396"/>
      <c r="H1360" s="1396"/>
      <c r="I1360" s="1395"/>
      <c r="J1360" s="1395"/>
      <c r="K1360" s="1395"/>
      <c r="L1360" s="1395"/>
      <c r="M1360" s="1395"/>
      <c r="N1360" s="1392"/>
      <c r="R1360" s="576"/>
      <c r="S1360" s="576"/>
      <c r="T1360" s="576"/>
      <c r="U1360" s="1400"/>
      <c r="V1360" s="1401"/>
      <c r="W1360" s="577"/>
      <c r="X1360" s="578"/>
      <c r="Y1360" s="579"/>
    </row>
    <row r="1361" customFormat="false" ht="12.75" hidden="false" customHeight="false" outlineLevel="0" collapsed="false">
      <c r="A1361" s="1396"/>
      <c r="B1361" s="1396"/>
      <c r="C1361" s="1413"/>
      <c r="D1361" s="1414"/>
      <c r="E1361" s="1396"/>
      <c r="F1361" s="1396"/>
      <c r="G1361" s="1396"/>
      <c r="H1361" s="1396"/>
      <c r="I1361" s="1395"/>
      <c r="J1361" s="1395"/>
      <c r="K1361" s="1395"/>
      <c r="L1361" s="1395"/>
      <c r="M1361" s="1395"/>
      <c r="N1361" s="1392"/>
      <c r="R1361" s="576"/>
      <c r="S1361" s="576"/>
      <c r="T1361" s="576"/>
      <c r="U1361" s="1400"/>
      <c r="V1361" s="1401"/>
      <c r="W1361" s="577"/>
      <c r="X1361" s="578"/>
      <c r="Y1361" s="579"/>
    </row>
    <row r="1362" customFormat="false" ht="12.75" hidden="false" customHeight="false" outlineLevel="0" collapsed="false">
      <c r="A1362" s="1396"/>
      <c r="B1362" s="1396"/>
      <c r="C1362" s="1413"/>
      <c r="D1362" s="1414"/>
      <c r="E1362" s="1396"/>
      <c r="F1362" s="1396"/>
      <c r="G1362" s="1396"/>
      <c r="H1362" s="1396"/>
      <c r="I1362" s="1395"/>
      <c r="J1362" s="1395"/>
      <c r="K1362" s="1395"/>
      <c r="L1362" s="1395"/>
      <c r="M1362" s="1395"/>
      <c r="N1362" s="1392"/>
      <c r="R1362" s="576"/>
      <c r="S1362" s="576"/>
      <c r="T1362" s="576"/>
      <c r="U1362" s="1400"/>
      <c r="V1362" s="1401"/>
      <c r="W1362" s="577"/>
      <c r="X1362" s="578"/>
      <c r="Y1362" s="579"/>
    </row>
    <row r="1363" customFormat="false" ht="12.75" hidden="false" customHeight="false" outlineLevel="0" collapsed="false">
      <c r="A1363" s="1396"/>
      <c r="B1363" s="1396"/>
      <c r="C1363" s="1413"/>
      <c r="D1363" s="1414"/>
      <c r="E1363" s="1396"/>
      <c r="F1363" s="1396"/>
      <c r="G1363" s="1396"/>
      <c r="H1363" s="1396"/>
      <c r="I1363" s="1395"/>
      <c r="J1363" s="1395"/>
      <c r="K1363" s="1395"/>
      <c r="L1363" s="1395"/>
      <c r="M1363" s="1395"/>
      <c r="N1363" s="1392"/>
      <c r="R1363" s="576"/>
      <c r="S1363" s="576"/>
      <c r="T1363" s="576"/>
      <c r="U1363" s="1400"/>
      <c r="V1363" s="1401"/>
      <c r="W1363" s="577"/>
      <c r="X1363" s="578"/>
      <c r="Y1363" s="579"/>
    </row>
    <row r="1364" customFormat="false" ht="12.75" hidden="false" customHeight="false" outlineLevel="0" collapsed="false">
      <c r="A1364" s="1396"/>
      <c r="B1364" s="1396"/>
      <c r="C1364" s="1413"/>
      <c r="D1364" s="1414"/>
      <c r="E1364" s="1396"/>
      <c r="F1364" s="1396"/>
      <c r="G1364" s="1396"/>
      <c r="H1364" s="1396"/>
      <c r="I1364" s="1395"/>
      <c r="J1364" s="1395"/>
      <c r="K1364" s="1395"/>
      <c r="L1364" s="1395"/>
      <c r="M1364" s="1395"/>
      <c r="N1364" s="1392"/>
      <c r="R1364" s="576"/>
      <c r="S1364" s="576"/>
      <c r="T1364" s="576"/>
      <c r="U1364" s="1400"/>
      <c r="V1364" s="1401"/>
      <c r="W1364" s="577"/>
      <c r="X1364" s="578"/>
      <c r="Y1364" s="579"/>
    </row>
    <row r="1365" customFormat="false" ht="12.75" hidden="false" customHeight="false" outlineLevel="0" collapsed="false">
      <c r="A1365" s="1396"/>
      <c r="B1365" s="1396"/>
      <c r="C1365" s="1413"/>
      <c r="D1365" s="1414"/>
      <c r="E1365" s="1396"/>
      <c r="F1365" s="1396"/>
      <c r="G1365" s="1396"/>
      <c r="H1365" s="1396"/>
      <c r="I1365" s="1395"/>
      <c r="J1365" s="1395"/>
      <c r="K1365" s="1395"/>
      <c r="L1365" s="1395"/>
      <c r="M1365" s="1395"/>
      <c r="N1365" s="1392"/>
      <c r="R1365" s="576"/>
      <c r="S1365" s="576"/>
      <c r="T1365" s="576"/>
      <c r="U1365" s="1400"/>
      <c r="V1365" s="1401"/>
      <c r="W1365" s="577"/>
      <c r="X1365" s="578"/>
      <c r="Y1365" s="579"/>
    </row>
    <row r="1366" customFormat="false" ht="12.75" hidden="false" customHeight="false" outlineLevel="0" collapsed="false">
      <c r="A1366" s="1396"/>
      <c r="B1366" s="1396"/>
      <c r="C1366" s="1413"/>
      <c r="D1366" s="1414"/>
      <c r="E1366" s="1396"/>
      <c r="F1366" s="1396"/>
      <c r="G1366" s="1396"/>
      <c r="H1366" s="1396"/>
      <c r="I1366" s="1395"/>
      <c r="J1366" s="1395"/>
      <c r="K1366" s="1395"/>
      <c r="L1366" s="1395"/>
      <c r="M1366" s="1395"/>
      <c r="N1366" s="1392"/>
      <c r="R1366" s="576"/>
      <c r="S1366" s="576"/>
      <c r="T1366" s="576"/>
      <c r="U1366" s="1400"/>
      <c r="V1366" s="1401"/>
      <c r="W1366" s="577"/>
      <c r="X1366" s="578"/>
      <c r="Y1366" s="579"/>
    </row>
    <row r="1367" customFormat="false" ht="12.75" hidden="false" customHeight="false" outlineLevel="0" collapsed="false">
      <c r="A1367" s="1396"/>
      <c r="B1367" s="1396"/>
      <c r="C1367" s="1413"/>
      <c r="D1367" s="1414"/>
      <c r="E1367" s="1396"/>
      <c r="F1367" s="1396"/>
      <c r="G1367" s="1396"/>
      <c r="H1367" s="1396"/>
      <c r="I1367" s="1395"/>
      <c r="J1367" s="1395"/>
      <c r="K1367" s="1395"/>
      <c r="L1367" s="1395"/>
      <c r="M1367" s="1395"/>
      <c r="N1367" s="1392"/>
      <c r="R1367" s="576"/>
      <c r="S1367" s="576"/>
      <c r="T1367" s="576"/>
      <c r="U1367" s="1400"/>
      <c r="V1367" s="1401"/>
      <c r="W1367" s="577"/>
      <c r="X1367" s="578"/>
      <c r="Y1367" s="579"/>
    </row>
    <row r="1368" customFormat="false" ht="12.75" hidden="false" customHeight="false" outlineLevel="0" collapsed="false">
      <c r="A1368" s="1396"/>
      <c r="B1368" s="1396"/>
      <c r="C1368" s="1413"/>
      <c r="D1368" s="1414"/>
      <c r="E1368" s="1396"/>
      <c r="F1368" s="1396"/>
      <c r="G1368" s="1396"/>
      <c r="H1368" s="1396"/>
      <c r="I1368" s="1395"/>
      <c r="J1368" s="1395"/>
      <c r="K1368" s="1395"/>
      <c r="L1368" s="1395"/>
      <c r="M1368" s="1395"/>
      <c r="N1368" s="1392"/>
      <c r="R1368" s="576"/>
      <c r="S1368" s="576"/>
      <c r="T1368" s="576"/>
      <c r="U1368" s="1400"/>
      <c r="V1368" s="1401"/>
      <c r="W1368" s="577"/>
      <c r="X1368" s="578"/>
      <c r="Y1368" s="579"/>
    </row>
    <row r="1369" customFormat="false" ht="12.75" hidden="false" customHeight="false" outlineLevel="0" collapsed="false">
      <c r="A1369" s="1396"/>
      <c r="B1369" s="1396"/>
      <c r="C1369" s="1413"/>
      <c r="D1369" s="1414"/>
      <c r="E1369" s="1396"/>
      <c r="F1369" s="1396"/>
      <c r="G1369" s="1396"/>
      <c r="H1369" s="1396"/>
      <c r="I1369" s="1395"/>
      <c r="J1369" s="1395"/>
      <c r="K1369" s="1395"/>
      <c r="L1369" s="1395"/>
      <c r="M1369" s="1395"/>
      <c r="N1369" s="1392"/>
      <c r="R1369" s="576"/>
      <c r="S1369" s="576"/>
      <c r="T1369" s="576"/>
      <c r="U1369" s="1400"/>
      <c r="V1369" s="1401"/>
      <c r="W1369" s="577"/>
      <c r="X1369" s="578"/>
      <c r="Y1369" s="579"/>
    </row>
    <row r="1370" customFormat="false" ht="12.75" hidden="false" customHeight="false" outlineLevel="0" collapsed="false">
      <c r="A1370" s="1396"/>
      <c r="B1370" s="1396"/>
      <c r="C1370" s="1413"/>
      <c r="D1370" s="1414"/>
      <c r="E1370" s="1396"/>
      <c r="F1370" s="1396"/>
      <c r="G1370" s="1396"/>
      <c r="H1370" s="1396"/>
      <c r="I1370" s="1395"/>
      <c r="J1370" s="1395"/>
      <c r="K1370" s="1395"/>
      <c r="L1370" s="1395"/>
      <c r="M1370" s="1395"/>
      <c r="N1370" s="1392"/>
      <c r="R1370" s="576"/>
      <c r="S1370" s="576"/>
      <c r="T1370" s="576"/>
      <c r="U1370" s="1400"/>
      <c r="V1370" s="1401"/>
      <c r="W1370" s="577"/>
      <c r="X1370" s="578"/>
      <c r="Y1370" s="579"/>
    </row>
    <row r="1371" customFormat="false" ht="12.75" hidden="false" customHeight="false" outlineLevel="0" collapsed="false">
      <c r="A1371" s="1396"/>
      <c r="B1371" s="1396"/>
      <c r="C1371" s="1413"/>
      <c r="D1371" s="1414"/>
      <c r="E1371" s="1396"/>
      <c r="F1371" s="1396"/>
      <c r="G1371" s="1396"/>
      <c r="H1371" s="1396"/>
      <c r="I1371" s="1395"/>
      <c r="J1371" s="1395"/>
      <c r="K1371" s="1395"/>
      <c r="L1371" s="1395"/>
      <c r="M1371" s="1395"/>
      <c r="N1371" s="1392"/>
      <c r="R1371" s="576"/>
      <c r="S1371" s="576"/>
      <c r="T1371" s="576"/>
      <c r="U1371" s="1400"/>
      <c r="V1371" s="1401"/>
      <c r="W1371" s="577"/>
      <c r="X1371" s="578"/>
      <c r="Y1371" s="579"/>
    </row>
    <row r="1372" customFormat="false" ht="12.75" hidden="false" customHeight="false" outlineLevel="0" collapsed="false">
      <c r="A1372" s="1396"/>
      <c r="B1372" s="1396"/>
      <c r="C1372" s="1413"/>
      <c r="D1372" s="1414"/>
      <c r="E1372" s="1396"/>
      <c r="F1372" s="1396"/>
      <c r="G1372" s="1396"/>
      <c r="H1372" s="1396"/>
      <c r="I1372" s="1395"/>
      <c r="J1372" s="1395"/>
      <c r="K1372" s="1395"/>
      <c r="L1372" s="1395"/>
      <c r="M1372" s="1395"/>
      <c r="N1372" s="1392"/>
      <c r="R1372" s="576"/>
      <c r="S1372" s="576"/>
      <c r="T1372" s="576"/>
      <c r="U1372" s="1400"/>
      <c r="V1372" s="1401"/>
      <c r="W1372" s="577"/>
      <c r="X1372" s="578"/>
      <c r="Y1372" s="579"/>
    </row>
    <row r="1373" customFormat="false" ht="12.75" hidden="false" customHeight="false" outlineLevel="0" collapsed="false">
      <c r="A1373" s="1396"/>
      <c r="B1373" s="1396"/>
      <c r="C1373" s="1413"/>
      <c r="D1373" s="1414"/>
      <c r="E1373" s="1396"/>
      <c r="F1373" s="1396"/>
      <c r="G1373" s="1396"/>
      <c r="H1373" s="1396"/>
      <c r="I1373" s="1395"/>
      <c r="J1373" s="1395"/>
      <c r="K1373" s="1395"/>
      <c r="L1373" s="1395"/>
      <c r="M1373" s="1395"/>
      <c r="N1373" s="1392"/>
      <c r="R1373" s="576"/>
      <c r="S1373" s="576"/>
      <c r="T1373" s="576"/>
      <c r="U1373" s="1400"/>
      <c r="V1373" s="1401"/>
      <c r="W1373" s="577"/>
      <c r="X1373" s="578"/>
      <c r="Y1373" s="579"/>
    </row>
    <row r="1374" customFormat="false" ht="12.75" hidden="false" customHeight="false" outlineLevel="0" collapsed="false">
      <c r="A1374" s="1396"/>
      <c r="B1374" s="1396"/>
      <c r="C1374" s="1413"/>
      <c r="D1374" s="1414"/>
      <c r="E1374" s="1396"/>
      <c r="F1374" s="1396"/>
      <c r="G1374" s="1396"/>
      <c r="H1374" s="1396"/>
      <c r="I1374" s="1395"/>
      <c r="J1374" s="1395"/>
      <c r="K1374" s="1395"/>
      <c r="L1374" s="1395"/>
      <c r="M1374" s="1395"/>
      <c r="N1374" s="1392"/>
      <c r="R1374" s="576"/>
      <c r="S1374" s="576"/>
      <c r="T1374" s="576"/>
      <c r="U1374" s="1400"/>
      <c r="V1374" s="1401"/>
      <c r="W1374" s="577"/>
      <c r="X1374" s="578"/>
      <c r="Y1374" s="579"/>
    </row>
    <row r="1375" customFormat="false" ht="12.75" hidden="false" customHeight="false" outlineLevel="0" collapsed="false">
      <c r="A1375" s="1396"/>
      <c r="B1375" s="1396"/>
      <c r="C1375" s="1413"/>
      <c r="D1375" s="1414"/>
      <c r="E1375" s="1396"/>
      <c r="F1375" s="1396"/>
      <c r="G1375" s="1396"/>
      <c r="H1375" s="1396"/>
      <c r="I1375" s="1395"/>
      <c r="J1375" s="1395"/>
      <c r="K1375" s="1395"/>
      <c r="L1375" s="1395"/>
      <c r="M1375" s="1395"/>
      <c r="N1375" s="1392"/>
      <c r="R1375" s="576"/>
      <c r="S1375" s="576"/>
      <c r="T1375" s="576"/>
      <c r="U1375" s="1400"/>
      <c r="V1375" s="1401"/>
      <c r="W1375" s="577"/>
      <c r="X1375" s="578"/>
      <c r="Y1375" s="579"/>
    </row>
    <row r="1376" customFormat="false" ht="12.75" hidden="false" customHeight="false" outlineLevel="0" collapsed="false">
      <c r="A1376" s="1396"/>
      <c r="B1376" s="1396"/>
      <c r="C1376" s="1413"/>
      <c r="D1376" s="1414"/>
      <c r="E1376" s="1396"/>
      <c r="F1376" s="1396"/>
      <c r="G1376" s="1396"/>
      <c r="H1376" s="1396"/>
      <c r="I1376" s="1395"/>
      <c r="J1376" s="1395"/>
      <c r="K1376" s="1395"/>
      <c r="L1376" s="1395"/>
      <c r="M1376" s="1395"/>
      <c r="N1376" s="1392"/>
      <c r="R1376" s="576"/>
      <c r="S1376" s="576"/>
      <c r="T1376" s="576"/>
      <c r="U1376" s="1400"/>
      <c r="V1376" s="1401"/>
      <c r="W1376" s="577"/>
      <c r="X1376" s="578"/>
      <c r="Y1376" s="579"/>
    </row>
    <row r="1377" customFormat="false" ht="12.75" hidden="false" customHeight="false" outlineLevel="0" collapsed="false">
      <c r="A1377" s="1396"/>
      <c r="B1377" s="1396"/>
      <c r="C1377" s="1413"/>
      <c r="D1377" s="1414"/>
      <c r="E1377" s="1396"/>
      <c r="F1377" s="1396"/>
      <c r="G1377" s="1396"/>
      <c r="H1377" s="1396"/>
      <c r="I1377" s="1395"/>
      <c r="J1377" s="1395"/>
      <c r="K1377" s="1395"/>
      <c r="L1377" s="1395"/>
      <c r="M1377" s="1395"/>
      <c r="N1377" s="1392"/>
      <c r="R1377" s="576"/>
      <c r="S1377" s="576"/>
      <c r="T1377" s="576"/>
      <c r="U1377" s="1400"/>
      <c r="V1377" s="1401"/>
      <c r="W1377" s="577"/>
      <c r="X1377" s="578"/>
      <c r="Y1377" s="579"/>
    </row>
    <row r="1378" customFormat="false" ht="12.75" hidden="false" customHeight="false" outlineLevel="0" collapsed="false">
      <c r="A1378" s="1396"/>
      <c r="B1378" s="1396"/>
      <c r="C1378" s="1413"/>
      <c r="D1378" s="1414"/>
      <c r="E1378" s="1396"/>
      <c r="F1378" s="1396"/>
      <c r="G1378" s="1396"/>
      <c r="H1378" s="1396"/>
      <c r="I1378" s="1395"/>
      <c r="J1378" s="1395"/>
      <c r="K1378" s="1395"/>
      <c r="L1378" s="1395"/>
      <c r="M1378" s="1395"/>
      <c r="N1378" s="1392"/>
      <c r="R1378" s="576"/>
      <c r="S1378" s="576"/>
      <c r="T1378" s="576"/>
      <c r="U1378" s="1400"/>
      <c r="V1378" s="1401"/>
      <c r="W1378" s="577"/>
      <c r="X1378" s="578"/>
      <c r="Y1378" s="579"/>
    </row>
    <row r="1379" customFormat="false" ht="12.75" hidden="false" customHeight="false" outlineLevel="0" collapsed="false">
      <c r="A1379" s="1396"/>
      <c r="B1379" s="1396"/>
      <c r="C1379" s="1413"/>
      <c r="D1379" s="1414"/>
      <c r="E1379" s="1396"/>
      <c r="F1379" s="1396"/>
      <c r="G1379" s="1396"/>
      <c r="H1379" s="1396"/>
      <c r="I1379" s="1395"/>
      <c r="J1379" s="1395"/>
      <c r="K1379" s="1395"/>
      <c r="L1379" s="1395"/>
      <c r="M1379" s="1395"/>
      <c r="N1379" s="1392"/>
      <c r="R1379" s="576"/>
      <c r="S1379" s="576"/>
      <c r="T1379" s="576"/>
      <c r="U1379" s="1400"/>
      <c r="V1379" s="1401"/>
      <c r="W1379" s="577"/>
      <c r="X1379" s="578"/>
      <c r="Y1379" s="579"/>
    </row>
    <row r="1380" customFormat="false" ht="12.75" hidden="false" customHeight="false" outlineLevel="0" collapsed="false">
      <c r="A1380" s="1396"/>
      <c r="B1380" s="1396"/>
      <c r="C1380" s="1413"/>
      <c r="D1380" s="1414"/>
      <c r="E1380" s="1396"/>
      <c r="F1380" s="1396"/>
      <c r="G1380" s="1396"/>
      <c r="H1380" s="1396"/>
      <c r="I1380" s="1395"/>
      <c r="J1380" s="1395"/>
      <c r="K1380" s="1395"/>
      <c r="L1380" s="1395"/>
      <c r="M1380" s="1395"/>
      <c r="N1380" s="1392"/>
      <c r="R1380" s="576"/>
      <c r="S1380" s="576"/>
      <c r="T1380" s="576"/>
      <c r="U1380" s="1400"/>
      <c r="V1380" s="1401"/>
      <c r="W1380" s="577"/>
      <c r="X1380" s="578"/>
      <c r="Y1380" s="579"/>
    </row>
    <row r="1381" customFormat="false" ht="12.75" hidden="false" customHeight="false" outlineLevel="0" collapsed="false">
      <c r="A1381" s="1396"/>
      <c r="B1381" s="1396"/>
      <c r="C1381" s="1413"/>
      <c r="D1381" s="1414"/>
      <c r="E1381" s="1396"/>
      <c r="F1381" s="1396"/>
      <c r="G1381" s="1396"/>
      <c r="H1381" s="1396"/>
      <c r="I1381" s="1395"/>
      <c r="J1381" s="1395"/>
      <c r="K1381" s="1395"/>
      <c r="L1381" s="1395"/>
      <c r="M1381" s="1395"/>
      <c r="N1381" s="1392"/>
      <c r="R1381" s="576"/>
      <c r="S1381" s="576"/>
      <c r="T1381" s="576"/>
      <c r="U1381" s="1400"/>
      <c r="V1381" s="1401"/>
      <c r="W1381" s="577"/>
      <c r="X1381" s="578"/>
      <c r="Y1381" s="579"/>
    </row>
    <row r="1382" customFormat="false" ht="12.75" hidden="false" customHeight="false" outlineLevel="0" collapsed="false">
      <c r="A1382" s="1396"/>
      <c r="B1382" s="1396"/>
      <c r="C1382" s="1413"/>
      <c r="D1382" s="1414"/>
      <c r="E1382" s="1396"/>
      <c r="F1382" s="1396"/>
      <c r="G1382" s="1396"/>
      <c r="H1382" s="1396"/>
      <c r="I1382" s="1395"/>
      <c r="J1382" s="1395"/>
      <c r="K1382" s="1395"/>
      <c r="L1382" s="1395"/>
      <c r="M1382" s="1395"/>
      <c r="N1382" s="1392"/>
      <c r="R1382" s="576"/>
      <c r="S1382" s="576"/>
      <c r="T1382" s="576"/>
      <c r="U1382" s="1400"/>
      <c r="V1382" s="1401"/>
      <c r="W1382" s="577"/>
      <c r="X1382" s="578"/>
      <c r="Y1382" s="579"/>
    </row>
    <row r="1383" customFormat="false" ht="12.75" hidden="false" customHeight="false" outlineLevel="0" collapsed="false">
      <c r="A1383" s="1396"/>
      <c r="B1383" s="1396"/>
      <c r="C1383" s="1413"/>
      <c r="D1383" s="1414"/>
      <c r="E1383" s="1396"/>
      <c r="F1383" s="1396"/>
      <c r="G1383" s="1396"/>
      <c r="H1383" s="1396"/>
      <c r="I1383" s="1395"/>
      <c r="J1383" s="1395"/>
      <c r="K1383" s="1395"/>
      <c r="L1383" s="1395"/>
      <c r="M1383" s="1395"/>
      <c r="N1383" s="1392"/>
      <c r="R1383" s="576"/>
      <c r="S1383" s="576"/>
      <c r="T1383" s="576"/>
      <c r="U1383" s="1400"/>
      <c r="V1383" s="1401"/>
      <c r="W1383" s="577"/>
      <c r="X1383" s="578"/>
      <c r="Y1383" s="579"/>
    </row>
    <row r="1384" customFormat="false" ht="12.75" hidden="false" customHeight="false" outlineLevel="0" collapsed="false">
      <c r="A1384" s="1396"/>
      <c r="B1384" s="1396"/>
      <c r="C1384" s="1413"/>
      <c r="D1384" s="1414"/>
      <c r="E1384" s="1396"/>
      <c r="F1384" s="1396"/>
      <c r="G1384" s="1396"/>
      <c r="H1384" s="1396"/>
      <c r="I1384" s="1395"/>
      <c r="J1384" s="1395"/>
      <c r="K1384" s="1395"/>
      <c r="L1384" s="1395"/>
      <c r="M1384" s="1395"/>
      <c r="N1384" s="1392"/>
      <c r="R1384" s="576"/>
      <c r="S1384" s="576"/>
      <c r="T1384" s="576"/>
      <c r="U1384" s="1400"/>
      <c r="V1384" s="1401"/>
      <c r="W1384" s="577"/>
      <c r="X1384" s="578"/>
      <c r="Y1384" s="579"/>
    </row>
    <row r="1385" customFormat="false" ht="12.75" hidden="false" customHeight="false" outlineLevel="0" collapsed="false">
      <c r="A1385" s="1396"/>
      <c r="B1385" s="1396"/>
      <c r="C1385" s="1413"/>
      <c r="D1385" s="1414"/>
      <c r="E1385" s="1396"/>
      <c r="F1385" s="1396"/>
      <c r="G1385" s="1396"/>
      <c r="H1385" s="1396"/>
      <c r="I1385" s="1395"/>
      <c r="J1385" s="1395"/>
      <c r="K1385" s="1395"/>
      <c r="L1385" s="1395"/>
      <c r="M1385" s="1395"/>
      <c r="N1385" s="1392"/>
      <c r="R1385" s="576"/>
      <c r="S1385" s="576"/>
      <c r="T1385" s="576"/>
      <c r="U1385" s="1400"/>
      <c r="V1385" s="1401"/>
      <c r="W1385" s="577"/>
      <c r="X1385" s="578"/>
      <c r="Y1385" s="579"/>
    </row>
    <row r="1386" customFormat="false" ht="12.75" hidden="false" customHeight="false" outlineLevel="0" collapsed="false">
      <c r="A1386" s="1396"/>
      <c r="B1386" s="1396"/>
      <c r="C1386" s="1413"/>
      <c r="D1386" s="1414"/>
      <c r="E1386" s="1396"/>
      <c r="F1386" s="1396"/>
      <c r="G1386" s="1396"/>
      <c r="H1386" s="1396"/>
      <c r="I1386" s="1395"/>
      <c r="J1386" s="1395"/>
      <c r="K1386" s="1395"/>
      <c r="L1386" s="1395"/>
      <c r="M1386" s="1395"/>
      <c r="N1386" s="1392"/>
      <c r="R1386" s="576"/>
      <c r="S1386" s="576"/>
      <c r="T1386" s="576"/>
      <c r="U1386" s="1400"/>
      <c r="V1386" s="1401"/>
      <c r="W1386" s="577"/>
      <c r="X1386" s="578"/>
      <c r="Y1386" s="579"/>
    </row>
    <row r="1387" customFormat="false" ht="12.75" hidden="false" customHeight="false" outlineLevel="0" collapsed="false">
      <c r="A1387" s="1396"/>
      <c r="B1387" s="1396"/>
      <c r="C1387" s="1413"/>
      <c r="D1387" s="1414"/>
      <c r="E1387" s="1396"/>
      <c r="F1387" s="1396"/>
      <c r="G1387" s="1396"/>
      <c r="H1387" s="1396"/>
      <c r="I1387" s="1395"/>
      <c r="J1387" s="1395"/>
      <c r="K1387" s="1395"/>
      <c r="L1387" s="1395"/>
      <c r="M1387" s="1395"/>
      <c r="N1387" s="1392"/>
      <c r="R1387" s="576"/>
      <c r="S1387" s="576"/>
      <c r="T1387" s="576"/>
      <c r="U1387" s="1400"/>
      <c r="V1387" s="1401"/>
      <c r="W1387" s="577"/>
      <c r="X1387" s="578"/>
      <c r="Y1387" s="579"/>
    </row>
    <row r="1388" customFormat="false" ht="12.75" hidden="false" customHeight="false" outlineLevel="0" collapsed="false">
      <c r="A1388" s="1396"/>
      <c r="B1388" s="1396"/>
      <c r="C1388" s="1413"/>
      <c r="D1388" s="1414"/>
      <c r="E1388" s="1396"/>
      <c r="F1388" s="1396"/>
      <c r="G1388" s="1396"/>
      <c r="H1388" s="1396"/>
      <c r="I1388" s="1395"/>
      <c r="J1388" s="1395"/>
      <c r="K1388" s="1395"/>
      <c r="L1388" s="1395"/>
      <c r="M1388" s="1395"/>
      <c r="N1388" s="1392"/>
      <c r="R1388" s="576"/>
      <c r="S1388" s="576"/>
      <c r="T1388" s="576"/>
      <c r="U1388" s="1400"/>
      <c r="V1388" s="1401"/>
      <c r="W1388" s="577"/>
      <c r="X1388" s="578"/>
      <c r="Y1388" s="579"/>
    </row>
    <row r="1389" customFormat="false" ht="12.75" hidden="false" customHeight="false" outlineLevel="0" collapsed="false">
      <c r="A1389" s="1396"/>
      <c r="B1389" s="1396"/>
      <c r="C1389" s="1413"/>
      <c r="D1389" s="1414"/>
      <c r="E1389" s="1396"/>
      <c r="F1389" s="1396"/>
      <c r="G1389" s="1396"/>
      <c r="H1389" s="1396"/>
      <c r="I1389" s="1395"/>
      <c r="J1389" s="1395"/>
      <c r="K1389" s="1395"/>
      <c r="L1389" s="1395"/>
      <c r="M1389" s="1395"/>
      <c r="N1389" s="1392"/>
      <c r="R1389" s="576"/>
      <c r="S1389" s="576"/>
      <c r="T1389" s="576"/>
      <c r="U1389" s="1400"/>
      <c r="V1389" s="1401"/>
      <c r="W1389" s="577"/>
      <c r="X1389" s="578"/>
      <c r="Y1389" s="579"/>
    </row>
    <row r="1390" customFormat="false" ht="12.75" hidden="false" customHeight="false" outlineLevel="0" collapsed="false">
      <c r="A1390" s="1396"/>
      <c r="B1390" s="1396"/>
      <c r="C1390" s="1413"/>
      <c r="D1390" s="1414"/>
      <c r="E1390" s="1396"/>
      <c r="F1390" s="1396"/>
      <c r="G1390" s="1396"/>
      <c r="H1390" s="1396"/>
      <c r="I1390" s="1395"/>
      <c r="J1390" s="1395"/>
      <c r="K1390" s="1395"/>
      <c r="L1390" s="1395"/>
      <c r="M1390" s="1395"/>
      <c r="N1390" s="1392"/>
      <c r="R1390" s="576"/>
      <c r="S1390" s="576"/>
      <c r="T1390" s="576"/>
      <c r="U1390" s="1400"/>
      <c r="V1390" s="1401"/>
      <c r="W1390" s="577"/>
      <c r="X1390" s="578"/>
      <c r="Y1390" s="579"/>
    </row>
    <row r="1391" customFormat="false" ht="12.75" hidden="false" customHeight="false" outlineLevel="0" collapsed="false">
      <c r="A1391" s="1396"/>
      <c r="B1391" s="1396"/>
      <c r="C1391" s="1413"/>
      <c r="D1391" s="1414"/>
      <c r="E1391" s="1396"/>
      <c r="F1391" s="1396"/>
      <c r="G1391" s="1396"/>
      <c r="H1391" s="1396"/>
      <c r="I1391" s="1395"/>
      <c r="J1391" s="1395"/>
      <c r="K1391" s="1395"/>
      <c r="L1391" s="1395"/>
      <c r="M1391" s="1395"/>
      <c r="N1391" s="1392"/>
      <c r="R1391" s="576"/>
      <c r="S1391" s="576"/>
      <c r="T1391" s="576"/>
      <c r="U1391" s="1400"/>
      <c r="V1391" s="1401"/>
      <c r="W1391" s="577"/>
      <c r="X1391" s="578"/>
      <c r="Y1391" s="579"/>
    </row>
    <row r="1392" customFormat="false" ht="12.75" hidden="false" customHeight="false" outlineLevel="0" collapsed="false">
      <c r="A1392" s="1396"/>
      <c r="B1392" s="1396"/>
      <c r="C1392" s="1413"/>
      <c r="D1392" s="1414"/>
      <c r="E1392" s="1396"/>
      <c r="F1392" s="1396"/>
      <c r="G1392" s="1396"/>
      <c r="H1392" s="1396"/>
      <c r="I1392" s="1395"/>
      <c r="J1392" s="1395"/>
      <c r="K1392" s="1395"/>
      <c r="L1392" s="1395"/>
      <c r="M1392" s="1395"/>
      <c r="N1392" s="1392"/>
      <c r="R1392" s="576"/>
      <c r="S1392" s="576"/>
      <c r="T1392" s="576"/>
      <c r="U1392" s="1400"/>
      <c r="V1392" s="1401"/>
      <c r="W1392" s="577"/>
      <c r="X1392" s="578"/>
      <c r="Y1392" s="579"/>
    </row>
    <row r="1393" customFormat="false" ht="12.75" hidden="false" customHeight="false" outlineLevel="0" collapsed="false">
      <c r="A1393" s="1396"/>
      <c r="B1393" s="1396"/>
      <c r="C1393" s="1413"/>
      <c r="D1393" s="1414"/>
      <c r="E1393" s="1396"/>
      <c r="F1393" s="1396"/>
      <c r="G1393" s="1396"/>
      <c r="H1393" s="1396"/>
      <c r="I1393" s="1395"/>
      <c r="J1393" s="1395"/>
      <c r="K1393" s="1395"/>
      <c r="L1393" s="1395"/>
      <c r="M1393" s="1395"/>
      <c r="N1393" s="1392"/>
      <c r="R1393" s="576"/>
      <c r="S1393" s="576"/>
      <c r="T1393" s="576"/>
      <c r="U1393" s="1400"/>
      <c r="V1393" s="1401"/>
      <c r="W1393" s="577"/>
      <c r="X1393" s="578"/>
      <c r="Y1393" s="579"/>
    </row>
    <row r="1394" customFormat="false" ht="12.75" hidden="false" customHeight="false" outlineLevel="0" collapsed="false">
      <c r="A1394" s="1396"/>
      <c r="B1394" s="1396"/>
      <c r="C1394" s="1413"/>
      <c r="D1394" s="1414"/>
      <c r="E1394" s="1396"/>
      <c r="F1394" s="1396"/>
      <c r="G1394" s="1396"/>
      <c r="H1394" s="1396"/>
      <c r="I1394" s="1395"/>
      <c r="J1394" s="1395"/>
      <c r="K1394" s="1395"/>
      <c r="L1394" s="1395"/>
      <c r="M1394" s="1395"/>
      <c r="N1394" s="1392"/>
      <c r="R1394" s="576"/>
      <c r="S1394" s="576"/>
      <c r="T1394" s="576"/>
      <c r="U1394" s="1400"/>
      <c r="V1394" s="1401"/>
      <c r="W1394" s="577"/>
      <c r="X1394" s="578"/>
      <c r="Y1394" s="579"/>
    </row>
    <row r="1395" customFormat="false" ht="12.75" hidden="false" customHeight="false" outlineLevel="0" collapsed="false">
      <c r="A1395" s="1396"/>
      <c r="B1395" s="1396"/>
      <c r="C1395" s="1413"/>
      <c r="D1395" s="1414"/>
      <c r="E1395" s="1396"/>
      <c r="F1395" s="1396"/>
      <c r="G1395" s="1396"/>
      <c r="H1395" s="1396"/>
      <c r="I1395" s="1395"/>
      <c r="J1395" s="1395"/>
      <c r="K1395" s="1395"/>
      <c r="L1395" s="1395"/>
      <c r="M1395" s="1395"/>
      <c r="N1395" s="1392"/>
      <c r="R1395" s="576"/>
      <c r="S1395" s="576"/>
      <c r="T1395" s="576"/>
      <c r="U1395" s="1400"/>
      <c r="V1395" s="1401"/>
      <c r="W1395" s="577"/>
      <c r="X1395" s="578"/>
      <c r="Y1395" s="579"/>
    </row>
    <row r="1396" customFormat="false" ht="12.75" hidden="false" customHeight="false" outlineLevel="0" collapsed="false">
      <c r="A1396" s="1396"/>
      <c r="B1396" s="1396"/>
      <c r="C1396" s="1413"/>
      <c r="D1396" s="1414"/>
      <c r="E1396" s="1396"/>
      <c r="F1396" s="1396"/>
      <c r="G1396" s="1396"/>
      <c r="H1396" s="1396"/>
      <c r="I1396" s="1395"/>
      <c r="J1396" s="1395"/>
      <c r="K1396" s="1395"/>
      <c r="L1396" s="1395"/>
      <c r="M1396" s="1395"/>
      <c r="N1396" s="1392"/>
      <c r="R1396" s="576"/>
      <c r="S1396" s="576"/>
      <c r="T1396" s="576"/>
      <c r="U1396" s="1400"/>
      <c r="V1396" s="1401"/>
      <c r="W1396" s="577"/>
      <c r="X1396" s="578"/>
      <c r="Y1396" s="579"/>
    </row>
    <row r="1397" customFormat="false" ht="12.75" hidden="false" customHeight="false" outlineLevel="0" collapsed="false">
      <c r="A1397" s="1396"/>
      <c r="B1397" s="1396"/>
      <c r="C1397" s="1413"/>
      <c r="D1397" s="1414"/>
      <c r="E1397" s="1396"/>
      <c r="F1397" s="1396"/>
      <c r="G1397" s="1396"/>
      <c r="H1397" s="1396"/>
      <c r="I1397" s="1395"/>
      <c r="J1397" s="1395"/>
      <c r="K1397" s="1395"/>
      <c r="L1397" s="1395"/>
      <c r="M1397" s="1395"/>
      <c r="N1397" s="1392"/>
      <c r="R1397" s="576"/>
      <c r="S1397" s="576"/>
      <c r="T1397" s="576"/>
      <c r="U1397" s="1400"/>
      <c r="V1397" s="1401"/>
      <c r="W1397" s="577"/>
      <c r="X1397" s="578"/>
      <c r="Y1397" s="579"/>
    </row>
    <row r="1398" customFormat="false" ht="12.75" hidden="false" customHeight="false" outlineLevel="0" collapsed="false">
      <c r="A1398" s="1396"/>
      <c r="B1398" s="1396"/>
      <c r="C1398" s="1413"/>
      <c r="D1398" s="1414"/>
      <c r="E1398" s="1396"/>
      <c r="F1398" s="1396"/>
      <c r="G1398" s="1396"/>
      <c r="H1398" s="1396"/>
      <c r="I1398" s="1395"/>
      <c r="J1398" s="1395"/>
      <c r="K1398" s="1395"/>
      <c r="L1398" s="1395"/>
      <c r="M1398" s="1395"/>
      <c r="N1398" s="1392"/>
      <c r="R1398" s="576"/>
      <c r="S1398" s="576"/>
      <c r="T1398" s="576"/>
      <c r="U1398" s="1400"/>
      <c r="V1398" s="1401"/>
      <c r="W1398" s="577"/>
      <c r="X1398" s="578"/>
      <c r="Y1398" s="579"/>
    </row>
    <row r="1399" customFormat="false" ht="12.75" hidden="false" customHeight="false" outlineLevel="0" collapsed="false">
      <c r="A1399" s="1396"/>
      <c r="B1399" s="1396"/>
      <c r="C1399" s="1413"/>
      <c r="D1399" s="1414"/>
      <c r="E1399" s="1396"/>
      <c r="F1399" s="1396"/>
      <c r="G1399" s="1396"/>
      <c r="H1399" s="1396"/>
      <c r="I1399" s="1395"/>
      <c r="J1399" s="1395"/>
      <c r="K1399" s="1395"/>
      <c r="L1399" s="1395"/>
      <c r="M1399" s="1395"/>
      <c r="N1399" s="1392"/>
      <c r="R1399" s="576"/>
      <c r="S1399" s="576"/>
      <c r="T1399" s="576"/>
      <c r="U1399" s="1400"/>
      <c r="V1399" s="1401"/>
      <c r="W1399" s="577"/>
      <c r="X1399" s="578"/>
      <c r="Y1399" s="579"/>
    </row>
    <row r="1400" customFormat="false" ht="12.75" hidden="false" customHeight="false" outlineLevel="0" collapsed="false">
      <c r="A1400" s="1396"/>
      <c r="B1400" s="1396"/>
      <c r="C1400" s="1413"/>
      <c r="D1400" s="1414"/>
      <c r="E1400" s="1396"/>
      <c r="F1400" s="1396"/>
      <c r="G1400" s="1396"/>
      <c r="H1400" s="1396"/>
      <c r="I1400" s="1395"/>
      <c r="J1400" s="1395"/>
      <c r="K1400" s="1395"/>
      <c r="L1400" s="1395"/>
      <c r="M1400" s="1395"/>
      <c r="N1400" s="1392"/>
      <c r="R1400" s="576"/>
      <c r="S1400" s="576"/>
      <c r="T1400" s="576"/>
      <c r="U1400" s="1400"/>
      <c r="V1400" s="1401"/>
      <c r="W1400" s="577"/>
      <c r="X1400" s="578"/>
      <c r="Y1400" s="579"/>
    </row>
    <row r="1401" customFormat="false" ht="12.75" hidden="false" customHeight="false" outlineLevel="0" collapsed="false">
      <c r="A1401" s="1396"/>
      <c r="B1401" s="1396"/>
      <c r="C1401" s="1413"/>
      <c r="D1401" s="1414"/>
      <c r="E1401" s="1396"/>
      <c r="F1401" s="1396"/>
      <c r="G1401" s="1396"/>
      <c r="H1401" s="1396"/>
      <c r="I1401" s="1395"/>
      <c r="J1401" s="1395"/>
      <c r="K1401" s="1395"/>
      <c r="L1401" s="1395"/>
      <c r="M1401" s="1395"/>
      <c r="N1401" s="1392"/>
      <c r="R1401" s="576"/>
      <c r="S1401" s="576"/>
      <c r="T1401" s="576"/>
      <c r="U1401" s="1400"/>
      <c r="V1401" s="1401"/>
      <c r="W1401" s="577"/>
      <c r="X1401" s="578"/>
      <c r="Y1401" s="579"/>
    </row>
    <row r="1402" customFormat="false" ht="12.75" hidden="false" customHeight="false" outlineLevel="0" collapsed="false">
      <c r="A1402" s="1396"/>
      <c r="B1402" s="1396"/>
      <c r="C1402" s="1413"/>
      <c r="D1402" s="1414"/>
      <c r="E1402" s="1396"/>
      <c r="F1402" s="1396"/>
      <c r="G1402" s="1396"/>
      <c r="H1402" s="1396"/>
      <c r="I1402" s="1395"/>
      <c r="J1402" s="1395"/>
      <c r="K1402" s="1395"/>
      <c r="L1402" s="1395"/>
      <c r="M1402" s="1395"/>
      <c r="N1402" s="1392"/>
      <c r="R1402" s="576"/>
      <c r="S1402" s="576"/>
      <c r="T1402" s="576"/>
      <c r="U1402" s="1400"/>
      <c r="V1402" s="1401"/>
      <c r="W1402" s="577"/>
      <c r="X1402" s="578"/>
      <c r="Y1402" s="579"/>
    </row>
    <row r="1403" customFormat="false" ht="12.75" hidden="false" customHeight="false" outlineLevel="0" collapsed="false">
      <c r="A1403" s="1396"/>
      <c r="B1403" s="1396"/>
      <c r="C1403" s="1413"/>
      <c r="D1403" s="1414"/>
      <c r="E1403" s="1396"/>
      <c r="F1403" s="1396"/>
      <c r="G1403" s="1396"/>
      <c r="H1403" s="1396"/>
      <c r="I1403" s="1395"/>
      <c r="J1403" s="1395"/>
      <c r="K1403" s="1395"/>
      <c r="L1403" s="1395"/>
      <c r="M1403" s="1395"/>
      <c r="N1403" s="1392"/>
      <c r="R1403" s="576"/>
      <c r="S1403" s="576"/>
      <c r="T1403" s="576"/>
      <c r="U1403" s="1400"/>
      <c r="V1403" s="1401"/>
      <c r="W1403" s="577"/>
      <c r="X1403" s="578"/>
      <c r="Y1403" s="579"/>
    </row>
    <row r="1404" customFormat="false" ht="12.75" hidden="false" customHeight="false" outlineLevel="0" collapsed="false">
      <c r="A1404" s="1396"/>
      <c r="B1404" s="1396"/>
      <c r="C1404" s="1413"/>
      <c r="D1404" s="1414"/>
      <c r="E1404" s="1396"/>
      <c r="F1404" s="1396"/>
      <c r="G1404" s="1396"/>
      <c r="H1404" s="1396"/>
      <c r="I1404" s="1395"/>
      <c r="J1404" s="1395"/>
      <c r="K1404" s="1395"/>
      <c r="L1404" s="1395"/>
      <c r="M1404" s="1395"/>
      <c r="N1404" s="1392"/>
      <c r="R1404" s="576"/>
      <c r="S1404" s="576"/>
      <c r="T1404" s="576"/>
      <c r="U1404" s="1400"/>
      <c r="V1404" s="1401"/>
      <c r="W1404" s="577"/>
      <c r="X1404" s="578"/>
      <c r="Y1404" s="579"/>
    </row>
    <row r="1405" customFormat="false" ht="12.75" hidden="false" customHeight="false" outlineLevel="0" collapsed="false">
      <c r="A1405" s="1396"/>
      <c r="B1405" s="1396"/>
      <c r="C1405" s="1413"/>
      <c r="D1405" s="1414"/>
      <c r="E1405" s="1396"/>
      <c r="F1405" s="1396"/>
      <c r="G1405" s="1396"/>
      <c r="H1405" s="1396"/>
      <c r="I1405" s="1395"/>
      <c r="J1405" s="1395"/>
      <c r="K1405" s="1395"/>
      <c r="L1405" s="1395"/>
      <c r="M1405" s="1395"/>
      <c r="N1405" s="1392"/>
      <c r="R1405" s="576"/>
      <c r="S1405" s="576"/>
      <c r="T1405" s="576"/>
      <c r="U1405" s="1400"/>
      <c r="V1405" s="1401"/>
      <c r="W1405" s="577"/>
      <c r="X1405" s="578"/>
      <c r="Y1405" s="579"/>
    </row>
    <row r="1406" customFormat="false" ht="12.75" hidden="false" customHeight="false" outlineLevel="0" collapsed="false">
      <c r="A1406" s="1396"/>
      <c r="B1406" s="1396"/>
      <c r="C1406" s="1413"/>
      <c r="D1406" s="1414"/>
      <c r="E1406" s="1396"/>
      <c r="F1406" s="1396"/>
      <c r="G1406" s="1396"/>
      <c r="H1406" s="1396"/>
      <c r="I1406" s="1395"/>
      <c r="J1406" s="1395"/>
      <c r="K1406" s="1395"/>
      <c r="L1406" s="1395"/>
      <c r="M1406" s="1395"/>
      <c r="N1406" s="1392"/>
      <c r="R1406" s="576"/>
      <c r="S1406" s="576"/>
      <c r="T1406" s="576"/>
      <c r="U1406" s="1400"/>
      <c r="V1406" s="1401"/>
      <c r="W1406" s="577"/>
      <c r="X1406" s="578"/>
      <c r="Y1406" s="579"/>
    </row>
    <row r="1407" customFormat="false" ht="12.75" hidden="false" customHeight="false" outlineLevel="0" collapsed="false">
      <c r="A1407" s="1396"/>
      <c r="B1407" s="1396"/>
      <c r="C1407" s="1413"/>
      <c r="D1407" s="1414"/>
      <c r="E1407" s="1396"/>
      <c r="F1407" s="1396"/>
      <c r="G1407" s="1396"/>
      <c r="H1407" s="1396"/>
      <c r="I1407" s="1395"/>
      <c r="J1407" s="1395"/>
      <c r="K1407" s="1395"/>
      <c r="L1407" s="1395"/>
      <c r="M1407" s="1395"/>
      <c r="N1407" s="1392"/>
      <c r="R1407" s="576"/>
      <c r="S1407" s="576"/>
      <c r="T1407" s="576"/>
      <c r="U1407" s="1400"/>
      <c r="V1407" s="1401"/>
      <c r="W1407" s="577"/>
      <c r="X1407" s="578"/>
      <c r="Y1407" s="579"/>
    </row>
    <row r="1408" customFormat="false" ht="12.75" hidden="false" customHeight="false" outlineLevel="0" collapsed="false">
      <c r="A1408" s="1396"/>
      <c r="B1408" s="1396"/>
      <c r="C1408" s="1413"/>
      <c r="D1408" s="1414"/>
      <c r="E1408" s="1396"/>
      <c r="F1408" s="1396"/>
      <c r="G1408" s="1396"/>
      <c r="H1408" s="1396"/>
      <c r="I1408" s="1395"/>
      <c r="J1408" s="1395"/>
      <c r="K1408" s="1395"/>
      <c r="L1408" s="1395"/>
      <c r="M1408" s="1395"/>
      <c r="N1408" s="1392"/>
      <c r="R1408" s="576"/>
      <c r="S1408" s="576"/>
      <c r="T1408" s="576"/>
      <c r="U1408" s="1400"/>
      <c r="V1408" s="1401"/>
      <c r="W1408" s="577"/>
      <c r="X1408" s="578"/>
      <c r="Y1408" s="579"/>
    </row>
    <row r="1409" customFormat="false" ht="12.75" hidden="false" customHeight="false" outlineLevel="0" collapsed="false">
      <c r="A1409" s="1396"/>
      <c r="B1409" s="1396"/>
      <c r="C1409" s="1413"/>
      <c r="D1409" s="1414"/>
      <c r="E1409" s="1396"/>
      <c r="F1409" s="1396"/>
      <c r="G1409" s="1396"/>
      <c r="H1409" s="1396"/>
      <c r="I1409" s="1395"/>
      <c r="J1409" s="1395"/>
      <c r="K1409" s="1395"/>
      <c r="L1409" s="1395"/>
      <c r="M1409" s="1395"/>
      <c r="N1409" s="1392"/>
      <c r="R1409" s="576"/>
      <c r="S1409" s="576"/>
      <c r="T1409" s="576"/>
      <c r="U1409" s="1400"/>
      <c r="V1409" s="1401"/>
      <c r="W1409" s="577"/>
      <c r="X1409" s="578"/>
      <c r="Y1409" s="579"/>
    </row>
    <row r="1410" customFormat="false" ht="12.75" hidden="false" customHeight="false" outlineLevel="0" collapsed="false">
      <c r="A1410" s="1396"/>
      <c r="B1410" s="1396"/>
      <c r="C1410" s="1413"/>
      <c r="D1410" s="1414"/>
      <c r="E1410" s="1396"/>
      <c r="F1410" s="1396"/>
      <c r="G1410" s="1396"/>
      <c r="H1410" s="1396"/>
      <c r="I1410" s="1395"/>
      <c r="J1410" s="1395"/>
      <c r="K1410" s="1395"/>
      <c r="L1410" s="1395"/>
      <c r="M1410" s="1395"/>
      <c r="N1410" s="1392"/>
      <c r="R1410" s="576"/>
      <c r="S1410" s="576"/>
      <c r="T1410" s="576"/>
      <c r="U1410" s="1400"/>
      <c r="V1410" s="1401"/>
      <c r="W1410" s="577"/>
      <c r="X1410" s="578"/>
      <c r="Y1410" s="579"/>
    </row>
    <row r="1411" customFormat="false" ht="12.75" hidden="false" customHeight="false" outlineLevel="0" collapsed="false">
      <c r="A1411" s="1396"/>
      <c r="B1411" s="1396"/>
      <c r="C1411" s="1413"/>
      <c r="D1411" s="1414"/>
      <c r="E1411" s="1396"/>
      <c r="F1411" s="1396"/>
      <c r="G1411" s="1396"/>
      <c r="H1411" s="1396"/>
      <c r="I1411" s="1395"/>
      <c r="J1411" s="1395"/>
      <c r="K1411" s="1395"/>
      <c r="L1411" s="1395"/>
      <c r="M1411" s="1395"/>
      <c r="N1411" s="1392"/>
      <c r="R1411" s="576"/>
      <c r="S1411" s="576"/>
      <c r="T1411" s="576"/>
      <c r="U1411" s="1400"/>
      <c r="V1411" s="1401"/>
      <c r="W1411" s="577"/>
      <c r="X1411" s="578"/>
      <c r="Y1411" s="579"/>
    </row>
    <row r="1412" customFormat="false" ht="12.75" hidden="false" customHeight="false" outlineLevel="0" collapsed="false">
      <c r="A1412" s="1396"/>
      <c r="B1412" s="1396"/>
      <c r="C1412" s="1413"/>
      <c r="D1412" s="1414"/>
      <c r="E1412" s="1396"/>
      <c r="F1412" s="1396"/>
      <c r="G1412" s="1396"/>
      <c r="H1412" s="1396"/>
      <c r="I1412" s="1395"/>
      <c r="J1412" s="1395"/>
      <c r="K1412" s="1395"/>
      <c r="L1412" s="1395"/>
      <c r="M1412" s="1395"/>
      <c r="N1412" s="1392"/>
      <c r="R1412" s="576"/>
      <c r="S1412" s="576"/>
      <c r="T1412" s="576"/>
      <c r="U1412" s="1400"/>
      <c r="V1412" s="1401"/>
      <c r="W1412" s="577"/>
      <c r="X1412" s="578"/>
      <c r="Y1412" s="579"/>
    </row>
    <row r="1413" customFormat="false" ht="12.75" hidden="false" customHeight="false" outlineLevel="0" collapsed="false">
      <c r="A1413" s="1396"/>
      <c r="B1413" s="1396"/>
      <c r="C1413" s="1413"/>
      <c r="D1413" s="1414"/>
      <c r="E1413" s="1396"/>
      <c r="F1413" s="1396"/>
      <c r="G1413" s="1396"/>
      <c r="H1413" s="1396"/>
      <c r="I1413" s="1395"/>
      <c r="J1413" s="1395"/>
      <c r="K1413" s="1395"/>
      <c r="L1413" s="1395"/>
      <c r="M1413" s="1395"/>
      <c r="N1413" s="1392"/>
      <c r="R1413" s="576"/>
      <c r="S1413" s="576"/>
      <c r="T1413" s="576"/>
      <c r="U1413" s="1400"/>
      <c r="V1413" s="1401"/>
      <c r="W1413" s="577"/>
      <c r="X1413" s="578"/>
      <c r="Y1413" s="579"/>
    </row>
    <row r="1414" customFormat="false" ht="12.75" hidden="false" customHeight="false" outlineLevel="0" collapsed="false">
      <c r="A1414" s="1396"/>
      <c r="B1414" s="1396"/>
      <c r="C1414" s="1413"/>
      <c r="D1414" s="1414"/>
      <c r="E1414" s="1396"/>
      <c r="F1414" s="1396"/>
      <c r="G1414" s="1396"/>
      <c r="H1414" s="1396"/>
      <c r="I1414" s="1395"/>
      <c r="J1414" s="1395"/>
      <c r="K1414" s="1395"/>
      <c r="L1414" s="1395"/>
      <c r="M1414" s="1395"/>
      <c r="N1414" s="1392"/>
      <c r="R1414" s="576"/>
      <c r="S1414" s="576"/>
      <c r="T1414" s="576"/>
      <c r="U1414" s="1400"/>
      <c r="V1414" s="1401"/>
      <c r="W1414" s="577"/>
      <c r="X1414" s="578"/>
      <c r="Y1414" s="579"/>
    </row>
    <row r="1415" customFormat="false" ht="12.75" hidden="false" customHeight="false" outlineLevel="0" collapsed="false">
      <c r="A1415" s="1396"/>
      <c r="B1415" s="1396"/>
      <c r="C1415" s="1413"/>
      <c r="D1415" s="1414"/>
      <c r="E1415" s="1396"/>
      <c r="F1415" s="1396"/>
      <c r="G1415" s="1396"/>
      <c r="H1415" s="1396"/>
      <c r="I1415" s="1395"/>
      <c r="J1415" s="1395"/>
      <c r="K1415" s="1395"/>
      <c r="L1415" s="1395"/>
      <c r="M1415" s="1395"/>
      <c r="N1415" s="1392"/>
      <c r="R1415" s="576"/>
      <c r="S1415" s="576"/>
      <c r="T1415" s="576"/>
      <c r="U1415" s="1400"/>
      <c r="V1415" s="1401"/>
      <c r="W1415" s="577"/>
      <c r="X1415" s="578"/>
      <c r="Y1415" s="579"/>
    </row>
    <row r="1416" customFormat="false" ht="12.75" hidden="false" customHeight="false" outlineLevel="0" collapsed="false">
      <c r="A1416" s="1396"/>
      <c r="B1416" s="1396"/>
      <c r="C1416" s="1413"/>
      <c r="D1416" s="1414"/>
      <c r="E1416" s="1396"/>
      <c r="F1416" s="1396"/>
      <c r="G1416" s="1396"/>
      <c r="H1416" s="1396"/>
      <c r="I1416" s="1395"/>
      <c r="J1416" s="1395"/>
      <c r="K1416" s="1395"/>
      <c r="L1416" s="1395"/>
      <c r="M1416" s="1395"/>
      <c r="N1416" s="1392"/>
      <c r="R1416" s="576"/>
      <c r="S1416" s="576"/>
      <c r="T1416" s="576"/>
      <c r="U1416" s="1400"/>
      <c r="V1416" s="1401"/>
      <c r="W1416" s="577"/>
      <c r="X1416" s="578"/>
      <c r="Y1416" s="579"/>
    </row>
    <row r="1417" customFormat="false" ht="12.75" hidden="false" customHeight="false" outlineLevel="0" collapsed="false">
      <c r="A1417" s="1396"/>
      <c r="B1417" s="1396"/>
      <c r="C1417" s="1413"/>
      <c r="D1417" s="1414"/>
      <c r="E1417" s="1396"/>
      <c r="F1417" s="1396"/>
      <c r="G1417" s="1396"/>
      <c r="H1417" s="1396"/>
      <c r="I1417" s="1395"/>
      <c r="J1417" s="1395"/>
      <c r="K1417" s="1395"/>
      <c r="L1417" s="1395"/>
      <c r="M1417" s="1395"/>
      <c r="N1417" s="1392"/>
      <c r="R1417" s="576"/>
      <c r="S1417" s="576"/>
      <c r="T1417" s="576"/>
      <c r="U1417" s="1400"/>
      <c r="V1417" s="1401"/>
      <c r="W1417" s="577"/>
      <c r="X1417" s="578"/>
      <c r="Y1417" s="579"/>
    </row>
    <row r="1418" customFormat="false" ht="12.75" hidden="false" customHeight="false" outlineLevel="0" collapsed="false">
      <c r="A1418" s="1396"/>
      <c r="B1418" s="1396"/>
      <c r="C1418" s="1413"/>
      <c r="D1418" s="1414"/>
      <c r="E1418" s="1396"/>
      <c r="F1418" s="1396"/>
      <c r="G1418" s="1396"/>
      <c r="H1418" s="1396"/>
      <c r="I1418" s="1395"/>
      <c r="J1418" s="1395"/>
      <c r="K1418" s="1395"/>
      <c r="L1418" s="1395"/>
      <c r="M1418" s="1395"/>
      <c r="N1418" s="1392"/>
      <c r="R1418" s="576"/>
      <c r="S1418" s="576"/>
      <c r="T1418" s="576"/>
      <c r="U1418" s="1400"/>
      <c r="V1418" s="1401"/>
      <c r="W1418" s="577"/>
      <c r="X1418" s="578"/>
      <c r="Y1418" s="579"/>
    </row>
    <row r="1419" customFormat="false" ht="12.75" hidden="false" customHeight="false" outlineLevel="0" collapsed="false">
      <c r="A1419" s="1396"/>
      <c r="B1419" s="1396"/>
      <c r="C1419" s="1413"/>
      <c r="D1419" s="1414"/>
      <c r="E1419" s="1396"/>
      <c r="F1419" s="1396"/>
      <c r="G1419" s="1396"/>
      <c r="H1419" s="1396"/>
      <c r="I1419" s="1395"/>
      <c r="J1419" s="1395"/>
      <c r="K1419" s="1395"/>
      <c r="L1419" s="1395"/>
      <c r="M1419" s="1395"/>
      <c r="N1419" s="1392"/>
      <c r="R1419" s="576"/>
      <c r="S1419" s="576"/>
      <c r="T1419" s="576"/>
      <c r="U1419" s="1400"/>
      <c r="V1419" s="1401"/>
      <c r="W1419" s="577"/>
      <c r="X1419" s="578"/>
      <c r="Y1419" s="579"/>
    </row>
    <row r="1420" customFormat="false" ht="12.75" hidden="false" customHeight="false" outlineLevel="0" collapsed="false">
      <c r="A1420" s="1396"/>
      <c r="B1420" s="1396"/>
      <c r="C1420" s="1413"/>
      <c r="D1420" s="1414"/>
      <c r="E1420" s="1396"/>
      <c r="F1420" s="1396"/>
      <c r="G1420" s="1396"/>
      <c r="H1420" s="1396"/>
      <c r="I1420" s="1395"/>
      <c r="J1420" s="1395"/>
      <c r="K1420" s="1395"/>
      <c r="L1420" s="1395"/>
      <c r="M1420" s="1395"/>
      <c r="N1420" s="1392"/>
      <c r="R1420" s="576"/>
      <c r="S1420" s="576"/>
      <c r="T1420" s="576"/>
      <c r="U1420" s="1400"/>
      <c r="V1420" s="1401"/>
      <c r="W1420" s="577"/>
      <c r="X1420" s="578"/>
      <c r="Y1420" s="579"/>
    </row>
    <row r="1421" customFormat="false" ht="12.75" hidden="false" customHeight="false" outlineLevel="0" collapsed="false">
      <c r="A1421" s="1396"/>
      <c r="B1421" s="1396"/>
      <c r="C1421" s="1413"/>
      <c r="D1421" s="1414"/>
      <c r="E1421" s="1396"/>
      <c r="F1421" s="1396"/>
      <c r="G1421" s="1396"/>
      <c r="H1421" s="1396"/>
      <c r="I1421" s="1395"/>
      <c r="J1421" s="1395"/>
      <c r="K1421" s="1395"/>
      <c r="L1421" s="1395"/>
      <c r="M1421" s="1395"/>
      <c r="N1421" s="1392"/>
      <c r="R1421" s="576"/>
      <c r="S1421" s="576"/>
      <c r="T1421" s="576"/>
      <c r="U1421" s="1400"/>
      <c r="V1421" s="1401"/>
      <c r="W1421" s="577"/>
      <c r="X1421" s="578"/>
      <c r="Y1421" s="579"/>
    </row>
    <row r="1422" customFormat="false" ht="12.75" hidden="false" customHeight="false" outlineLevel="0" collapsed="false">
      <c r="A1422" s="1396"/>
      <c r="B1422" s="1396"/>
      <c r="C1422" s="1413"/>
      <c r="D1422" s="1414"/>
      <c r="E1422" s="1396"/>
      <c r="F1422" s="1396"/>
      <c r="G1422" s="1396"/>
      <c r="H1422" s="1396"/>
      <c r="I1422" s="1395"/>
      <c r="J1422" s="1395"/>
      <c r="K1422" s="1395"/>
      <c r="L1422" s="1395"/>
      <c r="M1422" s="1395"/>
      <c r="N1422" s="1392"/>
      <c r="R1422" s="576"/>
      <c r="S1422" s="576"/>
      <c r="T1422" s="576"/>
      <c r="U1422" s="1400"/>
      <c r="V1422" s="1401"/>
      <c r="W1422" s="577"/>
      <c r="X1422" s="578"/>
      <c r="Y1422" s="579"/>
    </row>
    <row r="1423" customFormat="false" ht="12.75" hidden="false" customHeight="false" outlineLevel="0" collapsed="false">
      <c r="A1423" s="1396"/>
      <c r="B1423" s="1396"/>
      <c r="C1423" s="1413"/>
      <c r="D1423" s="1414"/>
      <c r="E1423" s="1396"/>
      <c r="F1423" s="1396"/>
      <c r="G1423" s="1396"/>
      <c r="H1423" s="1396"/>
      <c r="I1423" s="1395"/>
      <c r="J1423" s="1395"/>
      <c r="K1423" s="1395"/>
      <c r="L1423" s="1395"/>
      <c r="M1423" s="1395"/>
      <c r="N1423" s="1392"/>
      <c r="R1423" s="576"/>
      <c r="S1423" s="576"/>
      <c r="T1423" s="576"/>
      <c r="U1423" s="1400"/>
      <c r="V1423" s="1401"/>
      <c r="W1423" s="577"/>
      <c r="X1423" s="578"/>
      <c r="Y1423" s="579"/>
    </row>
    <row r="1424" customFormat="false" ht="12.75" hidden="false" customHeight="false" outlineLevel="0" collapsed="false">
      <c r="A1424" s="1396"/>
      <c r="B1424" s="1396"/>
      <c r="C1424" s="1413"/>
      <c r="D1424" s="1414"/>
      <c r="E1424" s="1396"/>
      <c r="F1424" s="1396"/>
      <c r="G1424" s="1396"/>
      <c r="H1424" s="1396"/>
      <c r="I1424" s="1395"/>
      <c r="J1424" s="1395"/>
      <c r="K1424" s="1395"/>
      <c r="L1424" s="1395"/>
      <c r="M1424" s="1395"/>
      <c r="N1424" s="1392"/>
      <c r="R1424" s="576"/>
      <c r="S1424" s="576"/>
      <c r="T1424" s="576"/>
      <c r="U1424" s="1400"/>
      <c r="V1424" s="1401"/>
      <c r="W1424" s="577"/>
      <c r="X1424" s="578"/>
      <c r="Y1424" s="579"/>
    </row>
    <row r="1425" customFormat="false" ht="12.75" hidden="false" customHeight="false" outlineLevel="0" collapsed="false">
      <c r="A1425" s="1396"/>
      <c r="B1425" s="1396"/>
      <c r="C1425" s="1413"/>
      <c r="D1425" s="1414"/>
      <c r="E1425" s="1396"/>
      <c r="F1425" s="1396"/>
      <c r="G1425" s="1396"/>
      <c r="H1425" s="1396"/>
      <c r="I1425" s="1395"/>
      <c r="J1425" s="1395"/>
      <c r="K1425" s="1395"/>
      <c r="L1425" s="1395"/>
      <c r="M1425" s="1395"/>
      <c r="N1425" s="1392"/>
      <c r="R1425" s="576"/>
      <c r="S1425" s="576"/>
      <c r="T1425" s="576"/>
      <c r="U1425" s="1400"/>
      <c r="V1425" s="1401"/>
      <c r="W1425" s="577"/>
      <c r="X1425" s="578"/>
      <c r="Y1425" s="579"/>
    </row>
    <row r="1426" customFormat="false" ht="12.75" hidden="false" customHeight="false" outlineLevel="0" collapsed="false">
      <c r="A1426" s="1396"/>
      <c r="B1426" s="1396"/>
      <c r="C1426" s="1413"/>
      <c r="D1426" s="1414"/>
      <c r="E1426" s="1396"/>
      <c r="F1426" s="1396"/>
      <c r="G1426" s="1396"/>
      <c r="H1426" s="1396"/>
      <c r="I1426" s="1395"/>
      <c r="J1426" s="1395"/>
      <c r="K1426" s="1395"/>
      <c r="L1426" s="1395"/>
      <c r="M1426" s="1395"/>
      <c r="N1426" s="1392"/>
      <c r="R1426" s="576"/>
      <c r="S1426" s="576"/>
      <c r="T1426" s="576"/>
      <c r="U1426" s="1400"/>
      <c r="V1426" s="1401"/>
      <c r="W1426" s="577"/>
      <c r="X1426" s="578"/>
      <c r="Y1426" s="579"/>
    </row>
    <row r="1427" customFormat="false" ht="12.75" hidden="false" customHeight="false" outlineLevel="0" collapsed="false">
      <c r="A1427" s="1396"/>
      <c r="B1427" s="1396"/>
      <c r="C1427" s="1413"/>
      <c r="D1427" s="1414"/>
      <c r="E1427" s="1396"/>
      <c r="F1427" s="1396"/>
      <c r="G1427" s="1396"/>
      <c r="H1427" s="1396"/>
      <c r="I1427" s="1395"/>
      <c r="J1427" s="1395"/>
      <c r="K1427" s="1395"/>
      <c r="L1427" s="1395"/>
      <c r="M1427" s="1395"/>
      <c r="N1427" s="1392"/>
      <c r="R1427" s="576"/>
      <c r="S1427" s="576"/>
      <c r="T1427" s="576"/>
      <c r="U1427" s="1400"/>
      <c r="V1427" s="1401"/>
      <c r="W1427" s="577"/>
      <c r="X1427" s="578"/>
      <c r="Y1427" s="579"/>
    </row>
    <row r="1428" customFormat="false" ht="12.75" hidden="false" customHeight="false" outlineLevel="0" collapsed="false">
      <c r="A1428" s="1396"/>
      <c r="B1428" s="1396"/>
      <c r="C1428" s="1413"/>
      <c r="D1428" s="1414"/>
      <c r="E1428" s="1396"/>
      <c r="F1428" s="1396"/>
      <c r="G1428" s="1396"/>
      <c r="H1428" s="1396"/>
      <c r="I1428" s="1395"/>
      <c r="J1428" s="1395"/>
      <c r="K1428" s="1395"/>
      <c r="L1428" s="1395"/>
      <c r="M1428" s="1395"/>
      <c r="N1428" s="1392"/>
      <c r="R1428" s="576"/>
      <c r="S1428" s="576"/>
      <c r="T1428" s="576"/>
      <c r="U1428" s="1400"/>
      <c r="V1428" s="1401"/>
      <c r="W1428" s="577"/>
      <c r="X1428" s="578"/>
      <c r="Y1428" s="579"/>
    </row>
    <row r="1429" customFormat="false" ht="12.75" hidden="false" customHeight="false" outlineLevel="0" collapsed="false">
      <c r="A1429" s="1396"/>
      <c r="B1429" s="1396"/>
      <c r="C1429" s="1413"/>
      <c r="D1429" s="1414"/>
      <c r="E1429" s="1396"/>
      <c r="F1429" s="1396"/>
      <c r="G1429" s="1396"/>
      <c r="H1429" s="1396"/>
      <c r="I1429" s="1395"/>
      <c r="J1429" s="1395"/>
      <c r="K1429" s="1395"/>
      <c r="L1429" s="1395"/>
      <c r="M1429" s="1395"/>
      <c r="N1429" s="1392"/>
      <c r="R1429" s="576"/>
      <c r="S1429" s="576"/>
      <c r="T1429" s="576"/>
      <c r="U1429" s="1400"/>
      <c r="V1429" s="1401"/>
      <c r="W1429" s="577"/>
      <c r="X1429" s="578"/>
      <c r="Y1429" s="579"/>
    </row>
    <row r="1430" customFormat="false" ht="12.75" hidden="false" customHeight="false" outlineLevel="0" collapsed="false">
      <c r="A1430" s="1396"/>
      <c r="B1430" s="1396"/>
      <c r="C1430" s="1413"/>
      <c r="D1430" s="1414"/>
      <c r="E1430" s="1396"/>
      <c r="F1430" s="1396"/>
      <c r="G1430" s="1396"/>
      <c r="H1430" s="1396"/>
      <c r="I1430" s="1395"/>
      <c r="J1430" s="1395"/>
      <c r="K1430" s="1395"/>
      <c r="L1430" s="1395"/>
      <c r="M1430" s="1395"/>
      <c r="N1430" s="1392"/>
      <c r="R1430" s="576"/>
      <c r="S1430" s="576"/>
      <c r="T1430" s="576"/>
      <c r="U1430" s="1400"/>
      <c r="V1430" s="1401"/>
      <c r="W1430" s="577"/>
      <c r="X1430" s="578"/>
      <c r="Y1430" s="579"/>
    </row>
    <row r="1431" customFormat="false" ht="12.75" hidden="false" customHeight="false" outlineLevel="0" collapsed="false">
      <c r="A1431" s="1396"/>
      <c r="B1431" s="1396"/>
      <c r="C1431" s="1413"/>
      <c r="D1431" s="1414"/>
      <c r="E1431" s="1396"/>
      <c r="F1431" s="1396"/>
      <c r="G1431" s="1396"/>
      <c r="H1431" s="1396"/>
      <c r="I1431" s="1395"/>
      <c r="J1431" s="1395"/>
      <c r="K1431" s="1395"/>
      <c r="L1431" s="1395"/>
      <c r="M1431" s="1395"/>
      <c r="N1431" s="1392"/>
      <c r="R1431" s="576"/>
      <c r="S1431" s="576"/>
      <c r="T1431" s="576"/>
      <c r="U1431" s="1400"/>
      <c r="V1431" s="1401"/>
      <c r="W1431" s="577"/>
      <c r="X1431" s="578"/>
      <c r="Y1431" s="579"/>
    </row>
    <row r="1432" customFormat="false" ht="12.75" hidden="false" customHeight="false" outlineLevel="0" collapsed="false">
      <c r="A1432" s="1396"/>
      <c r="B1432" s="1396"/>
      <c r="C1432" s="1413"/>
      <c r="D1432" s="1414"/>
      <c r="E1432" s="1396"/>
      <c r="F1432" s="1396"/>
      <c r="G1432" s="1396"/>
      <c r="H1432" s="1396"/>
      <c r="I1432" s="1395"/>
      <c r="J1432" s="1395"/>
      <c r="K1432" s="1395"/>
      <c r="L1432" s="1395"/>
      <c r="M1432" s="1395"/>
      <c r="N1432" s="1392"/>
      <c r="R1432" s="576"/>
      <c r="S1432" s="576"/>
      <c r="T1432" s="576"/>
      <c r="U1432" s="1400"/>
      <c r="V1432" s="1401"/>
      <c r="W1432" s="577"/>
      <c r="X1432" s="578"/>
      <c r="Y1432" s="579"/>
    </row>
    <row r="1433" customFormat="false" ht="12.75" hidden="false" customHeight="false" outlineLevel="0" collapsed="false">
      <c r="A1433" s="1396"/>
      <c r="B1433" s="1396"/>
      <c r="C1433" s="1413"/>
      <c r="D1433" s="1414"/>
      <c r="E1433" s="1396"/>
      <c r="F1433" s="1396"/>
      <c r="G1433" s="1396"/>
      <c r="H1433" s="1396"/>
      <c r="I1433" s="1395"/>
      <c r="J1433" s="1395"/>
      <c r="K1433" s="1395"/>
      <c r="L1433" s="1395"/>
      <c r="M1433" s="1395"/>
      <c r="N1433" s="1392"/>
      <c r="R1433" s="576"/>
      <c r="S1433" s="576"/>
      <c r="T1433" s="576"/>
      <c r="U1433" s="1400"/>
      <c r="V1433" s="1401"/>
      <c r="W1433" s="577"/>
      <c r="X1433" s="578"/>
      <c r="Y1433" s="579"/>
    </row>
    <row r="1434" customFormat="false" ht="12.75" hidden="false" customHeight="false" outlineLevel="0" collapsed="false">
      <c r="A1434" s="1396"/>
      <c r="B1434" s="1396"/>
      <c r="C1434" s="1413"/>
      <c r="D1434" s="1414"/>
      <c r="E1434" s="1396"/>
      <c r="F1434" s="1396"/>
      <c r="G1434" s="1396"/>
      <c r="H1434" s="1396"/>
      <c r="I1434" s="1395"/>
      <c r="J1434" s="1395"/>
      <c r="K1434" s="1395"/>
      <c r="L1434" s="1395"/>
      <c r="M1434" s="1395"/>
      <c r="N1434" s="1392"/>
      <c r="R1434" s="576"/>
      <c r="S1434" s="576"/>
      <c r="T1434" s="576"/>
      <c r="U1434" s="1400"/>
      <c r="V1434" s="1401"/>
      <c r="W1434" s="577"/>
      <c r="X1434" s="578"/>
      <c r="Y1434" s="579"/>
    </row>
    <row r="1435" customFormat="false" ht="12.75" hidden="false" customHeight="false" outlineLevel="0" collapsed="false">
      <c r="A1435" s="1396"/>
      <c r="B1435" s="1396"/>
      <c r="C1435" s="1413"/>
      <c r="D1435" s="1414"/>
      <c r="E1435" s="1396"/>
      <c r="F1435" s="1396"/>
      <c r="G1435" s="1396"/>
      <c r="H1435" s="1396"/>
      <c r="I1435" s="1395"/>
      <c r="J1435" s="1395"/>
      <c r="K1435" s="1395"/>
      <c r="L1435" s="1395"/>
      <c r="M1435" s="1395"/>
      <c r="N1435" s="1392"/>
      <c r="R1435" s="576"/>
      <c r="S1435" s="576"/>
      <c r="T1435" s="576"/>
      <c r="U1435" s="1400"/>
      <c r="V1435" s="1401"/>
      <c r="W1435" s="577"/>
      <c r="X1435" s="578"/>
      <c r="Y1435" s="579"/>
    </row>
    <row r="1436" customFormat="false" ht="12.75" hidden="false" customHeight="false" outlineLevel="0" collapsed="false">
      <c r="A1436" s="1396"/>
      <c r="B1436" s="1396"/>
      <c r="C1436" s="1413"/>
      <c r="D1436" s="1414"/>
      <c r="E1436" s="1396"/>
      <c r="F1436" s="1396"/>
      <c r="G1436" s="1396"/>
      <c r="H1436" s="1396"/>
      <c r="I1436" s="1395"/>
      <c r="J1436" s="1395"/>
      <c r="K1436" s="1395"/>
      <c r="L1436" s="1395"/>
      <c r="M1436" s="1395"/>
      <c r="N1436" s="1392"/>
      <c r="R1436" s="576"/>
      <c r="S1436" s="576"/>
      <c r="T1436" s="576"/>
      <c r="U1436" s="1400"/>
      <c r="V1436" s="1401"/>
      <c r="W1436" s="577"/>
      <c r="X1436" s="578"/>
      <c r="Y1436" s="579"/>
    </row>
    <row r="1437" customFormat="false" ht="12.75" hidden="false" customHeight="false" outlineLevel="0" collapsed="false">
      <c r="A1437" s="1396"/>
      <c r="B1437" s="1396"/>
      <c r="C1437" s="1413"/>
      <c r="D1437" s="1414"/>
      <c r="E1437" s="1396"/>
      <c r="F1437" s="1396"/>
      <c r="G1437" s="1396"/>
      <c r="H1437" s="1396"/>
      <c r="I1437" s="1395"/>
      <c r="J1437" s="1395"/>
      <c r="K1437" s="1395"/>
      <c r="L1437" s="1395"/>
      <c r="M1437" s="1395"/>
      <c r="N1437" s="1392"/>
      <c r="R1437" s="576"/>
      <c r="S1437" s="576"/>
      <c r="T1437" s="576"/>
      <c r="U1437" s="1400"/>
      <c r="V1437" s="1401"/>
      <c r="W1437" s="577"/>
      <c r="X1437" s="578"/>
      <c r="Y1437" s="579"/>
    </row>
    <row r="1438" customFormat="false" ht="12.75" hidden="false" customHeight="false" outlineLevel="0" collapsed="false">
      <c r="A1438" s="1396"/>
      <c r="B1438" s="1396"/>
      <c r="C1438" s="1413"/>
      <c r="D1438" s="1414"/>
      <c r="E1438" s="1396"/>
      <c r="F1438" s="1396"/>
      <c r="G1438" s="1396"/>
      <c r="H1438" s="1396"/>
      <c r="I1438" s="1395"/>
      <c r="J1438" s="1395"/>
      <c r="K1438" s="1395"/>
      <c r="L1438" s="1395"/>
      <c r="M1438" s="1395"/>
      <c r="N1438" s="1392"/>
      <c r="R1438" s="576"/>
      <c r="S1438" s="576"/>
      <c r="T1438" s="576"/>
      <c r="U1438" s="1400"/>
      <c r="V1438" s="1401"/>
      <c r="W1438" s="577"/>
      <c r="X1438" s="578"/>
      <c r="Y1438" s="579"/>
    </row>
    <row r="1439" customFormat="false" ht="12.75" hidden="false" customHeight="false" outlineLevel="0" collapsed="false">
      <c r="A1439" s="1396"/>
      <c r="B1439" s="1396"/>
      <c r="C1439" s="1413"/>
      <c r="D1439" s="1414"/>
      <c r="E1439" s="1396"/>
      <c r="F1439" s="1396"/>
      <c r="G1439" s="1396"/>
      <c r="H1439" s="1396"/>
      <c r="I1439" s="1395"/>
      <c r="J1439" s="1395"/>
      <c r="K1439" s="1395"/>
      <c r="L1439" s="1395"/>
      <c r="M1439" s="1395"/>
      <c r="N1439" s="1392"/>
      <c r="R1439" s="576"/>
      <c r="S1439" s="576"/>
      <c r="T1439" s="576"/>
      <c r="U1439" s="1400"/>
      <c r="V1439" s="1401"/>
      <c r="W1439" s="577"/>
      <c r="X1439" s="578"/>
      <c r="Y1439" s="579"/>
    </row>
    <row r="1440" customFormat="false" ht="12.75" hidden="false" customHeight="false" outlineLevel="0" collapsed="false">
      <c r="A1440" s="1396"/>
      <c r="B1440" s="1396"/>
      <c r="C1440" s="1413"/>
      <c r="D1440" s="1414"/>
      <c r="E1440" s="1396"/>
      <c r="F1440" s="1396"/>
      <c r="G1440" s="1396"/>
      <c r="H1440" s="1396"/>
      <c r="I1440" s="1395"/>
      <c r="J1440" s="1395"/>
      <c r="K1440" s="1395"/>
      <c r="L1440" s="1395"/>
      <c r="M1440" s="1395"/>
      <c r="N1440" s="1392"/>
      <c r="R1440" s="576"/>
      <c r="S1440" s="576"/>
      <c r="T1440" s="576"/>
      <c r="U1440" s="1400"/>
      <c r="V1440" s="1401"/>
      <c r="W1440" s="577"/>
      <c r="X1440" s="578"/>
      <c r="Y1440" s="579"/>
    </row>
    <row r="1441" customFormat="false" ht="12.75" hidden="false" customHeight="false" outlineLevel="0" collapsed="false">
      <c r="A1441" s="1396"/>
      <c r="B1441" s="1396"/>
      <c r="C1441" s="1413"/>
      <c r="D1441" s="1414"/>
      <c r="E1441" s="1396"/>
      <c r="F1441" s="1396"/>
      <c r="G1441" s="1396"/>
      <c r="H1441" s="1396"/>
      <c r="I1441" s="1395"/>
      <c r="J1441" s="1395"/>
      <c r="K1441" s="1395"/>
      <c r="L1441" s="1395"/>
      <c r="M1441" s="1395"/>
      <c r="N1441" s="1392"/>
      <c r="R1441" s="576"/>
      <c r="S1441" s="576"/>
      <c r="T1441" s="576"/>
      <c r="U1441" s="1400"/>
      <c r="V1441" s="1401"/>
      <c r="W1441" s="577"/>
      <c r="X1441" s="578"/>
      <c r="Y1441" s="579"/>
    </row>
    <row r="1442" customFormat="false" ht="12.75" hidden="false" customHeight="false" outlineLevel="0" collapsed="false">
      <c r="A1442" s="1396"/>
      <c r="B1442" s="1396"/>
      <c r="C1442" s="1413"/>
      <c r="D1442" s="1414"/>
      <c r="E1442" s="1396"/>
      <c r="F1442" s="1396"/>
      <c r="G1442" s="1396"/>
      <c r="H1442" s="1396"/>
      <c r="I1442" s="1395"/>
      <c r="J1442" s="1395"/>
      <c r="K1442" s="1395"/>
      <c r="L1442" s="1395"/>
      <c r="M1442" s="1395"/>
      <c r="N1442" s="1392"/>
      <c r="R1442" s="576"/>
      <c r="S1442" s="576"/>
      <c r="T1442" s="576"/>
      <c r="U1442" s="1400"/>
      <c r="V1442" s="1401"/>
      <c r="W1442" s="577"/>
      <c r="X1442" s="578"/>
      <c r="Y1442" s="579"/>
    </row>
    <row r="1443" customFormat="false" ht="12.75" hidden="false" customHeight="false" outlineLevel="0" collapsed="false">
      <c r="A1443" s="1396"/>
      <c r="B1443" s="1396"/>
      <c r="C1443" s="1413"/>
      <c r="D1443" s="1414"/>
      <c r="E1443" s="1396"/>
      <c r="F1443" s="1396"/>
      <c r="G1443" s="1396"/>
      <c r="H1443" s="1396"/>
      <c r="I1443" s="1395"/>
      <c r="J1443" s="1395"/>
      <c r="K1443" s="1395"/>
      <c r="L1443" s="1395"/>
      <c r="M1443" s="1395"/>
      <c r="N1443" s="1392"/>
      <c r="R1443" s="576"/>
      <c r="S1443" s="576"/>
      <c r="T1443" s="576"/>
      <c r="U1443" s="1400"/>
      <c r="V1443" s="1401"/>
      <c r="W1443" s="577"/>
      <c r="X1443" s="578"/>
      <c r="Y1443" s="579"/>
    </row>
    <row r="1444" customFormat="false" ht="12.75" hidden="false" customHeight="false" outlineLevel="0" collapsed="false">
      <c r="A1444" s="1396"/>
      <c r="B1444" s="1396"/>
      <c r="C1444" s="1413"/>
      <c r="D1444" s="1414"/>
      <c r="E1444" s="1396"/>
      <c r="F1444" s="1396"/>
      <c r="G1444" s="1396"/>
      <c r="H1444" s="1396"/>
      <c r="I1444" s="1395"/>
      <c r="J1444" s="1395"/>
      <c r="K1444" s="1395"/>
      <c r="L1444" s="1395"/>
      <c r="M1444" s="1395"/>
      <c r="N1444" s="1392"/>
      <c r="R1444" s="576"/>
      <c r="S1444" s="576"/>
      <c r="T1444" s="576"/>
      <c r="U1444" s="1400"/>
      <c r="V1444" s="1401"/>
      <c r="W1444" s="577"/>
      <c r="X1444" s="578"/>
      <c r="Y1444" s="579"/>
    </row>
    <row r="1445" customFormat="false" ht="12.75" hidden="false" customHeight="false" outlineLevel="0" collapsed="false">
      <c r="A1445" s="1396"/>
      <c r="B1445" s="1396"/>
      <c r="C1445" s="1413"/>
      <c r="D1445" s="1414"/>
      <c r="E1445" s="1396"/>
      <c r="F1445" s="1396"/>
      <c r="G1445" s="1396"/>
      <c r="H1445" s="1396"/>
      <c r="I1445" s="1395"/>
      <c r="J1445" s="1395"/>
      <c r="K1445" s="1395"/>
      <c r="L1445" s="1395"/>
      <c r="M1445" s="1395"/>
      <c r="N1445" s="1392"/>
      <c r="R1445" s="576"/>
      <c r="S1445" s="576"/>
      <c r="T1445" s="576"/>
      <c r="U1445" s="1400"/>
      <c r="V1445" s="1401"/>
      <c r="W1445" s="577"/>
      <c r="X1445" s="578"/>
      <c r="Y1445" s="579"/>
    </row>
    <row r="1446" customFormat="false" ht="12.75" hidden="false" customHeight="false" outlineLevel="0" collapsed="false">
      <c r="A1446" s="1396"/>
      <c r="B1446" s="1396"/>
      <c r="C1446" s="1413"/>
      <c r="D1446" s="1414"/>
      <c r="E1446" s="1396"/>
      <c r="F1446" s="1396"/>
      <c r="G1446" s="1396"/>
      <c r="H1446" s="1396"/>
      <c r="I1446" s="1395"/>
      <c r="J1446" s="1395"/>
      <c r="K1446" s="1395"/>
      <c r="L1446" s="1395"/>
      <c r="M1446" s="1395"/>
      <c r="N1446" s="1392"/>
      <c r="R1446" s="576"/>
      <c r="S1446" s="576"/>
      <c r="T1446" s="576"/>
      <c r="U1446" s="1400"/>
      <c r="V1446" s="1401"/>
      <c r="W1446" s="577"/>
      <c r="X1446" s="578"/>
      <c r="Y1446" s="579"/>
    </row>
    <row r="1447" customFormat="false" ht="12.75" hidden="false" customHeight="false" outlineLevel="0" collapsed="false">
      <c r="A1447" s="1396"/>
      <c r="B1447" s="1396"/>
      <c r="C1447" s="1413"/>
      <c r="D1447" s="1414"/>
      <c r="E1447" s="1396"/>
      <c r="F1447" s="1396"/>
      <c r="G1447" s="1396"/>
      <c r="H1447" s="1396"/>
      <c r="I1447" s="1395"/>
      <c r="J1447" s="1395"/>
      <c r="K1447" s="1395"/>
      <c r="L1447" s="1395"/>
      <c r="M1447" s="1395"/>
      <c r="N1447" s="1392"/>
      <c r="R1447" s="576"/>
      <c r="S1447" s="576"/>
      <c r="T1447" s="576"/>
      <c r="U1447" s="1400"/>
      <c r="V1447" s="1401"/>
      <c r="W1447" s="577"/>
      <c r="X1447" s="578"/>
      <c r="Y1447" s="579"/>
    </row>
    <row r="1448" customFormat="false" ht="12.75" hidden="false" customHeight="false" outlineLevel="0" collapsed="false">
      <c r="A1448" s="1396"/>
      <c r="B1448" s="1396"/>
      <c r="C1448" s="1413"/>
      <c r="D1448" s="1414"/>
      <c r="E1448" s="1396"/>
      <c r="F1448" s="1396"/>
      <c r="G1448" s="1396"/>
      <c r="H1448" s="1396"/>
      <c r="I1448" s="1395"/>
      <c r="J1448" s="1395"/>
      <c r="K1448" s="1395"/>
      <c r="L1448" s="1395"/>
      <c r="M1448" s="1395"/>
      <c r="N1448" s="1392"/>
      <c r="R1448" s="576"/>
      <c r="S1448" s="576"/>
      <c r="T1448" s="576"/>
      <c r="U1448" s="1400"/>
      <c r="V1448" s="1401"/>
      <c r="W1448" s="577"/>
      <c r="X1448" s="578"/>
      <c r="Y1448" s="579"/>
    </row>
    <row r="1449" customFormat="false" ht="12.75" hidden="false" customHeight="false" outlineLevel="0" collapsed="false">
      <c r="A1449" s="1396"/>
      <c r="B1449" s="1396"/>
      <c r="C1449" s="1413"/>
      <c r="D1449" s="1414"/>
      <c r="E1449" s="1396"/>
      <c r="F1449" s="1396"/>
      <c r="G1449" s="1396"/>
      <c r="H1449" s="1396"/>
      <c r="I1449" s="1395"/>
      <c r="J1449" s="1395"/>
      <c r="K1449" s="1395"/>
      <c r="L1449" s="1395"/>
      <c r="M1449" s="1395"/>
      <c r="N1449" s="1392"/>
      <c r="R1449" s="576"/>
      <c r="S1449" s="576"/>
      <c r="T1449" s="576"/>
      <c r="U1449" s="1400"/>
      <c r="V1449" s="1401"/>
      <c r="W1449" s="577"/>
      <c r="X1449" s="578"/>
      <c r="Y1449" s="579"/>
    </row>
    <row r="1450" customFormat="false" ht="12.75" hidden="false" customHeight="false" outlineLevel="0" collapsed="false">
      <c r="A1450" s="1396"/>
      <c r="B1450" s="1396"/>
      <c r="C1450" s="1413"/>
      <c r="D1450" s="1414"/>
      <c r="E1450" s="1396"/>
      <c r="F1450" s="1396"/>
      <c r="G1450" s="1396"/>
      <c r="H1450" s="1396"/>
      <c r="I1450" s="1395"/>
      <c r="J1450" s="1395"/>
      <c r="K1450" s="1395"/>
      <c r="L1450" s="1395"/>
      <c r="M1450" s="1395"/>
      <c r="N1450" s="1392"/>
      <c r="R1450" s="576"/>
      <c r="S1450" s="576"/>
      <c r="T1450" s="576"/>
      <c r="U1450" s="1400"/>
      <c r="V1450" s="1401"/>
      <c r="W1450" s="577"/>
      <c r="X1450" s="578"/>
      <c r="Y1450" s="579"/>
    </row>
    <row r="1451" customFormat="false" ht="12.75" hidden="false" customHeight="false" outlineLevel="0" collapsed="false">
      <c r="A1451" s="1396"/>
      <c r="B1451" s="1396"/>
      <c r="C1451" s="1413"/>
      <c r="D1451" s="1414"/>
      <c r="E1451" s="1396"/>
      <c r="F1451" s="1396"/>
      <c r="G1451" s="1396"/>
      <c r="H1451" s="1396"/>
      <c r="I1451" s="1395"/>
      <c r="J1451" s="1395"/>
      <c r="K1451" s="1395"/>
      <c r="L1451" s="1395"/>
      <c r="M1451" s="1395"/>
      <c r="N1451" s="1392"/>
      <c r="R1451" s="576"/>
      <c r="S1451" s="576"/>
      <c r="T1451" s="576"/>
      <c r="U1451" s="1400"/>
      <c r="V1451" s="1401"/>
      <c r="W1451" s="577"/>
      <c r="X1451" s="578"/>
      <c r="Y1451" s="579"/>
    </row>
    <row r="1452" customFormat="false" ht="12.75" hidden="false" customHeight="false" outlineLevel="0" collapsed="false">
      <c r="A1452" s="1396"/>
      <c r="B1452" s="1396"/>
      <c r="C1452" s="1413"/>
      <c r="D1452" s="1414"/>
      <c r="E1452" s="1396"/>
      <c r="F1452" s="1396"/>
      <c r="G1452" s="1396"/>
      <c r="H1452" s="1396"/>
      <c r="I1452" s="1395"/>
      <c r="J1452" s="1395"/>
      <c r="K1452" s="1395"/>
      <c r="L1452" s="1395"/>
      <c r="M1452" s="1395"/>
      <c r="N1452" s="1392"/>
      <c r="R1452" s="576"/>
      <c r="S1452" s="576"/>
      <c r="T1452" s="576"/>
      <c r="U1452" s="1400"/>
      <c r="V1452" s="1401"/>
      <c r="W1452" s="577"/>
      <c r="X1452" s="578"/>
      <c r="Y1452" s="579"/>
    </row>
    <row r="1453" customFormat="false" ht="12.75" hidden="false" customHeight="false" outlineLevel="0" collapsed="false">
      <c r="A1453" s="1396"/>
      <c r="B1453" s="1396"/>
      <c r="C1453" s="1413"/>
      <c r="D1453" s="1414"/>
      <c r="E1453" s="1396"/>
      <c r="F1453" s="1396"/>
      <c r="G1453" s="1396"/>
      <c r="H1453" s="1396"/>
      <c r="I1453" s="1395"/>
      <c r="J1453" s="1395"/>
      <c r="K1453" s="1395"/>
      <c r="L1453" s="1395"/>
      <c r="M1453" s="1395"/>
      <c r="N1453" s="1392"/>
      <c r="R1453" s="576"/>
      <c r="S1453" s="576"/>
      <c r="T1453" s="576"/>
      <c r="U1453" s="1400"/>
      <c r="V1453" s="1401"/>
      <c r="W1453" s="577"/>
      <c r="X1453" s="578"/>
      <c r="Y1453" s="579"/>
    </row>
    <row r="1454" customFormat="false" ht="12.75" hidden="false" customHeight="false" outlineLevel="0" collapsed="false">
      <c r="A1454" s="1396"/>
      <c r="B1454" s="1396"/>
      <c r="C1454" s="1413"/>
      <c r="D1454" s="1414"/>
      <c r="E1454" s="1396"/>
      <c r="F1454" s="1396"/>
      <c r="G1454" s="1396"/>
      <c r="H1454" s="1396"/>
      <c r="I1454" s="1395"/>
      <c r="J1454" s="1395"/>
      <c r="K1454" s="1395"/>
      <c r="L1454" s="1395"/>
      <c r="M1454" s="1395"/>
      <c r="N1454" s="1392"/>
      <c r="R1454" s="576"/>
      <c r="S1454" s="576"/>
      <c r="T1454" s="576"/>
      <c r="U1454" s="1400"/>
      <c r="V1454" s="1401"/>
      <c r="W1454" s="577"/>
      <c r="X1454" s="578"/>
      <c r="Y1454" s="579"/>
    </row>
    <row r="1455" customFormat="false" ht="12.75" hidden="false" customHeight="false" outlineLevel="0" collapsed="false">
      <c r="A1455" s="1396"/>
      <c r="B1455" s="1396"/>
      <c r="C1455" s="1413"/>
      <c r="D1455" s="1414"/>
      <c r="E1455" s="1396"/>
      <c r="F1455" s="1396"/>
      <c r="G1455" s="1396"/>
      <c r="H1455" s="1396"/>
      <c r="I1455" s="1395"/>
      <c r="J1455" s="1395"/>
      <c r="K1455" s="1395"/>
      <c r="L1455" s="1395"/>
      <c r="M1455" s="1395"/>
      <c r="N1455" s="1392"/>
      <c r="R1455" s="576"/>
      <c r="S1455" s="576"/>
      <c r="T1455" s="576"/>
      <c r="U1455" s="1400"/>
      <c r="V1455" s="1401"/>
      <c r="W1455" s="577"/>
      <c r="X1455" s="578"/>
      <c r="Y1455" s="579"/>
    </row>
    <row r="1456" customFormat="false" ht="12.75" hidden="false" customHeight="false" outlineLevel="0" collapsed="false">
      <c r="A1456" s="1396"/>
      <c r="B1456" s="1396"/>
      <c r="C1456" s="1413"/>
      <c r="D1456" s="1414"/>
      <c r="E1456" s="1396"/>
      <c r="F1456" s="1396"/>
      <c r="G1456" s="1396"/>
      <c r="H1456" s="1396"/>
      <c r="I1456" s="1395"/>
      <c r="J1456" s="1395"/>
      <c r="K1456" s="1395"/>
      <c r="L1456" s="1395"/>
      <c r="M1456" s="1395"/>
      <c r="N1456" s="1392"/>
      <c r="R1456" s="576"/>
      <c r="S1456" s="576"/>
      <c r="T1456" s="576"/>
      <c r="U1456" s="1400"/>
      <c r="V1456" s="1401"/>
      <c r="W1456" s="577"/>
      <c r="X1456" s="578"/>
      <c r="Y1456" s="579"/>
    </row>
    <row r="1457" customFormat="false" ht="12.75" hidden="false" customHeight="false" outlineLevel="0" collapsed="false">
      <c r="A1457" s="1396"/>
      <c r="B1457" s="1396"/>
      <c r="C1457" s="1413"/>
      <c r="D1457" s="1414"/>
      <c r="E1457" s="1396"/>
      <c r="F1457" s="1396"/>
      <c r="G1457" s="1396"/>
      <c r="H1457" s="1396"/>
      <c r="I1457" s="1395"/>
      <c r="J1457" s="1395"/>
      <c r="K1457" s="1395"/>
      <c r="L1457" s="1395"/>
      <c r="M1457" s="1395"/>
      <c r="N1457" s="1392"/>
      <c r="R1457" s="576"/>
      <c r="S1457" s="576"/>
      <c r="T1457" s="576"/>
      <c r="U1457" s="1400"/>
      <c r="V1457" s="1401"/>
      <c r="W1457" s="577"/>
      <c r="X1457" s="578"/>
      <c r="Y1457" s="579"/>
    </row>
    <row r="1458" customFormat="false" ht="12.75" hidden="false" customHeight="false" outlineLevel="0" collapsed="false">
      <c r="A1458" s="1396"/>
      <c r="B1458" s="1396"/>
      <c r="C1458" s="1413"/>
      <c r="D1458" s="1414"/>
      <c r="E1458" s="1396"/>
      <c r="F1458" s="1396"/>
      <c r="G1458" s="1396"/>
      <c r="H1458" s="1396"/>
      <c r="I1458" s="1395"/>
      <c r="J1458" s="1395"/>
      <c r="K1458" s="1395"/>
      <c r="L1458" s="1395"/>
      <c r="M1458" s="1395"/>
      <c r="N1458" s="1392"/>
      <c r="R1458" s="576"/>
      <c r="S1458" s="576"/>
      <c r="T1458" s="576"/>
      <c r="U1458" s="1400"/>
      <c r="V1458" s="1401"/>
      <c r="W1458" s="577"/>
      <c r="X1458" s="578"/>
      <c r="Y1458" s="579"/>
    </row>
    <row r="1459" customFormat="false" ht="12.75" hidden="false" customHeight="false" outlineLevel="0" collapsed="false">
      <c r="A1459" s="1396"/>
      <c r="B1459" s="1396"/>
      <c r="C1459" s="1413"/>
      <c r="D1459" s="1414"/>
      <c r="E1459" s="1396"/>
      <c r="F1459" s="1396"/>
      <c r="G1459" s="1396"/>
      <c r="H1459" s="1396"/>
      <c r="I1459" s="1395"/>
      <c r="J1459" s="1395"/>
      <c r="K1459" s="1395"/>
      <c r="L1459" s="1395"/>
      <c r="M1459" s="1395"/>
      <c r="N1459" s="1392"/>
      <c r="R1459" s="576"/>
      <c r="S1459" s="576"/>
      <c r="T1459" s="576"/>
      <c r="U1459" s="1400"/>
      <c r="V1459" s="1401"/>
      <c r="W1459" s="577"/>
      <c r="X1459" s="578"/>
      <c r="Y1459" s="579"/>
    </row>
    <row r="1460" customFormat="false" ht="12.75" hidden="false" customHeight="false" outlineLevel="0" collapsed="false">
      <c r="A1460" s="1396"/>
      <c r="B1460" s="1396"/>
      <c r="C1460" s="1413"/>
      <c r="D1460" s="1414"/>
      <c r="E1460" s="1396"/>
      <c r="F1460" s="1396"/>
      <c r="G1460" s="1396"/>
      <c r="H1460" s="1396"/>
      <c r="I1460" s="1395"/>
      <c r="J1460" s="1395"/>
      <c r="K1460" s="1395"/>
      <c r="L1460" s="1395"/>
      <c r="M1460" s="1395"/>
      <c r="N1460" s="1392"/>
      <c r="R1460" s="576"/>
      <c r="S1460" s="576"/>
      <c r="T1460" s="576"/>
      <c r="U1460" s="1400"/>
      <c r="V1460" s="1401"/>
      <c r="W1460" s="577"/>
      <c r="X1460" s="578"/>
      <c r="Y1460" s="579"/>
    </row>
    <row r="1461" customFormat="false" ht="12.75" hidden="false" customHeight="false" outlineLevel="0" collapsed="false">
      <c r="A1461" s="1396"/>
      <c r="B1461" s="1396"/>
      <c r="C1461" s="1413"/>
      <c r="D1461" s="1414"/>
      <c r="E1461" s="1396"/>
      <c r="F1461" s="1396"/>
      <c r="G1461" s="1396"/>
      <c r="H1461" s="1396"/>
      <c r="I1461" s="1395"/>
      <c r="J1461" s="1395"/>
      <c r="K1461" s="1395"/>
      <c r="L1461" s="1395"/>
      <c r="M1461" s="1395"/>
      <c r="N1461" s="1392"/>
      <c r="R1461" s="576"/>
      <c r="S1461" s="576"/>
      <c r="T1461" s="576"/>
      <c r="U1461" s="1400"/>
      <c r="V1461" s="1401"/>
      <c r="W1461" s="577"/>
      <c r="X1461" s="578"/>
      <c r="Y1461" s="579"/>
    </row>
    <row r="1462" customFormat="false" ht="12.75" hidden="false" customHeight="false" outlineLevel="0" collapsed="false">
      <c r="A1462" s="1396"/>
      <c r="B1462" s="1396"/>
      <c r="C1462" s="1413"/>
      <c r="D1462" s="1414"/>
      <c r="E1462" s="1396"/>
      <c r="F1462" s="1396"/>
      <c r="G1462" s="1396"/>
      <c r="H1462" s="1396"/>
      <c r="I1462" s="1395"/>
      <c r="J1462" s="1395"/>
      <c r="K1462" s="1395"/>
      <c r="L1462" s="1395"/>
      <c r="M1462" s="1395"/>
      <c r="N1462" s="1392"/>
      <c r="R1462" s="576"/>
      <c r="S1462" s="576"/>
      <c r="T1462" s="576"/>
      <c r="U1462" s="1400"/>
      <c r="V1462" s="1401"/>
      <c r="W1462" s="577"/>
      <c r="X1462" s="578"/>
      <c r="Y1462" s="579"/>
    </row>
    <row r="1463" customFormat="false" ht="12.75" hidden="false" customHeight="false" outlineLevel="0" collapsed="false">
      <c r="A1463" s="1396"/>
      <c r="B1463" s="1396"/>
      <c r="C1463" s="1413"/>
      <c r="D1463" s="1414"/>
      <c r="E1463" s="1396"/>
      <c r="F1463" s="1396"/>
      <c r="G1463" s="1396"/>
      <c r="H1463" s="1396"/>
      <c r="I1463" s="1395"/>
      <c r="J1463" s="1395"/>
      <c r="K1463" s="1395"/>
      <c r="L1463" s="1395"/>
      <c r="M1463" s="1395"/>
      <c r="N1463" s="1392"/>
      <c r="R1463" s="576"/>
      <c r="S1463" s="576"/>
      <c r="T1463" s="576"/>
      <c r="U1463" s="1400"/>
      <c r="V1463" s="1401"/>
      <c r="W1463" s="577"/>
      <c r="X1463" s="578"/>
      <c r="Y1463" s="579"/>
    </row>
    <row r="1464" customFormat="false" ht="12.75" hidden="false" customHeight="false" outlineLevel="0" collapsed="false">
      <c r="A1464" s="1396"/>
      <c r="B1464" s="1396"/>
      <c r="C1464" s="1413"/>
      <c r="D1464" s="1414"/>
      <c r="E1464" s="1396"/>
      <c r="F1464" s="1396"/>
      <c r="G1464" s="1396"/>
      <c r="H1464" s="1396"/>
      <c r="I1464" s="1395"/>
      <c r="J1464" s="1395"/>
      <c r="K1464" s="1395"/>
      <c r="L1464" s="1395"/>
      <c r="M1464" s="1395"/>
      <c r="N1464" s="1392"/>
      <c r="R1464" s="576"/>
      <c r="S1464" s="576"/>
      <c r="T1464" s="576"/>
      <c r="U1464" s="1400"/>
      <c r="V1464" s="1401"/>
      <c r="W1464" s="577"/>
      <c r="X1464" s="578"/>
      <c r="Y1464" s="579"/>
    </row>
    <row r="1465" customFormat="false" ht="12.75" hidden="false" customHeight="false" outlineLevel="0" collapsed="false">
      <c r="A1465" s="1396"/>
      <c r="B1465" s="1396"/>
      <c r="C1465" s="1413"/>
      <c r="D1465" s="1414"/>
      <c r="E1465" s="1396"/>
      <c r="F1465" s="1396"/>
      <c r="G1465" s="1396"/>
      <c r="H1465" s="1396"/>
      <c r="I1465" s="1395"/>
      <c r="J1465" s="1395"/>
      <c r="K1465" s="1395"/>
      <c r="L1465" s="1395"/>
      <c r="M1465" s="1395"/>
      <c r="N1465" s="1392"/>
      <c r="R1465" s="576"/>
      <c r="S1465" s="576"/>
      <c r="T1465" s="576"/>
      <c r="U1465" s="1400"/>
      <c r="V1465" s="1401"/>
      <c r="W1465" s="577"/>
      <c r="X1465" s="578"/>
      <c r="Y1465" s="579"/>
    </row>
    <row r="1466" customFormat="false" ht="12.75" hidden="false" customHeight="false" outlineLevel="0" collapsed="false">
      <c r="A1466" s="1396"/>
      <c r="B1466" s="1396"/>
      <c r="C1466" s="1413"/>
      <c r="D1466" s="1414"/>
      <c r="E1466" s="1396"/>
      <c r="F1466" s="1396"/>
      <c r="G1466" s="1396"/>
      <c r="H1466" s="1396"/>
      <c r="I1466" s="1395"/>
      <c r="J1466" s="1395"/>
      <c r="K1466" s="1395"/>
      <c r="L1466" s="1395"/>
      <c r="M1466" s="1395"/>
      <c r="N1466" s="1392"/>
      <c r="R1466" s="576"/>
      <c r="S1466" s="576"/>
      <c r="T1466" s="576"/>
      <c r="U1466" s="1400"/>
      <c r="V1466" s="1401"/>
      <c r="W1466" s="577"/>
      <c r="X1466" s="578"/>
      <c r="Y1466" s="579"/>
    </row>
    <row r="1467" customFormat="false" ht="12.75" hidden="false" customHeight="false" outlineLevel="0" collapsed="false">
      <c r="A1467" s="1396"/>
      <c r="B1467" s="1396"/>
      <c r="C1467" s="1413"/>
      <c r="D1467" s="1414"/>
      <c r="E1467" s="1396"/>
      <c r="F1467" s="1396"/>
      <c r="G1467" s="1396"/>
      <c r="H1467" s="1396"/>
      <c r="I1467" s="1395"/>
      <c r="J1467" s="1395"/>
      <c r="K1467" s="1395"/>
      <c r="L1467" s="1395"/>
      <c r="M1467" s="1395"/>
      <c r="N1467" s="1392"/>
      <c r="R1467" s="576"/>
      <c r="S1467" s="576"/>
      <c r="T1467" s="576"/>
      <c r="U1467" s="1400"/>
      <c r="V1467" s="1401"/>
      <c r="W1467" s="577"/>
      <c r="X1467" s="578"/>
      <c r="Y1467" s="579"/>
    </row>
    <row r="1468" customFormat="false" ht="12.75" hidden="false" customHeight="false" outlineLevel="0" collapsed="false">
      <c r="A1468" s="1396"/>
      <c r="B1468" s="1396"/>
      <c r="C1468" s="1413"/>
      <c r="D1468" s="1414"/>
      <c r="E1468" s="1396"/>
      <c r="F1468" s="1396"/>
      <c r="G1468" s="1396"/>
      <c r="H1468" s="1396"/>
      <c r="I1468" s="1395"/>
      <c r="J1468" s="1395"/>
      <c r="K1468" s="1395"/>
      <c r="L1468" s="1395"/>
      <c r="M1468" s="1395"/>
      <c r="N1468" s="1392"/>
      <c r="R1468" s="576"/>
      <c r="S1468" s="576"/>
      <c r="T1468" s="576"/>
      <c r="U1468" s="1400"/>
      <c r="V1468" s="1401"/>
      <c r="W1468" s="577"/>
      <c r="X1468" s="578"/>
      <c r="Y1468" s="579"/>
    </row>
    <row r="1469" customFormat="false" ht="12.75" hidden="false" customHeight="false" outlineLevel="0" collapsed="false">
      <c r="A1469" s="1396"/>
      <c r="B1469" s="1396"/>
      <c r="C1469" s="1413"/>
      <c r="D1469" s="1414"/>
      <c r="E1469" s="1396"/>
      <c r="F1469" s="1396"/>
      <c r="G1469" s="1396"/>
      <c r="H1469" s="1396"/>
      <c r="I1469" s="1395"/>
      <c r="J1469" s="1395"/>
      <c r="K1469" s="1395"/>
      <c r="L1469" s="1395"/>
      <c r="M1469" s="1395"/>
      <c r="N1469" s="1392"/>
      <c r="R1469" s="576"/>
      <c r="S1469" s="576"/>
      <c r="T1469" s="576"/>
      <c r="U1469" s="1400"/>
      <c r="V1469" s="1401"/>
      <c r="W1469" s="577"/>
      <c r="X1469" s="578"/>
      <c r="Y1469" s="579"/>
    </row>
    <row r="1470" customFormat="false" ht="12.75" hidden="false" customHeight="false" outlineLevel="0" collapsed="false">
      <c r="A1470" s="1396"/>
      <c r="B1470" s="1396"/>
      <c r="C1470" s="1413"/>
      <c r="D1470" s="1414"/>
      <c r="E1470" s="1396"/>
      <c r="F1470" s="1396"/>
      <c r="G1470" s="1396"/>
      <c r="H1470" s="1396"/>
      <c r="I1470" s="1395"/>
      <c r="J1470" s="1395"/>
      <c r="K1470" s="1395"/>
      <c r="L1470" s="1395"/>
      <c r="M1470" s="1395"/>
      <c r="N1470" s="1392"/>
      <c r="R1470" s="576"/>
      <c r="S1470" s="576"/>
      <c r="T1470" s="576"/>
      <c r="U1470" s="1400"/>
      <c r="V1470" s="1401"/>
      <c r="W1470" s="577"/>
      <c r="X1470" s="578"/>
      <c r="Y1470" s="579"/>
    </row>
    <row r="1471" customFormat="false" ht="12.75" hidden="false" customHeight="false" outlineLevel="0" collapsed="false">
      <c r="A1471" s="1396"/>
      <c r="B1471" s="1396"/>
      <c r="C1471" s="1413"/>
      <c r="D1471" s="1414"/>
      <c r="E1471" s="1396"/>
      <c r="F1471" s="1396"/>
      <c r="G1471" s="1396"/>
      <c r="H1471" s="1396"/>
      <c r="I1471" s="1395"/>
      <c r="J1471" s="1395"/>
      <c r="K1471" s="1395"/>
      <c r="L1471" s="1395"/>
      <c r="M1471" s="1395"/>
      <c r="N1471" s="1392"/>
      <c r="R1471" s="576"/>
      <c r="S1471" s="576"/>
      <c r="T1471" s="576"/>
      <c r="U1471" s="1400"/>
      <c r="V1471" s="1401"/>
      <c r="W1471" s="577"/>
      <c r="X1471" s="578"/>
      <c r="Y1471" s="579"/>
    </row>
    <row r="1472" customFormat="false" ht="12.75" hidden="false" customHeight="false" outlineLevel="0" collapsed="false">
      <c r="A1472" s="1396"/>
      <c r="B1472" s="1396"/>
      <c r="C1472" s="1413"/>
      <c r="D1472" s="1414"/>
      <c r="E1472" s="1396"/>
      <c r="F1472" s="1396"/>
      <c r="G1472" s="1396"/>
      <c r="H1472" s="1396"/>
      <c r="I1472" s="1395"/>
      <c r="J1472" s="1395"/>
      <c r="K1472" s="1395"/>
      <c r="L1472" s="1395"/>
      <c r="M1472" s="1395"/>
      <c r="N1472" s="1392"/>
      <c r="R1472" s="576"/>
      <c r="S1472" s="576"/>
      <c r="T1472" s="576"/>
      <c r="U1472" s="1400"/>
      <c r="V1472" s="1401"/>
      <c r="W1472" s="577"/>
      <c r="X1472" s="578"/>
      <c r="Y1472" s="579"/>
    </row>
    <row r="1473" customFormat="false" ht="12.75" hidden="false" customHeight="false" outlineLevel="0" collapsed="false">
      <c r="A1473" s="1396"/>
      <c r="B1473" s="1396"/>
      <c r="C1473" s="1413"/>
      <c r="D1473" s="1414"/>
      <c r="E1473" s="1396"/>
      <c r="F1473" s="1396"/>
      <c r="G1473" s="1396"/>
      <c r="H1473" s="1396"/>
      <c r="I1473" s="1395"/>
      <c r="J1473" s="1395"/>
      <c r="K1473" s="1395"/>
      <c r="L1473" s="1395"/>
      <c r="M1473" s="1395"/>
      <c r="N1473" s="1392"/>
      <c r="R1473" s="576"/>
      <c r="S1473" s="576"/>
      <c r="T1473" s="576"/>
      <c r="U1473" s="1400"/>
      <c r="V1473" s="1401"/>
      <c r="W1473" s="577"/>
      <c r="X1473" s="578"/>
      <c r="Y1473" s="579"/>
    </row>
    <row r="1474" customFormat="false" ht="12.75" hidden="false" customHeight="false" outlineLevel="0" collapsed="false">
      <c r="A1474" s="1396"/>
      <c r="B1474" s="1396"/>
      <c r="C1474" s="1413"/>
      <c r="D1474" s="1414"/>
      <c r="E1474" s="1396"/>
      <c r="F1474" s="1396"/>
      <c r="G1474" s="1396"/>
      <c r="H1474" s="1396"/>
      <c r="I1474" s="1395"/>
      <c r="J1474" s="1395"/>
      <c r="K1474" s="1395"/>
      <c r="L1474" s="1395"/>
      <c r="M1474" s="1395"/>
      <c r="N1474" s="1392"/>
      <c r="R1474" s="576"/>
      <c r="S1474" s="576"/>
      <c r="T1474" s="576"/>
      <c r="U1474" s="1400"/>
      <c r="V1474" s="1401"/>
      <c r="W1474" s="577"/>
      <c r="X1474" s="578"/>
      <c r="Y1474" s="579"/>
    </row>
    <row r="1475" customFormat="false" ht="12.75" hidden="false" customHeight="false" outlineLevel="0" collapsed="false">
      <c r="A1475" s="1396"/>
      <c r="B1475" s="1396"/>
      <c r="C1475" s="1413"/>
      <c r="D1475" s="1414"/>
      <c r="E1475" s="1396"/>
      <c r="F1475" s="1396"/>
      <c r="G1475" s="1396"/>
      <c r="H1475" s="1396"/>
      <c r="I1475" s="1395"/>
      <c r="J1475" s="1395"/>
      <c r="K1475" s="1395"/>
      <c r="L1475" s="1395"/>
      <c r="M1475" s="1395"/>
      <c r="N1475" s="1392"/>
      <c r="R1475" s="576"/>
      <c r="S1475" s="576"/>
      <c r="T1475" s="576"/>
      <c r="U1475" s="1400"/>
      <c r="V1475" s="1401"/>
      <c r="W1475" s="577"/>
      <c r="X1475" s="578"/>
      <c r="Y1475" s="579"/>
    </row>
    <row r="1476" customFormat="false" ht="12.75" hidden="false" customHeight="false" outlineLevel="0" collapsed="false">
      <c r="A1476" s="1396"/>
      <c r="B1476" s="1396"/>
      <c r="C1476" s="1413"/>
      <c r="D1476" s="1414"/>
      <c r="E1476" s="1396"/>
      <c r="F1476" s="1396"/>
      <c r="G1476" s="1396"/>
      <c r="H1476" s="1396"/>
      <c r="I1476" s="1395"/>
      <c r="J1476" s="1395"/>
      <c r="K1476" s="1395"/>
      <c r="L1476" s="1395"/>
      <c r="M1476" s="1395"/>
      <c r="N1476" s="1392"/>
      <c r="R1476" s="576"/>
      <c r="S1476" s="576"/>
      <c r="T1476" s="576"/>
      <c r="U1476" s="1400"/>
      <c r="V1476" s="1401"/>
      <c r="W1476" s="577"/>
      <c r="X1476" s="578"/>
      <c r="Y1476" s="579"/>
    </row>
    <row r="1477" customFormat="false" ht="12.75" hidden="false" customHeight="false" outlineLevel="0" collapsed="false">
      <c r="A1477" s="1396"/>
      <c r="B1477" s="1396"/>
      <c r="C1477" s="1413"/>
      <c r="D1477" s="1414"/>
      <c r="E1477" s="1396"/>
      <c r="F1477" s="1396"/>
      <c r="G1477" s="1396"/>
      <c r="H1477" s="1396"/>
      <c r="I1477" s="1395"/>
      <c r="J1477" s="1395"/>
      <c r="K1477" s="1395"/>
      <c r="L1477" s="1395"/>
      <c r="M1477" s="1395"/>
      <c r="N1477" s="1392"/>
      <c r="R1477" s="576"/>
      <c r="S1477" s="576"/>
      <c r="T1477" s="576"/>
      <c r="U1477" s="1400"/>
      <c r="V1477" s="1401"/>
      <c r="W1477" s="577"/>
      <c r="X1477" s="578"/>
      <c r="Y1477" s="579"/>
    </row>
    <row r="1478" customFormat="false" ht="12.75" hidden="false" customHeight="false" outlineLevel="0" collapsed="false">
      <c r="A1478" s="1396"/>
      <c r="B1478" s="1396"/>
      <c r="C1478" s="1413"/>
      <c r="D1478" s="1414"/>
      <c r="E1478" s="1396"/>
      <c r="F1478" s="1396"/>
      <c r="G1478" s="1396"/>
      <c r="H1478" s="1396"/>
      <c r="I1478" s="1395"/>
      <c r="J1478" s="1395"/>
      <c r="K1478" s="1395"/>
      <c r="L1478" s="1395"/>
      <c r="M1478" s="1395"/>
      <c r="N1478" s="1392"/>
      <c r="R1478" s="576"/>
      <c r="S1478" s="576"/>
      <c r="T1478" s="576"/>
      <c r="U1478" s="1400"/>
      <c r="V1478" s="1401"/>
      <c r="W1478" s="577"/>
      <c r="X1478" s="578"/>
      <c r="Y1478" s="579"/>
    </row>
    <row r="1479" customFormat="false" ht="12.75" hidden="false" customHeight="false" outlineLevel="0" collapsed="false">
      <c r="A1479" s="1396"/>
      <c r="B1479" s="1396"/>
      <c r="C1479" s="1413"/>
      <c r="D1479" s="1414"/>
      <c r="E1479" s="1396"/>
      <c r="F1479" s="1396"/>
      <c r="G1479" s="1396"/>
      <c r="H1479" s="1396"/>
      <c r="I1479" s="1395"/>
      <c r="J1479" s="1395"/>
      <c r="K1479" s="1395"/>
      <c r="L1479" s="1395"/>
      <c r="M1479" s="1395"/>
      <c r="N1479" s="1392"/>
      <c r="R1479" s="576"/>
      <c r="S1479" s="576"/>
      <c r="T1479" s="576"/>
      <c r="U1479" s="1400"/>
      <c r="V1479" s="1401"/>
      <c r="W1479" s="577"/>
      <c r="X1479" s="578"/>
      <c r="Y1479" s="579"/>
    </row>
    <row r="1480" customFormat="false" ht="12.75" hidden="false" customHeight="false" outlineLevel="0" collapsed="false">
      <c r="A1480" s="1396"/>
      <c r="B1480" s="1396"/>
      <c r="C1480" s="1413"/>
      <c r="D1480" s="1414"/>
      <c r="E1480" s="1396"/>
      <c r="F1480" s="1396"/>
      <c r="G1480" s="1396"/>
      <c r="H1480" s="1396"/>
      <c r="I1480" s="1395"/>
      <c r="J1480" s="1395"/>
      <c r="K1480" s="1395"/>
      <c r="L1480" s="1395"/>
      <c r="M1480" s="1395"/>
      <c r="N1480" s="1392"/>
      <c r="R1480" s="576"/>
      <c r="S1480" s="576"/>
      <c r="T1480" s="576"/>
      <c r="U1480" s="1400"/>
      <c r="V1480" s="1401"/>
      <c r="W1480" s="577"/>
      <c r="X1480" s="578"/>
      <c r="Y1480" s="579"/>
    </row>
    <row r="1481" customFormat="false" ht="12.75" hidden="false" customHeight="false" outlineLevel="0" collapsed="false">
      <c r="A1481" s="1396"/>
      <c r="B1481" s="1396"/>
      <c r="C1481" s="1413"/>
      <c r="D1481" s="1414"/>
      <c r="E1481" s="1396"/>
      <c r="F1481" s="1396"/>
      <c r="G1481" s="1396"/>
      <c r="H1481" s="1396"/>
      <c r="I1481" s="1395"/>
      <c r="J1481" s="1395"/>
      <c r="K1481" s="1395"/>
      <c r="L1481" s="1395"/>
      <c r="M1481" s="1395"/>
      <c r="N1481" s="1392"/>
      <c r="R1481" s="576"/>
      <c r="S1481" s="576"/>
      <c r="T1481" s="576"/>
      <c r="U1481" s="1400"/>
      <c r="V1481" s="1401"/>
      <c r="W1481" s="577"/>
      <c r="X1481" s="578"/>
      <c r="Y1481" s="579"/>
    </row>
    <row r="1482" customFormat="false" ht="12.75" hidden="false" customHeight="false" outlineLevel="0" collapsed="false">
      <c r="A1482" s="1396"/>
      <c r="B1482" s="1396"/>
      <c r="C1482" s="1413"/>
      <c r="D1482" s="1414"/>
      <c r="E1482" s="1396"/>
      <c r="F1482" s="1396"/>
      <c r="G1482" s="1396"/>
      <c r="H1482" s="1396"/>
      <c r="I1482" s="1395"/>
      <c r="J1482" s="1395"/>
      <c r="K1482" s="1395"/>
      <c r="L1482" s="1395"/>
      <c r="M1482" s="1395"/>
      <c r="N1482" s="1392"/>
      <c r="R1482" s="576"/>
      <c r="S1482" s="576"/>
      <c r="T1482" s="576"/>
      <c r="U1482" s="1400"/>
      <c r="V1482" s="1401"/>
      <c r="W1482" s="577"/>
      <c r="X1482" s="578"/>
      <c r="Y1482" s="579"/>
    </row>
    <row r="1483" customFormat="false" ht="12.75" hidden="false" customHeight="false" outlineLevel="0" collapsed="false">
      <c r="A1483" s="1396"/>
      <c r="B1483" s="1396"/>
      <c r="C1483" s="1413"/>
      <c r="D1483" s="1414"/>
      <c r="E1483" s="1396"/>
      <c r="F1483" s="1396"/>
      <c r="G1483" s="1396"/>
      <c r="H1483" s="1396"/>
      <c r="I1483" s="1395"/>
      <c r="J1483" s="1395"/>
      <c r="K1483" s="1395"/>
      <c r="L1483" s="1395"/>
      <c r="M1483" s="1395"/>
      <c r="N1483" s="1392"/>
      <c r="R1483" s="576"/>
      <c r="S1483" s="576"/>
      <c r="T1483" s="576"/>
      <c r="U1483" s="1400"/>
      <c r="V1483" s="1401"/>
      <c r="W1483" s="577"/>
      <c r="X1483" s="578"/>
      <c r="Y1483" s="579"/>
    </row>
    <row r="1484" customFormat="false" ht="12.75" hidden="false" customHeight="false" outlineLevel="0" collapsed="false">
      <c r="A1484" s="1396"/>
      <c r="B1484" s="1396"/>
      <c r="C1484" s="1413"/>
      <c r="D1484" s="1414"/>
      <c r="E1484" s="1396"/>
      <c r="F1484" s="1396"/>
      <c r="G1484" s="1396"/>
      <c r="H1484" s="1396"/>
      <c r="I1484" s="1395"/>
      <c r="J1484" s="1395"/>
      <c r="K1484" s="1395"/>
      <c r="L1484" s="1395"/>
      <c r="M1484" s="1395"/>
      <c r="N1484" s="1392"/>
      <c r="R1484" s="576"/>
      <c r="S1484" s="576"/>
      <c r="T1484" s="576"/>
      <c r="U1484" s="1400"/>
      <c r="V1484" s="1401"/>
      <c r="W1484" s="577"/>
      <c r="X1484" s="578"/>
      <c r="Y1484" s="579"/>
    </row>
    <row r="1485" customFormat="false" ht="12.75" hidden="false" customHeight="false" outlineLevel="0" collapsed="false">
      <c r="A1485" s="1396"/>
      <c r="B1485" s="1396"/>
      <c r="C1485" s="1413"/>
      <c r="D1485" s="1414"/>
      <c r="E1485" s="1396"/>
      <c r="F1485" s="1396"/>
      <c r="G1485" s="1396"/>
      <c r="H1485" s="1396"/>
      <c r="I1485" s="1395"/>
      <c r="J1485" s="1395"/>
      <c r="K1485" s="1395"/>
      <c r="L1485" s="1395"/>
      <c r="M1485" s="1395"/>
      <c r="N1485" s="1392"/>
      <c r="R1485" s="576"/>
      <c r="S1485" s="576"/>
      <c r="T1485" s="576"/>
      <c r="U1485" s="1400"/>
      <c r="V1485" s="1401"/>
      <c r="W1485" s="577"/>
      <c r="X1485" s="578"/>
      <c r="Y1485" s="579"/>
    </row>
    <row r="1486" customFormat="false" ht="12.75" hidden="false" customHeight="false" outlineLevel="0" collapsed="false">
      <c r="A1486" s="1396"/>
      <c r="B1486" s="1396"/>
      <c r="C1486" s="1413"/>
      <c r="D1486" s="1414"/>
      <c r="E1486" s="1396"/>
      <c r="F1486" s="1396"/>
      <c r="G1486" s="1396"/>
      <c r="H1486" s="1396"/>
      <c r="I1486" s="1395"/>
      <c r="J1486" s="1395"/>
      <c r="K1486" s="1395"/>
      <c r="L1486" s="1395"/>
      <c r="M1486" s="1395"/>
      <c r="N1486" s="1392"/>
      <c r="R1486" s="576"/>
      <c r="S1486" s="576"/>
      <c r="T1486" s="576"/>
      <c r="U1486" s="1400"/>
      <c r="V1486" s="1401"/>
      <c r="W1486" s="577"/>
      <c r="X1486" s="578"/>
      <c r="Y1486" s="579"/>
    </row>
    <row r="1487" customFormat="false" ht="12.75" hidden="false" customHeight="false" outlineLevel="0" collapsed="false">
      <c r="A1487" s="1396"/>
      <c r="B1487" s="1396"/>
      <c r="C1487" s="1413"/>
      <c r="D1487" s="1414"/>
      <c r="E1487" s="1396"/>
      <c r="F1487" s="1396"/>
      <c r="G1487" s="1396"/>
      <c r="H1487" s="1396"/>
      <c r="I1487" s="1395"/>
      <c r="J1487" s="1395"/>
      <c r="K1487" s="1395"/>
      <c r="L1487" s="1395"/>
      <c r="M1487" s="1395"/>
      <c r="N1487" s="1392"/>
      <c r="R1487" s="576"/>
      <c r="S1487" s="576"/>
      <c r="T1487" s="576"/>
      <c r="U1487" s="1400"/>
      <c r="V1487" s="1401"/>
      <c r="W1487" s="577"/>
      <c r="X1487" s="578"/>
      <c r="Y1487" s="579"/>
    </row>
    <row r="1488" customFormat="false" ht="12.75" hidden="false" customHeight="false" outlineLevel="0" collapsed="false">
      <c r="A1488" s="1396"/>
      <c r="B1488" s="1396"/>
      <c r="C1488" s="1413"/>
      <c r="D1488" s="1414"/>
      <c r="E1488" s="1396"/>
      <c r="F1488" s="1396"/>
      <c r="G1488" s="1396"/>
      <c r="H1488" s="1396"/>
      <c r="I1488" s="1395"/>
      <c r="J1488" s="1395"/>
      <c r="K1488" s="1395"/>
      <c r="L1488" s="1395"/>
      <c r="M1488" s="1395"/>
      <c r="N1488" s="1392"/>
      <c r="R1488" s="576"/>
      <c r="S1488" s="576"/>
      <c r="T1488" s="576"/>
      <c r="U1488" s="1400"/>
      <c r="V1488" s="1401"/>
      <c r="W1488" s="577"/>
      <c r="X1488" s="578"/>
      <c r="Y1488" s="579"/>
    </row>
    <row r="1489" customFormat="false" ht="12.75" hidden="false" customHeight="false" outlineLevel="0" collapsed="false">
      <c r="A1489" s="1396"/>
      <c r="B1489" s="1396"/>
      <c r="C1489" s="1413"/>
      <c r="D1489" s="1414"/>
      <c r="E1489" s="1396"/>
      <c r="F1489" s="1396"/>
      <c r="G1489" s="1396"/>
      <c r="H1489" s="1396"/>
      <c r="I1489" s="1395"/>
      <c r="J1489" s="1395"/>
      <c r="K1489" s="1395"/>
      <c r="L1489" s="1395"/>
      <c r="M1489" s="1395"/>
      <c r="N1489" s="1392"/>
      <c r="R1489" s="576"/>
      <c r="S1489" s="576"/>
      <c r="T1489" s="576"/>
      <c r="U1489" s="1400"/>
      <c r="V1489" s="1401"/>
      <c r="W1489" s="577"/>
      <c r="X1489" s="578"/>
      <c r="Y1489" s="579"/>
    </row>
    <row r="1490" customFormat="false" ht="12.75" hidden="false" customHeight="false" outlineLevel="0" collapsed="false">
      <c r="A1490" s="1396"/>
      <c r="B1490" s="1396"/>
      <c r="C1490" s="1413"/>
      <c r="D1490" s="1414"/>
      <c r="E1490" s="1396"/>
      <c r="F1490" s="1396"/>
      <c r="G1490" s="1396"/>
      <c r="H1490" s="1396"/>
      <c r="I1490" s="1395"/>
      <c r="J1490" s="1395"/>
      <c r="K1490" s="1395"/>
      <c r="L1490" s="1395"/>
      <c r="M1490" s="1395"/>
      <c r="N1490" s="1392"/>
      <c r="R1490" s="576"/>
      <c r="S1490" s="576"/>
      <c r="T1490" s="576"/>
      <c r="U1490" s="1400"/>
      <c r="V1490" s="1401"/>
      <c r="W1490" s="577"/>
      <c r="X1490" s="578"/>
      <c r="Y1490" s="579"/>
    </row>
    <row r="1491" customFormat="false" ht="12.75" hidden="false" customHeight="false" outlineLevel="0" collapsed="false">
      <c r="A1491" s="1396"/>
      <c r="B1491" s="1396"/>
      <c r="C1491" s="1413"/>
      <c r="D1491" s="1414"/>
      <c r="E1491" s="1396"/>
      <c r="F1491" s="1396"/>
      <c r="G1491" s="1396"/>
      <c r="H1491" s="1396"/>
      <c r="I1491" s="1395"/>
      <c r="J1491" s="1395"/>
      <c r="K1491" s="1395"/>
      <c r="L1491" s="1395"/>
      <c r="M1491" s="1395"/>
      <c r="N1491" s="1392"/>
      <c r="R1491" s="576"/>
      <c r="S1491" s="576"/>
      <c r="T1491" s="576"/>
      <c r="U1491" s="1400"/>
      <c r="V1491" s="1401"/>
      <c r="W1491" s="577"/>
      <c r="X1491" s="578"/>
      <c r="Y1491" s="579"/>
    </row>
    <row r="1492" customFormat="false" ht="12.75" hidden="false" customHeight="false" outlineLevel="0" collapsed="false">
      <c r="A1492" s="1396"/>
      <c r="B1492" s="1396"/>
      <c r="C1492" s="1413"/>
      <c r="D1492" s="1414"/>
      <c r="E1492" s="1396"/>
      <c r="F1492" s="1396"/>
      <c r="G1492" s="1396"/>
      <c r="H1492" s="1396"/>
      <c r="I1492" s="1395"/>
      <c r="J1492" s="1395"/>
      <c r="K1492" s="1395"/>
      <c r="L1492" s="1395"/>
      <c r="M1492" s="1395"/>
      <c r="N1492" s="1392"/>
      <c r="R1492" s="576"/>
      <c r="S1492" s="576"/>
      <c r="T1492" s="576"/>
      <c r="U1492" s="1400"/>
      <c r="V1492" s="1401"/>
      <c r="W1492" s="577"/>
      <c r="X1492" s="578"/>
      <c r="Y1492" s="579"/>
    </row>
    <row r="1493" customFormat="false" ht="12.75" hidden="false" customHeight="false" outlineLevel="0" collapsed="false">
      <c r="A1493" s="1396"/>
      <c r="B1493" s="1396"/>
      <c r="C1493" s="1413"/>
      <c r="D1493" s="1414"/>
      <c r="E1493" s="1396"/>
      <c r="F1493" s="1396"/>
      <c r="G1493" s="1396"/>
      <c r="H1493" s="1396"/>
      <c r="I1493" s="1395"/>
      <c r="J1493" s="1395"/>
      <c r="K1493" s="1395"/>
      <c r="L1493" s="1395"/>
      <c r="M1493" s="1395"/>
      <c r="N1493" s="1392"/>
      <c r="R1493" s="576"/>
      <c r="S1493" s="576"/>
      <c r="T1493" s="576"/>
      <c r="U1493" s="1400"/>
      <c r="V1493" s="1401"/>
      <c r="W1493" s="577"/>
      <c r="X1493" s="578"/>
      <c r="Y1493" s="579"/>
    </row>
    <row r="1494" customFormat="false" ht="12.75" hidden="false" customHeight="false" outlineLevel="0" collapsed="false">
      <c r="A1494" s="1396"/>
      <c r="B1494" s="1396"/>
      <c r="C1494" s="1413"/>
      <c r="D1494" s="1414"/>
      <c r="E1494" s="1396"/>
      <c r="F1494" s="1396"/>
      <c r="G1494" s="1396"/>
      <c r="H1494" s="1396"/>
      <c r="I1494" s="1395"/>
      <c r="J1494" s="1395"/>
      <c r="K1494" s="1395"/>
      <c r="L1494" s="1395"/>
      <c r="M1494" s="1395"/>
      <c r="N1494" s="1392"/>
      <c r="R1494" s="576"/>
      <c r="S1494" s="576"/>
      <c r="T1494" s="576"/>
      <c r="U1494" s="1400"/>
      <c r="V1494" s="1401"/>
      <c r="W1494" s="577"/>
      <c r="X1494" s="578"/>
      <c r="Y1494" s="579"/>
    </row>
    <row r="1495" customFormat="false" ht="12.75" hidden="false" customHeight="false" outlineLevel="0" collapsed="false">
      <c r="A1495" s="1396"/>
      <c r="B1495" s="1396"/>
      <c r="C1495" s="1413"/>
      <c r="D1495" s="1414"/>
      <c r="E1495" s="1396"/>
      <c r="F1495" s="1396"/>
      <c r="G1495" s="1396"/>
      <c r="H1495" s="1396"/>
      <c r="I1495" s="1395"/>
      <c r="J1495" s="1395"/>
      <c r="K1495" s="1395"/>
      <c r="L1495" s="1395"/>
      <c r="M1495" s="1395"/>
      <c r="N1495" s="1392"/>
      <c r="R1495" s="576"/>
      <c r="S1495" s="576"/>
      <c r="T1495" s="576"/>
      <c r="U1495" s="1400"/>
      <c r="V1495" s="1401"/>
      <c r="W1495" s="577"/>
      <c r="X1495" s="578"/>
      <c r="Y1495" s="579"/>
    </row>
    <row r="1496" customFormat="false" ht="12.75" hidden="false" customHeight="false" outlineLevel="0" collapsed="false">
      <c r="A1496" s="1396"/>
      <c r="B1496" s="1396"/>
      <c r="C1496" s="1413"/>
      <c r="D1496" s="1414"/>
      <c r="E1496" s="1396"/>
      <c r="F1496" s="1396"/>
      <c r="G1496" s="1396"/>
      <c r="H1496" s="1396"/>
      <c r="I1496" s="1395"/>
      <c r="J1496" s="1395"/>
      <c r="K1496" s="1395"/>
      <c r="L1496" s="1395"/>
      <c r="M1496" s="1395"/>
      <c r="N1496" s="1392"/>
      <c r="R1496" s="576"/>
      <c r="S1496" s="576"/>
      <c r="T1496" s="576"/>
      <c r="U1496" s="1400"/>
      <c r="V1496" s="1401"/>
      <c r="W1496" s="577"/>
      <c r="X1496" s="578"/>
      <c r="Y1496" s="579"/>
    </row>
    <row r="1497" customFormat="false" ht="12.75" hidden="false" customHeight="false" outlineLevel="0" collapsed="false">
      <c r="A1497" s="1396"/>
      <c r="B1497" s="1396"/>
      <c r="C1497" s="1413"/>
      <c r="D1497" s="1414"/>
      <c r="E1497" s="1396"/>
      <c r="F1497" s="1396"/>
      <c r="G1497" s="1396"/>
      <c r="H1497" s="1396"/>
      <c r="I1497" s="1395"/>
      <c r="J1497" s="1395"/>
      <c r="K1497" s="1395"/>
      <c r="L1497" s="1395"/>
      <c r="M1497" s="1395"/>
      <c r="N1497" s="1392"/>
      <c r="R1497" s="576"/>
      <c r="S1497" s="576"/>
      <c r="T1497" s="576"/>
      <c r="U1497" s="1400"/>
      <c r="V1497" s="1401"/>
      <c r="W1497" s="577"/>
      <c r="X1497" s="578"/>
      <c r="Y1497" s="579"/>
    </row>
    <row r="1498" customFormat="false" ht="12.75" hidden="false" customHeight="false" outlineLevel="0" collapsed="false">
      <c r="A1498" s="1396"/>
      <c r="B1498" s="1396"/>
      <c r="C1498" s="1413"/>
      <c r="D1498" s="1414"/>
      <c r="E1498" s="1396"/>
      <c r="F1498" s="1396"/>
      <c r="G1498" s="1396"/>
      <c r="H1498" s="1396"/>
      <c r="I1498" s="1395"/>
      <c r="J1498" s="1395"/>
      <c r="K1498" s="1395"/>
      <c r="L1498" s="1395"/>
      <c r="M1498" s="1395"/>
      <c r="N1498" s="1392"/>
      <c r="R1498" s="576"/>
      <c r="S1498" s="576"/>
      <c r="T1498" s="576"/>
      <c r="U1498" s="1400"/>
      <c r="V1498" s="1401"/>
      <c r="W1498" s="577"/>
      <c r="X1498" s="578"/>
      <c r="Y1498" s="579"/>
    </row>
    <row r="1499" customFormat="false" ht="12.75" hidden="false" customHeight="false" outlineLevel="0" collapsed="false">
      <c r="A1499" s="1396"/>
      <c r="B1499" s="1396"/>
      <c r="C1499" s="1413"/>
      <c r="D1499" s="1414"/>
      <c r="E1499" s="1396"/>
      <c r="F1499" s="1396"/>
      <c r="G1499" s="1396"/>
      <c r="H1499" s="1396"/>
      <c r="I1499" s="1395"/>
      <c r="J1499" s="1395"/>
      <c r="K1499" s="1395"/>
      <c r="L1499" s="1395"/>
      <c r="M1499" s="1395"/>
      <c r="N1499" s="1392"/>
      <c r="R1499" s="576"/>
      <c r="S1499" s="576"/>
      <c r="T1499" s="576"/>
      <c r="U1499" s="1400"/>
      <c r="V1499" s="1401"/>
      <c r="W1499" s="577"/>
      <c r="X1499" s="578"/>
      <c r="Y1499" s="579"/>
    </row>
    <row r="1500" customFormat="false" ht="12.75" hidden="false" customHeight="false" outlineLevel="0" collapsed="false">
      <c r="A1500" s="1396"/>
      <c r="B1500" s="1396"/>
      <c r="C1500" s="1413"/>
      <c r="D1500" s="1414"/>
      <c r="E1500" s="1396"/>
      <c r="F1500" s="1396"/>
      <c r="G1500" s="1396"/>
      <c r="H1500" s="1396"/>
      <c r="I1500" s="1395"/>
      <c r="J1500" s="1395"/>
      <c r="K1500" s="1395"/>
      <c r="L1500" s="1395"/>
      <c r="M1500" s="1395"/>
      <c r="N1500" s="1392"/>
      <c r="R1500" s="576"/>
      <c r="S1500" s="576"/>
      <c r="T1500" s="576"/>
      <c r="U1500" s="1400"/>
      <c r="V1500" s="1401"/>
      <c r="W1500" s="577"/>
      <c r="X1500" s="578"/>
      <c r="Y1500" s="579"/>
    </row>
    <row r="1501" customFormat="false" ht="12.75" hidden="false" customHeight="false" outlineLevel="0" collapsed="false">
      <c r="A1501" s="1396"/>
      <c r="B1501" s="1396"/>
      <c r="C1501" s="1413"/>
      <c r="D1501" s="1414"/>
      <c r="E1501" s="1396"/>
      <c r="F1501" s="1396"/>
      <c r="G1501" s="1396"/>
      <c r="H1501" s="1396"/>
      <c r="I1501" s="1395"/>
      <c r="J1501" s="1395"/>
      <c r="K1501" s="1395"/>
      <c r="L1501" s="1395"/>
      <c r="M1501" s="1395"/>
      <c r="N1501" s="1392"/>
      <c r="R1501" s="576"/>
      <c r="S1501" s="576"/>
      <c r="T1501" s="576"/>
      <c r="U1501" s="1400"/>
      <c r="V1501" s="1401"/>
      <c r="W1501" s="577"/>
      <c r="X1501" s="578"/>
      <c r="Y1501" s="579"/>
    </row>
    <row r="1502" customFormat="false" ht="12.75" hidden="false" customHeight="false" outlineLevel="0" collapsed="false">
      <c r="A1502" s="1396"/>
      <c r="B1502" s="1396"/>
      <c r="C1502" s="1413"/>
      <c r="D1502" s="1414"/>
      <c r="E1502" s="1396"/>
      <c r="F1502" s="1396"/>
      <c r="G1502" s="1396"/>
      <c r="H1502" s="1396"/>
      <c r="I1502" s="1395"/>
      <c r="J1502" s="1395"/>
      <c r="K1502" s="1395"/>
      <c r="L1502" s="1395"/>
      <c r="M1502" s="1395"/>
      <c r="N1502" s="1392"/>
      <c r="R1502" s="576"/>
      <c r="S1502" s="576"/>
      <c r="T1502" s="576"/>
      <c r="U1502" s="1400"/>
      <c r="V1502" s="1401"/>
      <c r="W1502" s="577"/>
      <c r="X1502" s="578"/>
      <c r="Y1502" s="579"/>
    </row>
    <row r="1503" customFormat="false" ht="12.75" hidden="false" customHeight="false" outlineLevel="0" collapsed="false">
      <c r="A1503" s="1396"/>
      <c r="B1503" s="1396"/>
      <c r="C1503" s="1413"/>
      <c r="D1503" s="1414"/>
      <c r="E1503" s="1396"/>
      <c r="F1503" s="1396"/>
      <c r="G1503" s="1396"/>
      <c r="H1503" s="1396"/>
      <c r="I1503" s="1395"/>
      <c r="J1503" s="1395"/>
      <c r="K1503" s="1395"/>
      <c r="L1503" s="1395"/>
      <c r="M1503" s="1395"/>
      <c r="N1503" s="1392"/>
      <c r="R1503" s="576"/>
      <c r="S1503" s="576"/>
      <c r="T1503" s="576"/>
      <c r="U1503" s="1400"/>
      <c r="V1503" s="1401"/>
      <c r="W1503" s="577"/>
      <c r="X1503" s="578"/>
      <c r="Y1503" s="579"/>
    </row>
    <row r="1504" customFormat="false" ht="12.75" hidden="false" customHeight="false" outlineLevel="0" collapsed="false">
      <c r="A1504" s="1396"/>
      <c r="B1504" s="1396"/>
      <c r="C1504" s="1413"/>
      <c r="D1504" s="1414"/>
      <c r="E1504" s="1396"/>
      <c r="F1504" s="1396"/>
      <c r="G1504" s="1396"/>
      <c r="H1504" s="1396"/>
      <c r="I1504" s="1395"/>
      <c r="J1504" s="1395"/>
      <c r="K1504" s="1395"/>
      <c r="L1504" s="1395"/>
      <c r="M1504" s="1395"/>
      <c r="N1504" s="1392"/>
      <c r="R1504" s="576"/>
      <c r="S1504" s="576"/>
      <c r="T1504" s="576"/>
      <c r="U1504" s="1400"/>
      <c r="V1504" s="1401"/>
      <c r="W1504" s="577"/>
      <c r="X1504" s="578"/>
      <c r="Y1504" s="579"/>
    </row>
    <row r="1505" customFormat="false" ht="12.75" hidden="false" customHeight="false" outlineLevel="0" collapsed="false">
      <c r="A1505" s="1396"/>
      <c r="B1505" s="1396"/>
      <c r="C1505" s="1413"/>
      <c r="D1505" s="1414"/>
      <c r="E1505" s="1396"/>
      <c r="F1505" s="1396"/>
      <c r="G1505" s="1396"/>
      <c r="H1505" s="1396"/>
      <c r="I1505" s="1395"/>
      <c r="J1505" s="1395"/>
      <c r="K1505" s="1395"/>
      <c r="L1505" s="1395"/>
      <c r="M1505" s="1395"/>
      <c r="N1505" s="1392"/>
      <c r="R1505" s="576"/>
      <c r="S1505" s="576"/>
      <c r="T1505" s="576"/>
      <c r="U1505" s="1400"/>
      <c r="V1505" s="1401"/>
      <c r="W1505" s="577"/>
      <c r="X1505" s="578"/>
      <c r="Y1505" s="579"/>
    </row>
    <row r="1506" customFormat="false" ht="12.75" hidden="false" customHeight="false" outlineLevel="0" collapsed="false">
      <c r="A1506" s="1396"/>
      <c r="B1506" s="1396"/>
      <c r="C1506" s="1413"/>
      <c r="D1506" s="1414"/>
      <c r="E1506" s="1396"/>
      <c r="F1506" s="1396"/>
      <c r="G1506" s="1396"/>
      <c r="H1506" s="1396"/>
      <c r="I1506" s="1395"/>
      <c r="J1506" s="1395"/>
      <c r="K1506" s="1395"/>
      <c r="L1506" s="1395"/>
      <c r="M1506" s="1395"/>
      <c r="N1506" s="1392"/>
      <c r="R1506" s="576"/>
      <c r="S1506" s="576"/>
      <c r="T1506" s="576"/>
      <c r="U1506" s="1400"/>
      <c r="V1506" s="1401"/>
      <c r="W1506" s="577"/>
      <c r="X1506" s="578"/>
      <c r="Y1506" s="579"/>
    </row>
    <row r="1507" customFormat="false" ht="12.75" hidden="false" customHeight="false" outlineLevel="0" collapsed="false">
      <c r="A1507" s="1396"/>
      <c r="B1507" s="1396"/>
      <c r="C1507" s="1413"/>
      <c r="D1507" s="1414"/>
      <c r="E1507" s="1396"/>
      <c r="F1507" s="1396"/>
      <c r="G1507" s="1396"/>
      <c r="H1507" s="1396"/>
      <c r="I1507" s="1395"/>
      <c r="J1507" s="1395"/>
      <c r="K1507" s="1395"/>
      <c r="L1507" s="1395"/>
      <c r="M1507" s="1395"/>
      <c r="N1507" s="1392"/>
      <c r="R1507" s="576"/>
      <c r="S1507" s="576"/>
      <c r="T1507" s="576"/>
      <c r="U1507" s="1400"/>
      <c r="V1507" s="1401"/>
      <c r="W1507" s="577"/>
      <c r="X1507" s="578"/>
      <c r="Y1507" s="579"/>
    </row>
    <row r="1508" customFormat="false" ht="12.75" hidden="false" customHeight="false" outlineLevel="0" collapsed="false">
      <c r="A1508" s="1396"/>
      <c r="B1508" s="1396"/>
      <c r="C1508" s="1413"/>
      <c r="D1508" s="1414"/>
      <c r="E1508" s="1396"/>
      <c r="F1508" s="1396"/>
      <c r="G1508" s="1396"/>
      <c r="H1508" s="1396"/>
      <c r="I1508" s="1395"/>
      <c r="J1508" s="1395"/>
      <c r="K1508" s="1395"/>
      <c r="L1508" s="1395"/>
      <c r="M1508" s="1395"/>
      <c r="N1508" s="1392"/>
      <c r="R1508" s="576"/>
      <c r="S1508" s="576"/>
      <c r="T1508" s="576"/>
      <c r="U1508" s="1400"/>
      <c r="V1508" s="1401"/>
      <c r="W1508" s="577"/>
      <c r="X1508" s="578"/>
      <c r="Y1508" s="579"/>
    </row>
    <row r="1509" customFormat="false" ht="12.75" hidden="false" customHeight="false" outlineLevel="0" collapsed="false">
      <c r="A1509" s="1396"/>
      <c r="B1509" s="1396"/>
      <c r="C1509" s="1413"/>
      <c r="D1509" s="1414"/>
      <c r="E1509" s="1396"/>
      <c r="F1509" s="1396"/>
      <c r="G1509" s="1396"/>
      <c r="H1509" s="1396"/>
      <c r="I1509" s="1395"/>
      <c r="J1509" s="1395"/>
      <c r="K1509" s="1395"/>
      <c r="L1509" s="1395"/>
      <c r="M1509" s="1395"/>
      <c r="N1509" s="1392"/>
      <c r="R1509" s="576"/>
      <c r="S1509" s="576"/>
      <c r="T1509" s="576"/>
      <c r="U1509" s="1400"/>
      <c r="V1509" s="1401"/>
      <c r="W1509" s="577"/>
      <c r="X1509" s="578"/>
      <c r="Y1509" s="579"/>
    </row>
    <row r="1510" customFormat="false" ht="12.75" hidden="false" customHeight="false" outlineLevel="0" collapsed="false">
      <c r="A1510" s="1396"/>
      <c r="B1510" s="1396"/>
      <c r="C1510" s="1413"/>
      <c r="D1510" s="1414"/>
      <c r="E1510" s="1396"/>
      <c r="F1510" s="1396"/>
      <c r="G1510" s="1396"/>
      <c r="H1510" s="1396"/>
      <c r="I1510" s="1395"/>
      <c r="J1510" s="1395"/>
      <c r="K1510" s="1395"/>
      <c r="L1510" s="1395"/>
      <c r="M1510" s="1395"/>
      <c r="N1510" s="1392"/>
      <c r="R1510" s="576"/>
      <c r="S1510" s="576"/>
      <c r="T1510" s="576"/>
      <c r="U1510" s="1400"/>
      <c r="V1510" s="1401"/>
      <c r="W1510" s="577"/>
      <c r="X1510" s="578"/>
      <c r="Y1510" s="579"/>
    </row>
    <row r="1511" customFormat="false" ht="12.75" hidden="false" customHeight="false" outlineLevel="0" collapsed="false">
      <c r="A1511" s="1396"/>
      <c r="B1511" s="1396"/>
      <c r="C1511" s="1413"/>
      <c r="D1511" s="1414"/>
      <c r="E1511" s="1396"/>
      <c r="F1511" s="1396"/>
      <c r="G1511" s="1396"/>
      <c r="H1511" s="1396"/>
      <c r="I1511" s="1395"/>
      <c r="J1511" s="1395"/>
      <c r="K1511" s="1395"/>
      <c r="L1511" s="1395"/>
      <c r="M1511" s="1395"/>
      <c r="N1511" s="1392"/>
      <c r="R1511" s="576"/>
      <c r="S1511" s="576"/>
      <c r="T1511" s="576"/>
      <c r="U1511" s="1400"/>
      <c r="V1511" s="1401"/>
      <c r="W1511" s="577"/>
      <c r="X1511" s="578"/>
      <c r="Y1511" s="579"/>
    </row>
    <row r="1512" customFormat="false" ht="12.75" hidden="false" customHeight="false" outlineLevel="0" collapsed="false">
      <c r="A1512" s="1396"/>
      <c r="B1512" s="1396"/>
      <c r="C1512" s="1413"/>
      <c r="D1512" s="1414"/>
      <c r="E1512" s="1396"/>
      <c r="F1512" s="1396"/>
      <c r="G1512" s="1396"/>
      <c r="H1512" s="1396"/>
      <c r="I1512" s="1395"/>
      <c r="J1512" s="1395"/>
      <c r="K1512" s="1395"/>
      <c r="L1512" s="1395"/>
      <c r="M1512" s="1395"/>
      <c r="N1512" s="1392"/>
      <c r="R1512" s="576"/>
      <c r="S1512" s="576"/>
      <c r="T1512" s="576"/>
      <c r="U1512" s="1400"/>
      <c r="V1512" s="1401"/>
      <c r="W1512" s="577"/>
      <c r="X1512" s="578"/>
      <c r="Y1512" s="579"/>
    </row>
    <row r="1513" customFormat="false" ht="12.75" hidden="false" customHeight="false" outlineLevel="0" collapsed="false">
      <c r="A1513" s="1396"/>
      <c r="B1513" s="1396"/>
      <c r="C1513" s="1413"/>
      <c r="D1513" s="1414"/>
      <c r="E1513" s="1396"/>
      <c r="F1513" s="1396"/>
      <c r="G1513" s="1396"/>
      <c r="H1513" s="1396"/>
      <c r="I1513" s="1395"/>
      <c r="J1513" s="1395"/>
      <c r="K1513" s="1395"/>
      <c r="L1513" s="1395"/>
      <c r="M1513" s="1395"/>
      <c r="N1513" s="1392"/>
      <c r="R1513" s="576"/>
      <c r="S1513" s="576"/>
      <c r="T1513" s="576"/>
      <c r="U1513" s="1400"/>
      <c r="V1513" s="1401"/>
      <c r="W1513" s="577"/>
      <c r="X1513" s="578"/>
      <c r="Y1513" s="579"/>
    </row>
    <row r="1514" customFormat="false" ht="12.75" hidden="false" customHeight="false" outlineLevel="0" collapsed="false">
      <c r="A1514" s="1396"/>
      <c r="B1514" s="1396"/>
      <c r="C1514" s="1413"/>
      <c r="D1514" s="1414"/>
      <c r="E1514" s="1396"/>
      <c r="F1514" s="1396"/>
      <c r="G1514" s="1396"/>
      <c r="H1514" s="1396"/>
      <c r="I1514" s="1395"/>
      <c r="J1514" s="1395"/>
      <c r="K1514" s="1395"/>
      <c r="L1514" s="1395"/>
      <c r="M1514" s="1395"/>
      <c r="N1514" s="1392"/>
      <c r="R1514" s="576"/>
      <c r="S1514" s="576"/>
      <c r="T1514" s="576"/>
      <c r="U1514" s="1400"/>
      <c r="V1514" s="1401"/>
      <c r="W1514" s="577"/>
      <c r="X1514" s="578"/>
      <c r="Y1514" s="579"/>
    </row>
    <row r="1515" customFormat="false" ht="12.75" hidden="false" customHeight="false" outlineLevel="0" collapsed="false">
      <c r="A1515" s="1396"/>
      <c r="B1515" s="1396"/>
      <c r="C1515" s="1413"/>
      <c r="D1515" s="1414"/>
      <c r="E1515" s="1396"/>
      <c r="F1515" s="1396"/>
      <c r="G1515" s="1396"/>
      <c r="H1515" s="1396"/>
      <c r="I1515" s="1395"/>
      <c r="J1515" s="1395"/>
      <c r="K1515" s="1395"/>
      <c r="L1515" s="1395"/>
      <c r="M1515" s="1395"/>
      <c r="N1515" s="1392"/>
      <c r="R1515" s="576"/>
      <c r="S1515" s="576"/>
      <c r="T1515" s="576"/>
      <c r="U1515" s="1400"/>
      <c r="V1515" s="1401"/>
      <c r="W1515" s="577"/>
      <c r="X1515" s="578"/>
      <c r="Y1515" s="579"/>
    </row>
    <row r="1516" customFormat="false" ht="12.75" hidden="false" customHeight="false" outlineLevel="0" collapsed="false">
      <c r="A1516" s="1396"/>
      <c r="B1516" s="1396"/>
      <c r="C1516" s="1413"/>
      <c r="D1516" s="1414"/>
      <c r="E1516" s="1396"/>
      <c r="F1516" s="1396"/>
      <c r="G1516" s="1396"/>
      <c r="H1516" s="1396"/>
      <c r="I1516" s="1395"/>
      <c r="J1516" s="1395"/>
      <c r="K1516" s="1395"/>
      <c r="L1516" s="1395"/>
      <c r="M1516" s="1395"/>
      <c r="N1516" s="1392"/>
      <c r="R1516" s="576"/>
      <c r="S1516" s="576"/>
      <c r="T1516" s="576"/>
      <c r="U1516" s="1400"/>
      <c r="V1516" s="1401"/>
      <c r="W1516" s="577"/>
      <c r="X1516" s="578"/>
      <c r="Y1516" s="579"/>
    </row>
    <row r="1517" customFormat="false" ht="12.75" hidden="false" customHeight="false" outlineLevel="0" collapsed="false">
      <c r="A1517" s="1396"/>
      <c r="B1517" s="1396"/>
      <c r="C1517" s="1413"/>
      <c r="D1517" s="1414"/>
      <c r="E1517" s="1396"/>
      <c r="F1517" s="1396"/>
      <c r="G1517" s="1396"/>
      <c r="H1517" s="1396"/>
      <c r="I1517" s="1395"/>
      <c r="J1517" s="1395"/>
      <c r="K1517" s="1395"/>
      <c r="L1517" s="1395"/>
      <c r="M1517" s="1395"/>
      <c r="N1517" s="1392"/>
      <c r="R1517" s="576"/>
      <c r="S1517" s="576"/>
      <c r="T1517" s="576"/>
      <c r="U1517" s="1400"/>
      <c r="V1517" s="1401"/>
      <c r="W1517" s="577"/>
      <c r="X1517" s="578"/>
      <c r="Y1517" s="579"/>
    </row>
    <row r="1518" customFormat="false" ht="12.75" hidden="false" customHeight="false" outlineLevel="0" collapsed="false">
      <c r="A1518" s="1396"/>
      <c r="B1518" s="1396"/>
      <c r="C1518" s="1413"/>
      <c r="D1518" s="1414"/>
      <c r="E1518" s="1396"/>
      <c r="F1518" s="1396"/>
      <c r="G1518" s="1396"/>
      <c r="H1518" s="1396"/>
      <c r="I1518" s="1395"/>
      <c r="J1518" s="1395"/>
      <c r="K1518" s="1395"/>
      <c r="L1518" s="1395"/>
      <c r="M1518" s="1395"/>
      <c r="N1518" s="1392"/>
      <c r="R1518" s="576"/>
      <c r="S1518" s="576"/>
      <c r="T1518" s="576"/>
      <c r="U1518" s="1400"/>
      <c r="V1518" s="1401"/>
      <c r="W1518" s="577"/>
      <c r="X1518" s="578"/>
      <c r="Y1518" s="579"/>
    </row>
    <row r="1519" customFormat="false" ht="12.75" hidden="false" customHeight="false" outlineLevel="0" collapsed="false">
      <c r="A1519" s="1396"/>
      <c r="B1519" s="1396"/>
      <c r="C1519" s="1413"/>
      <c r="D1519" s="1414"/>
      <c r="E1519" s="1396"/>
      <c r="F1519" s="1396"/>
      <c r="G1519" s="1396"/>
      <c r="H1519" s="1396"/>
      <c r="I1519" s="1395"/>
      <c r="J1519" s="1395"/>
      <c r="K1519" s="1395"/>
      <c r="L1519" s="1395"/>
      <c r="M1519" s="1395"/>
      <c r="N1519" s="1392"/>
      <c r="R1519" s="576"/>
      <c r="S1519" s="576"/>
      <c r="T1519" s="576"/>
      <c r="U1519" s="1400"/>
      <c r="V1519" s="1401"/>
      <c r="W1519" s="577"/>
      <c r="X1519" s="578"/>
      <c r="Y1519" s="579"/>
    </row>
    <row r="1520" customFormat="false" ht="12.75" hidden="false" customHeight="false" outlineLevel="0" collapsed="false">
      <c r="A1520" s="1396"/>
      <c r="B1520" s="1396"/>
      <c r="C1520" s="1413"/>
      <c r="D1520" s="1414"/>
      <c r="E1520" s="1396"/>
      <c r="F1520" s="1396"/>
      <c r="G1520" s="1396"/>
      <c r="H1520" s="1396"/>
      <c r="I1520" s="1395"/>
      <c r="J1520" s="1395"/>
      <c r="K1520" s="1395"/>
      <c r="L1520" s="1395"/>
      <c r="M1520" s="1395"/>
      <c r="N1520" s="1392"/>
      <c r="R1520" s="576"/>
      <c r="S1520" s="576"/>
      <c r="T1520" s="576"/>
      <c r="U1520" s="1400"/>
      <c r="V1520" s="1401"/>
      <c r="W1520" s="577"/>
      <c r="X1520" s="578"/>
      <c r="Y1520" s="579"/>
    </row>
    <row r="1521" customFormat="false" ht="12.75" hidden="false" customHeight="false" outlineLevel="0" collapsed="false">
      <c r="A1521" s="1396"/>
      <c r="B1521" s="1396"/>
      <c r="C1521" s="1413"/>
      <c r="D1521" s="1414"/>
      <c r="E1521" s="1396"/>
      <c r="F1521" s="1396"/>
      <c r="G1521" s="1396"/>
      <c r="H1521" s="1396"/>
      <c r="I1521" s="1395"/>
      <c r="J1521" s="1395"/>
      <c r="K1521" s="1395"/>
      <c r="L1521" s="1395"/>
      <c r="M1521" s="1395"/>
      <c r="N1521" s="1392"/>
      <c r="R1521" s="576"/>
      <c r="S1521" s="576"/>
      <c r="T1521" s="576"/>
      <c r="U1521" s="1400"/>
      <c r="V1521" s="1401"/>
      <c r="W1521" s="577"/>
      <c r="X1521" s="578"/>
      <c r="Y1521" s="579"/>
    </row>
    <row r="1522" customFormat="false" ht="12.75" hidden="false" customHeight="false" outlineLevel="0" collapsed="false">
      <c r="A1522" s="1396"/>
      <c r="B1522" s="1396"/>
      <c r="C1522" s="1413"/>
      <c r="D1522" s="1414"/>
      <c r="E1522" s="1396"/>
      <c r="F1522" s="1396"/>
      <c r="G1522" s="1396"/>
      <c r="H1522" s="1396"/>
      <c r="I1522" s="1395"/>
      <c r="J1522" s="1395"/>
      <c r="K1522" s="1395"/>
      <c r="L1522" s="1395"/>
      <c r="M1522" s="1395"/>
      <c r="N1522" s="1392"/>
      <c r="R1522" s="576"/>
      <c r="S1522" s="576"/>
      <c r="T1522" s="576"/>
      <c r="U1522" s="1400"/>
      <c r="V1522" s="1401"/>
      <c r="W1522" s="577"/>
      <c r="X1522" s="578"/>
      <c r="Y1522" s="579"/>
    </row>
    <row r="1523" customFormat="false" ht="12.75" hidden="false" customHeight="false" outlineLevel="0" collapsed="false">
      <c r="A1523" s="1396"/>
      <c r="B1523" s="1396"/>
      <c r="C1523" s="1413"/>
      <c r="D1523" s="1414"/>
      <c r="E1523" s="1396"/>
      <c r="F1523" s="1396"/>
      <c r="G1523" s="1396"/>
      <c r="H1523" s="1396"/>
      <c r="I1523" s="1395"/>
      <c r="J1523" s="1395"/>
      <c r="K1523" s="1395"/>
      <c r="L1523" s="1395"/>
      <c r="M1523" s="1395"/>
      <c r="N1523" s="1392"/>
      <c r="R1523" s="576"/>
      <c r="S1523" s="576"/>
      <c r="T1523" s="576"/>
      <c r="U1523" s="1400"/>
      <c r="V1523" s="1401"/>
      <c r="W1523" s="577"/>
      <c r="X1523" s="578"/>
      <c r="Y1523" s="579"/>
    </row>
    <row r="1524" customFormat="false" ht="12.75" hidden="false" customHeight="false" outlineLevel="0" collapsed="false">
      <c r="A1524" s="1396"/>
      <c r="B1524" s="1396"/>
      <c r="C1524" s="1413"/>
      <c r="D1524" s="1414"/>
      <c r="E1524" s="1396"/>
      <c r="F1524" s="1396"/>
      <c r="G1524" s="1396"/>
      <c r="H1524" s="1396"/>
      <c r="I1524" s="1395"/>
      <c r="J1524" s="1395"/>
      <c r="K1524" s="1395"/>
      <c r="L1524" s="1395"/>
      <c r="M1524" s="1395"/>
      <c r="N1524" s="1392"/>
      <c r="R1524" s="576"/>
      <c r="S1524" s="576"/>
      <c r="T1524" s="576"/>
      <c r="U1524" s="1400"/>
      <c r="V1524" s="1401"/>
      <c r="W1524" s="577"/>
      <c r="X1524" s="578"/>
      <c r="Y1524" s="579"/>
    </row>
    <row r="1525" customFormat="false" ht="12.75" hidden="false" customHeight="false" outlineLevel="0" collapsed="false">
      <c r="A1525" s="1396"/>
      <c r="B1525" s="1396"/>
      <c r="C1525" s="1413"/>
      <c r="D1525" s="1414"/>
      <c r="E1525" s="1396"/>
      <c r="F1525" s="1396"/>
      <c r="G1525" s="1396"/>
      <c r="H1525" s="1396"/>
      <c r="I1525" s="1395"/>
      <c r="J1525" s="1395"/>
      <c r="K1525" s="1395"/>
      <c r="L1525" s="1395"/>
      <c r="M1525" s="1395"/>
      <c r="N1525" s="1392"/>
      <c r="R1525" s="576"/>
      <c r="S1525" s="576"/>
      <c r="T1525" s="576"/>
      <c r="U1525" s="1400"/>
      <c r="V1525" s="1401"/>
      <c r="W1525" s="577"/>
      <c r="X1525" s="578"/>
      <c r="Y1525" s="579"/>
    </row>
    <row r="1526" customFormat="false" ht="12.75" hidden="false" customHeight="false" outlineLevel="0" collapsed="false">
      <c r="A1526" s="1396"/>
      <c r="B1526" s="1396"/>
      <c r="C1526" s="1413"/>
      <c r="D1526" s="1414"/>
      <c r="E1526" s="1396"/>
      <c r="F1526" s="1396"/>
      <c r="G1526" s="1396"/>
      <c r="H1526" s="1396"/>
      <c r="I1526" s="1395"/>
      <c r="J1526" s="1395"/>
      <c r="K1526" s="1395"/>
      <c r="L1526" s="1395"/>
      <c r="M1526" s="1395"/>
      <c r="N1526" s="1392"/>
      <c r="R1526" s="576"/>
      <c r="S1526" s="576"/>
      <c r="T1526" s="576"/>
      <c r="U1526" s="1400"/>
      <c r="V1526" s="1401"/>
      <c r="W1526" s="577"/>
      <c r="X1526" s="578"/>
      <c r="Y1526" s="579"/>
    </row>
    <row r="1527" customFormat="false" ht="12.75" hidden="false" customHeight="false" outlineLevel="0" collapsed="false">
      <c r="A1527" s="1396"/>
      <c r="B1527" s="1396"/>
      <c r="C1527" s="1413"/>
      <c r="D1527" s="1414"/>
      <c r="E1527" s="1396"/>
      <c r="F1527" s="1396"/>
      <c r="G1527" s="1396"/>
      <c r="H1527" s="1396"/>
      <c r="I1527" s="1395"/>
      <c r="J1527" s="1395"/>
      <c r="K1527" s="1395"/>
      <c r="L1527" s="1395"/>
      <c r="M1527" s="1395"/>
      <c r="N1527" s="1392"/>
      <c r="R1527" s="576"/>
      <c r="S1527" s="576"/>
      <c r="T1527" s="576"/>
      <c r="U1527" s="1400"/>
      <c r="V1527" s="1401"/>
      <c r="W1527" s="577"/>
      <c r="X1527" s="578"/>
      <c r="Y1527" s="579"/>
    </row>
    <row r="1528" customFormat="false" ht="12.75" hidden="false" customHeight="false" outlineLevel="0" collapsed="false">
      <c r="A1528" s="1396"/>
      <c r="B1528" s="1396"/>
      <c r="C1528" s="1413"/>
      <c r="D1528" s="1414"/>
      <c r="E1528" s="1396"/>
      <c r="F1528" s="1396"/>
      <c r="G1528" s="1396"/>
      <c r="H1528" s="1396"/>
      <c r="I1528" s="1395"/>
      <c r="J1528" s="1395"/>
      <c r="K1528" s="1395"/>
      <c r="L1528" s="1395"/>
      <c r="M1528" s="1395"/>
      <c r="N1528" s="1392"/>
      <c r="R1528" s="576"/>
      <c r="S1528" s="576"/>
      <c r="T1528" s="576"/>
      <c r="U1528" s="1400"/>
      <c r="V1528" s="1401"/>
      <c r="W1528" s="577"/>
      <c r="X1528" s="578"/>
      <c r="Y1528" s="579"/>
    </row>
    <row r="1529" customFormat="false" ht="12.75" hidden="false" customHeight="false" outlineLevel="0" collapsed="false">
      <c r="A1529" s="1396"/>
      <c r="B1529" s="1396"/>
      <c r="C1529" s="1413"/>
      <c r="D1529" s="1414"/>
      <c r="E1529" s="1396"/>
      <c r="F1529" s="1396"/>
      <c r="G1529" s="1396"/>
      <c r="H1529" s="1396"/>
      <c r="I1529" s="1395"/>
      <c r="J1529" s="1395"/>
      <c r="K1529" s="1395"/>
      <c r="L1529" s="1395"/>
      <c r="M1529" s="1395"/>
      <c r="N1529" s="1392"/>
      <c r="R1529" s="576"/>
      <c r="S1529" s="576"/>
      <c r="T1529" s="576"/>
      <c r="U1529" s="1400"/>
      <c r="V1529" s="1401"/>
      <c r="W1529" s="577"/>
      <c r="X1529" s="578"/>
      <c r="Y1529" s="579"/>
    </row>
    <row r="1530" customFormat="false" ht="12.75" hidden="false" customHeight="false" outlineLevel="0" collapsed="false">
      <c r="A1530" s="1396"/>
      <c r="B1530" s="1396"/>
      <c r="C1530" s="1413"/>
      <c r="D1530" s="1414"/>
      <c r="E1530" s="1396"/>
      <c r="F1530" s="1396"/>
      <c r="G1530" s="1396"/>
      <c r="H1530" s="1396"/>
      <c r="I1530" s="1395"/>
      <c r="J1530" s="1395"/>
      <c r="K1530" s="1395"/>
      <c r="L1530" s="1395"/>
      <c r="M1530" s="1395"/>
      <c r="N1530" s="1392"/>
      <c r="R1530" s="576"/>
      <c r="S1530" s="576"/>
      <c r="T1530" s="576"/>
      <c r="U1530" s="1400"/>
      <c r="V1530" s="1401"/>
      <c r="W1530" s="577"/>
      <c r="X1530" s="578"/>
      <c r="Y1530" s="579"/>
    </row>
    <row r="1531" customFormat="false" ht="12.75" hidden="false" customHeight="false" outlineLevel="0" collapsed="false">
      <c r="A1531" s="1396"/>
      <c r="B1531" s="1396"/>
      <c r="C1531" s="1413"/>
      <c r="D1531" s="1414"/>
      <c r="E1531" s="1396"/>
      <c r="F1531" s="1396"/>
      <c r="G1531" s="1396"/>
      <c r="H1531" s="1396"/>
      <c r="I1531" s="1395"/>
      <c r="J1531" s="1395"/>
      <c r="K1531" s="1395"/>
      <c r="L1531" s="1395"/>
      <c r="M1531" s="1395"/>
      <c r="N1531" s="1392"/>
      <c r="R1531" s="576"/>
      <c r="S1531" s="576"/>
      <c r="T1531" s="576"/>
      <c r="U1531" s="1400"/>
      <c r="V1531" s="1401"/>
      <c r="W1531" s="577"/>
      <c r="X1531" s="578"/>
      <c r="Y1531" s="579"/>
    </row>
    <row r="1532" customFormat="false" ht="12.75" hidden="false" customHeight="false" outlineLevel="0" collapsed="false">
      <c r="A1532" s="1396"/>
      <c r="B1532" s="1396"/>
      <c r="C1532" s="1413"/>
      <c r="D1532" s="1414"/>
      <c r="E1532" s="1396"/>
      <c r="F1532" s="1396"/>
      <c r="G1532" s="1396"/>
      <c r="H1532" s="1396"/>
      <c r="I1532" s="1395"/>
      <c r="J1532" s="1395"/>
      <c r="K1532" s="1395"/>
      <c r="L1532" s="1395"/>
      <c r="M1532" s="1395"/>
      <c r="N1532" s="1392"/>
      <c r="R1532" s="576"/>
      <c r="S1532" s="576"/>
      <c r="T1532" s="576"/>
      <c r="U1532" s="1400"/>
      <c r="V1532" s="1401"/>
      <c r="W1532" s="577"/>
      <c r="X1532" s="578"/>
      <c r="Y1532" s="579"/>
    </row>
    <row r="1533" customFormat="false" ht="12.75" hidden="false" customHeight="false" outlineLevel="0" collapsed="false">
      <c r="A1533" s="1396"/>
      <c r="B1533" s="1396"/>
      <c r="C1533" s="1413"/>
      <c r="D1533" s="1414"/>
      <c r="E1533" s="1396"/>
      <c r="F1533" s="1396"/>
      <c r="G1533" s="1396"/>
      <c r="H1533" s="1396"/>
      <c r="I1533" s="1395"/>
      <c r="J1533" s="1395"/>
      <c r="K1533" s="1395"/>
      <c r="L1533" s="1395"/>
      <c r="M1533" s="1395"/>
      <c r="N1533" s="1392"/>
      <c r="R1533" s="576"/>
      <c r="S1533" s="576"/>
      <c r="T1533" s="576"/>
      <c r="U1533" s="1400"/>
      <c r="V1533" s="1401"/>
      <c r="W1533" s="577"/>
      <c r="X1533" s="578"/>
      <c r="Y1533" s="579"/>
    </row>
    <row r="1534" customFormat="false" ht="12.75" hidden="false" customHeight="false" outlineLevel="0" collapsed="false">
      <c r="A1534" s="1396"/>
      <c r="B1534" s="1396"/>
      <c r="C1534" s="1413"/>
      <c r="D1534" s="1414"/>
      <c r="E1534" s="1396"/>
      <c r="F1534" s="1396"/>
      <c r="G1534" s="1396"/>
      <c r="H1534" s="1396"/>
      <c r="I1534" s="1395"/>
      <c r="J1534" s="1395"/>
      <c r="K1534" s="1395"/>
      <c r="L1534" s="1395"/>
      <c r="M1534" s="1395"/>
      <c r="N1534" s="1392"/>
      <c r="R1534" s="576"/>
      <c r="S1534" s="576"/>
      <c r="T1534" s="576"/>
      <c r="U1534" s="1400"/>
      <c r="V1534" s="1401"/>
      <c r="W1534" s="577"/>
      <c r="X1534" s="578"/>
      <c r="Y1534" s="579"/>
    </row>
    <row r="1535" customFormat="false" ht="12.75" hidden="false" customHeight="false" outlineLevel="0" collapsed="false">
      <c r="A1535" s="1396"/>
      <c r="B1535" s="1396"/>
      <c r="C1535" s="1413"/>
      <c r="D1535" s="1414"/>
      <c r="E1535" s="1396"/>
      <c r="F1535" s="1396"/>
      <c r="G1535" s="1396"/>
      <c r="H1535" s="1396"/>
      <c r="I1535" s="1395"/>
      <c r="J1535" s="1395"/>
      <c r="K1535" s="1395"/>
      <c r="L1535" s="1395"/>
      <c r="M1535" s="1395"/>
      <c r="N1535" s="1392"/>
      <c r="R1535" s="576"/>
      <c r="S1535" s="576"/>
      <c r="T1535" s="576"/>
      <c r="U1535" s="1400"/>
      <c r="V1535" s="1401"/>
      <c r="W1535" s="577"/>
      <c r="X1535" s="578"/>
      <c r="Y1535" s="579"/>
    </row>
    <row r="1536" customFormat="false" ht="12.75" hidden="false" customHeight="false" outlineLevel="0" collapsed="false">
      <c r="A1536" s="1396"/>
      <c r="B1536" s="1396"/>
      <c r="C1536" s="1413"/>
      <c r="D1536" s="1414"/>
      <c r="E1536" s="1396"/>
      <c r="F1536" s="1396"/>
      <c r="G1536" s="1396"/>
      <c r="H1536" s="1396"/>
      <c r="I1536" s="1395"/>
      <c r="J1536" s="1395"/>
      <c r="K1536" s="1395"/>
      <c r="L1536" s="1395"/>
      <c r="M1536" s="1395"/>
      <c r="N1536" s="1392"/>
      <c r="R1536" s="576"/>
      <c r="S1536" s="576"/>
      <c r="T1536" s="576"/>
      <c r="U1536" s="1400"/>
      <c r="V1536" s="1401"/>
      <c r="W1536" s="577"/>
      <c r="X1536" s="578"/>
      <c r="Y1536" s="579"/>
    </row>
    <row r="1537" customFormat="false" ht="12.75" hidden="false" customHeight="false" outlineLevel="0" collapsed="false">
      <c r="A1537" s="1396"/>
      <c r="B1537" s="1396"/>
      <c r="C1537" s="1413"/>
      <c r="D1537" s="1414"/>
      <c r="E1537" s="1396"/>
      <c r="F1537" s="1396"/>
      <c r="G1537" s="1396"/>
      <c r="H1537" s="1396"/>
      <c r="I1537" s="1395"/>
      <c r="J1537" s="1395"/>
      <c r="K1537" s="1395"/>
      <c r="L1537" s="1395"/>
      <c r="M1537" s="1395"/>
      <c r="N1537" s="1392"/>
      <c r="R1537" s="576"/>
      <c r="S1537" s="576"/>
      <c r="T1537" s="576"/>
      <c r="U1537" s="1400"/>
      <c r="V1537" s="1401"/>
      <c r="W1537" s="577"/>
      <c r="X1537" s="578"/>
      <c r="Y1537" s="579"/>
    </row>
  </sheetData>
  <mergeCells count="1">
    <mergeCell ref="U212:Z212"/>
  </mergeCells>
  <printOptions headings="false" gridLines="false" gridLinesSet="true" horizontalCentered="true" verticalCentered="false"/>
  <pageMargins left="0.196527777777778" right="0.747916666666667" top="0.5" bottom="0.23611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K246"/>
  <sheetViews>
    <sheetView showFormulas="false" showGridLines="false" showRowColHeaders="true" showZeros="true" rightToLeft="false" tabSelected="false" showOutlineSymbols="false" defaultGridColor="true" view="normal" topLeftCell="M21" colorId="64" zoomScale="75" zoomScaleNormal="75" zoomScalePageLayoutView="100" workbookViewId="0">
      <selection pane="topLeft" activeCell="T51" activeCellId="0" sqref="T5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35.56"/>
    <col collapsed="false" customWidth="true" hidden="false" outlineLevel="0" max="3" min="3" style="4" width="16.7"/>
    <col collapsed="false" customWidth="true" hidden="false" outlineLevel="0" max="4" min="4" style="4" width="11.13"/>
    <col collapsed="false" customWidth="true" hidden="false" outlineLevel="0" max="5" min="5" style="4" width="15.99"/>
    <col collapsed="false" customWidth="true" hidden="false" outlineLevel="0" max="6" min="6" style="4" width="11.85"/>
    <col collapsed="false" customWidth="true" hidden="false" outlineLevel="0" max="7" min="7" style="4" width="15.28"/>
    <col collapsed="false" customWidth="true" hidden="false" outlineLevel="0" max="8" min="8" style="4" width="10.85"/>
    <col collapsed="false" customWidth="true" hidden="false" outlineLevel="0" max="9" min="9" style="4" width="13.7"/>
    <col collapsed="false" customWidth="true" hidden="false" outlineLevel="0" max="10" min="10" style="4" width="10.85"/>
    <col collapsed="false" customWidth="true" hidden="false" outlineLevel="0" max="11" min="11" style="4" width="13.85"/>
    <col collapsed="false" customWidth="false" hidden="false" outlineLevel="0" max="13" min="12" style="4" width="11.42"/>
    <col collapsed="false" customWidth="true" hidden="false" outlineLevel="0" max="14" min="14" style="4" width="15.7"/>
    <col collapsed="false" customWidth="true" hidden="false" outlineLevel="0" max="15" min="15" style="4" width="34.13"/>
    <col collapsed="false" customWidth="true" hidden="false" outlineLevel="0" max="16" min="16" style="4" width="15.7"/>
    <col collapsed="false" customWidth="true" hidden="false" outlineLevel="0" max="17" min="17" style="4" width="20.56"/>
    <col collapsed="false" customWidth="true" hidden="false" outlineLevel="0" max="18" min="18" style="4" width="19.14"/>
    <col collapsed="false" customWidth="true" hidden="false" outlineLevel="0" max="19" min="19" style="4" width="15.7"/>
    <col collapsed="false" customWidth="true" hidden="false" outlineLevel="0" max="20" min="20" style="4" width="17.42"/>
    <col collapsed="false" customWidth="true" hidden="false" outlineLevel="0" max="21" min="21" style="4" width="12.7"/>
    <col collapsed="false" customWidth="false" hidden="false" outlineLevel="0" max="23" min="22" style="4" width="11.42"/>
    <col collapsed="false" customWidth="true" hidden="false" outlineLevel="0" max="24" min="24" style="4" width="12.28"/>
    <col collapsed="false" customWidth="false" hidden="false" outlineLevel="0" max="30" min="25" style="4" width="11.42"/>
    <col collapsed="false" customWidth="false" hidden="false" outlineLevel="0" max="257" min="31" style="173" width="11.42"/>
  </cols>
  <sheetData>
    <row r="3" customFormat="false" ht="15" hidden="false" customHeight="false" outlineLevel="0" collapsed="false">
      <c r="B3" s="1420" t="s">
        <v>283</v>
      </c>
      <c r="C3" s="0" t="s">
        <v>284</v>
      </c>
      <c r="D3" s="0"/>
      <c r="E3" s="0"/>
      <c r="F3" s="0"/>
      <c r="G3" s="0"/>
      <c r="H3" s="0"/>
      <c r="I3" s="0"/>
      <c r="J3" s="0"/>
      <c r="K3" s="0"/>
      <c r="L3" s="0"/>
      <c r="O3" s="1421" t="s">
        <v>285</v>
      </c>
      <c r="P3" s="1422"/>
      <c r="Q3" s="1422"/>
      <c r="R3" s="1422"/>
      <c r="S3" s="1422"/>
      <c r="T3" s="1422"/>
    </row>
    <row r="4" customFormat="false" ht="15" hidden="false" customHeight="false" outlineLevel="0" collapsed="false">
      <c r="B4" s="1423"/>
      <c r="C4" s="1423" t="s">
        <v>286</v>
      </c>
      <c r="D4" s="1424"/>
      <c r="E4" s="1425" t="s">
        <v>287</v>
      </c>
      <c r="F4" s="1424"/>
      <c r="G4" s="1425" t="s">
        <v>288</v>
      </c>
      <c r="H4" s="1424"/>
      <c r="I4" s="1425" t="s">
        <v>289</v>
      </c>
      <c r="J4" s="1424"/>
      <c r="K4" s="1423"/>
      <c r="L4" s="1426"/>
      <c r="O4" s="1427"/>
      <c r="P4" s="1427" t="s">
        <v>286</v>
      </c>
      <c r="Q4" s="1427" t="s">
        <v>287</v>
      </c>
      <c r="R4" s="1427" t="s">
        <v>288</v>
      </c>
      <c r="S4" s="1427" t="s">
        <v>289</v>
      </c>
      <c r="T4" s="1427"/>
    </row>
    <row r="5" customFormat="false" ht="15" hidden="false" customHeight="false" outlineLevel="0" collapsed="false">
      <c r="B5" s="1428" t="s">
        <v>290</v>
      </c>
      <c r="C5" s="1428" t="s">
        <v>291</v>
      </c>
      <c r="D5" s="1429"/>
      <c r="E5" s="1430" t="s">
        <v>292</v>
      </c>
      <c r="F5" s="1429"/>
      <c r="G5" s="1430" t="s">
        <v>293</v>
      </c>
      <c r="H5" s="1429"/>
      <c r="I5" s="1430" t="s">
        <v>43</v>
      </c>
      <c r="J5" s="1429"/>
      <c r="K5" s="1428" t="s">
        <v>4</v>
      </c>
      <c r="L5" s="1426"/>
      <c r="O5" s="1431" t="s">
        <v>290</v>
      </c>
      <c r="P5" s="1431" t="s">
        <v>291</v>
      </c>
      <c r="Q5" s="1431" t="s">
        <v>292</v>
      </c>
      <c r="R5" s="1431" t="s">
        <v>293</v>
      </c>
      <c r="S5" s="1431" t="s">
        <v>43</v>
      </c>
      <c r="T5" s="1431" t="s">
        <v>4</v>
      </c>
    </row>
    <row r="6" customFormat="false" ht="15" hidden="false" customHeight="false" outlineLevel="0" collapsed="false">
      <c r="B6" s="1432" t="s">
        <v>294</v>
      </c>
      <c r="C6" s="1433" t="n">
        <f aca="false">+P6/1000000</f>
        <v>83.384</v>
      </c>
      <c r="D6" s="1434" t="n">
        <f aca="false">+C6/C$18</f>
        <v>0.460940565751809</v>
      </c>
      <c r="E6" s="1433" t="n">
        <f aca="false">+Q6/1000000</f>
        <v>138.215</v>
      </c>
      <c r="F6" s="1434" t="n">
        <f aca="false">+E6/E$18</f>
        <v>0.427427254621202</v>
      </c>
      <c r="G6" s="1433" t="n">
        <f aca="false">+R6/1000000</f>
        <v>906.994</v>
      </c>
      <c r="H6" s="1434" t="n">
        <f aca="false">+G6/G$18</f>
        <v>0.410254086660614</v>
      </c>
      <c r="I6" s="1433" t="n">
        <f aca="false">+S6/1000000</f>
        <v>165.292</v>
      </c>
      <c r="J6" s="1434" t="n">
        <f aca="false">+I6/I$18</f>
        <v>0.571710209438962</v>
      </c>
      <c r="K6" s="1435" t="n">
        <f aca="false">+C6+E6+G6+I6</f>
        <v>1293.885</v>
      </c>
      <c r="L6" s="1434" t="n">
        <f aca="false">+K6/K$18</f>
        <v>0.43069295661866</v>
      </c>
      <c r="M6" s="1436"/>
      <c r="N6" s="1437"/>
      <c r="O6" s="1432" t="s">
        <v>294</v>
      </c>
      <c r="P6" s="1438" t="n">
        <v>83384000</v>
      </c>
      <c r="Q6" s="1438" t="n">
        <v>138215000</v>
      </c>
      <c r="R6" s="1438" t="n">
        <f aca="false">894510000+12484000</f>
        <v>906994000</v>
      </c>
      <c r="S6" s="1438" t="n">
        <v>165292000</v>
      </c>
      <c r="T6" s="1439" t="n">
        <f aca="false">SUM(P6:S6)</f>
        <v>1293885000</v>
      </c>
    </row>
    <row r="7" customFormat="false" ht="15" hidden="false" customHeight="false" outlineLevel="0" collapsed="false">
      <c r="B7" s="1440" t="s">
        <v>295</v>
      </c>
      <c r="C7" s="1433" t="n">
        <f aca="false">+P7/1000000</f>
        <v>30.339341</v>
      </c>
      <c r="D7" s="1434" t="n">
        <f aca="false">+C7/C$18</f>
        <v>0.16771362617621</v>
      </c>
      <c r="E7" s="1433" t="n">
        <f aca="false">+Q7/1000000</f>
        <v>7.904533</v>
      </c>
      <c r="F7" s="1434" t="n">
        <f aca="false">+E7/E$18</f>
        <v>0.0244446177278348</v>
      </c>
      <c r="G7" s="1433" t="n">
        <f aca="false">+R7/1000000</f>
        <v>428.526987</v>
      </c>
      <c r="H7" s="1434" t="n">
        <f aca="false">+G7/G$18</f>
        <v>0.193832536556041</v>
      </c>
      <c r="I7" s="1433" t="n">
        <f aca="false">+S7/1000000</f>
        <v>64.269431</v>
      </c>
      <c r="J7" s="1434" t="n">
        <f aca="false">+I7/I$18</f>
        <v>0.222294423550643</v>
      </c>
      <c r="K7" s="1435" t="n">
        <f aca="false">+C7+E7+G7+I7</f>
        <v>531.040292</v>
      </c>
      <c r="L7" s="1434" t="n">
        <f aca="false">+K7/K$18</f>
        <v>0.176766338156108</v>
      </c>
      <c r="M7" s="1436"/>
      <c r="N7" s="1437"/>
      <c r="O7" s="1440" t="s">
        <v>295</v>
      </c>
      <c r="P7" s="1438" t="n">
        <v>30339341</v>
      </c>
      <c r="Q7" s="1438" t="n">
        <v>7904533</v>
      </c>
      <c r="R7" s="1438" t="n">
        <v>428526987</v>
      </c>
      <c r="S7" s="1438" t="n">
        <v>64269431</v>
      </c>
      <c r="T7" s="1439" t="n">
        <f aca="false">SUM(P7:S7)</f>
        <v>531040292</v>
      </c>
    </row>
    <row r="8" customFormat="false" ht="15" hidden="false" customHeight="false" outlineLevel="0" collapsed="false">
      <c r="B8" s="1440" t="s">
        <v>296</v>
      </c>
      <c r="C8" s="1433" t="n">
        <f aca="false">+P8/1000000</f>
        <v>4.790698</v>
      </c>
      <c r="D8" s="1434" t="n">
        <f aca="false">+C8/C$18</f>
        <v>0.0264826231227341</v>
      </c>
      <c r="E8" s="1433" t="n">
        <f aca="false">+Q8/1000000</f>
        <v>19.289194</v>
      </c>
      <c r="F8" s="1434" t="n">
        <f aca="false">+E8/E$18</f>
        <v>0.059651465002176</v>
      </c>
      <c r="G8" s="1433" t="n">
        <f aca="false">+R8/1000000</f>
        <v>151.525449</v>
      </c>
      <c r="H8" s="1434" t="n">
        <f aca="false">+G8/G$18</f>
        <v>0.0685384188708354</v>
      </c>
      <c r="I8" s="1433" t="n">
        <f aca="false">+S8/1000000</f>
        <v>19.753736</v>
      </c>
      <c r="J8" s="1434" t="n">
        <f aca="false">+I8/I$18</f>
        <v>0.0683240117232653</v>
      </c>
      <c r="K8" s="1435" t="n">
        <f aca="false">+C8+E8+G8+I8</f>
        <v>195.359077</v>
      </c>
      <c r="L8" s="1434" t="n">
        <f aca="false">+K8/K$18</f>
        <v>0.0650287919524706</v>
      </c>
      <c r="M8" s="1436"/>
      <c r="N8" s="1437"/>
      <c r="O8" s="1440" t="s">
        <v>296</v>
      </c>
      <c r="P8" s="1438" t="n">
        <v>4790698</v>
      </c>
      <c r="Q8" s="1438" t="n">
        <v>19289194</v>
      </c>
      <c r="R8" s="1438" t="n">
        <v>151525449</v>
      </c>
      <c r="S8" s="1438" t="n">
        <v>19753736</v>
      </c>
      <c r="T8" s="1439" t="n">
        <f aca="false">SUM(P8:S8)</f>
        <v>195359077</v>
      </c>
    </row>
    <row r="9" customFormat="false" ht="15" hidden="false" customHeight="false" outlineLevel="0" collapsed="false">
      <c r="B9" s="1440" t="s">
        <v>297</v>
      </c>
      <c r="C9" s="1433" t="n">
        <f aca="false">+P9/1000000</f>
        <v>3.13167139</v>
      </c>
      <c r="D9" s="1434" t="n">
        <f aca="false">+C9/C$18</f>
        <v>0.017311647105624</v>
      </c>
      <c r="E9" s="1433" t="n">
        <f aca="false">+Q9/1000000</f>
        <v>6.909988</v>
      </c>
      <c r="F9" s="1434" t="n">
        <f aca="false">+E9/E$18</f>
        <v>0.0213690062605755</v>
      </c>
      <c r="G9" s="1433" t="n">
        <f aca="false">+R9/1000000</f>
        <v>252.931969</v>
      </c>
      <c r="H9" s="1434" t="n">
        <f aca="false">+G9/G$18</f>
        <v>0.114406902283109</v>
      </c>
      <c r="I9" s="1433" t="n">
        <f aca="false">+S9/1000000</f>
        <v>3.04894093</v>
      </c>
      <c r="J9" s="1434" t="n">
        <f aca="false">+I9/I$18</f>
        <v>0.0105456444211294</v>
      </c>
      <c r="K9" s="1435" t="n">
        <f aca="false">+C9+E9+G9+I9</f>
        <v>266.02256932</v>
      </c>
      <c r="L9" s="1434" t="n">
        <f aca="false">+K9/K$18</f>
        <v>0.0885504097409918</v>
      </c>
      <c r="M9" s="1436"/>
      <c r="N9" s="1437"/>
      <c r="O9" s="1440" t="s">
        <v>297</v>
      </c>
      <c r="P9" s="1438" t="n">
        <v>3131671.39</v>
      </c>
      <c r="Q9" s="1438" t="n">
        <v>6909988</v>
      </c>
      <c r="R9" s="1438" t="n">
        <v>252931969</v>
      </c>
      <c r="S9" s="1438" t="n">
        <v>3048940.93</v>
      </c>
      <c r="T9" s="1439" t="n">
        <f aca="false">SUM(P9:S9)</f>
        <v>266022569.32</v>
      </c>
    </row>
    <row r="10" customFormat="false" ht="15" hidden="false" customHeight="false" outlineLevel="0" collapsed="false">
      <c r="B10" s="1440" t="s">
        <v>298</v>
      </c>
      <c r="C10" s="1433" t="n">
        <f aca="false">+P10/1000000</f>
        <v>28.47645731</v>
      </c>
      <c r="D10" s="1434" t="n">
        <f aca="false">+C10/C$18</f>
        <v>0.15741574334499</v>
      </c>
      <c r="E10" s="1433" t="n">
        <f aca="false">+Q10/1000000</f>
        <v>33.28522292</v>
      </c>
      <c r="F10" s="1434" t="n">
        <f aca="false">+E10/E$18</f>
        <v>0.102933917824768</v>
      </c>
      <c r="G10" s="1433" t="n">
        <f aca="false">+R10/1000000</f>
        <v>2.70356047</v>
      </c>
      <c r="H10" s="1434" t="n">
        <f aca="false">+G10/G$18</f>
        <v>0.00122288210434864</v>
      </c>
      <c r="I10" s="1433" t="n">
        <f aca="false">+S10/1000000</f>
        <v>0</v>
      </c>
      <c r="J10" s="1434" t="n">
        <f aca="false">+I10/I$18</f>
        <v>0</v>
      </c>
      <c r="K10" s="1435" t="n">
        <f aca="false">+C10+E10+G10+I10</f>
        <v>64.4652407</v>
      </c>
      <c r="L10" s="1434" t="n">
        <f aca="false">+K10/K$18</f>
        <v>0.0214584179553952</v>
      </c>
      <c r="M10" s="1436"/>
      <c r="N10" s="1437"/>
      <c r="O10" s="1440" t="s">
        <v>298</v>
      </c>
      <c r="P10" s="1438" t="n">
        <v>28476457.31</v>
      </c>
      <c r="Q10" s="1438" t="n">
        <v>33285222.92</v>
      </c>
      <c r="R10" s="1438" t="n">
        <v>2703560.47</v>
      </c>
      <c r="S10" s="1438" t="n">
        <v>0</v>
      </c>
      <c r="T10" s="1439" t="n">
        <f aca="false">SUM(P10:S10)</f>
        <v>64465240.7</v>
      </c>
    </row>
    <row r="11" customFormat="false" ht="15" hidden="false" customHeight="false" outlineLevel="0" collapsed="false">
      <c r="B11" s="1440" t="s">
        <v>299</v>
      </c>
      <c r="C11" s="1433" t="n">
        <f aca="false">+P11/1000000</f>
        <v>15.92671985</v>
      </c>
      <c r="D11" s="1434" t="n">
        <f aca="false">+C11/C$18</f>
        <v>0.0880417257295113</v>
      </c>
      <c r="E11" s="1433" t="n">
        <f aca="false">+Q11/1000000</f>
        <v>70.919667</v>
      </c>
      <c r="F11" s="1434" t="n">
        <f aca="false">+E11/E$18</f>
        <v>0.219317719237853</v>
      </c>
      <c r="G11" s="1433" t="n">
        <f aca="false">+R11/1000000</f>
        <v>145.958167</v>
      </c>
      <c r="H11" s="1434" t="n">
        <f aca="false">+G11/G$18</f>
        <v>0.0660202101593201</v>
      </c>
      <c r="I11" s="1433" t="n">
        <f aca="false">+S11/1000000</f>
        <v>3.86398774</v>
      </c>
      <c r="J11" s="1434" t="n">
        <f aca="false">+I11/I$18</f>
        <v>0.013364719648289</v>
      </c>
      <c r="K11" s="1435" t="n">
        <f aca="false">+C11+E11+G11+I11</f>
        <v>236.66854159</v>
      </c>
      <c r="L11" s="1434" t="n">
        <f aca="false">+K11/K$18</f>
        <v>0.078779392230394</v>
      </c>
      <c r="M11" s="1436"/>
      <c r="N11" s="1437"/>
      <c r="O11" s="1440" t="s">
        <v>299</v>
      </c>
      <c r="P11" s="1438" t="n">
        <v>15926719.85</v>
      </c>
      <c r="Q11" s="1438" t="n">
        <v>70919667</v>
      </c>
      <c r="R11" s="1438" t="n">
        <v>145958167</v>
      </c>
      <c r="S11" s="1438" t="n">
        <v>3863987.74</v>
      </c>
      <c r="T11" s="1439" t="n">
        <f aca="false">SUM(P11:S11)</f>
        <v>236668541.59</v>
      </c>
    </row>
    <row r="12" customFormat="false" ht="15" hidden="false" customHeight="false" outlineLevel="0" collapsed="false">
      <c r="B12" s="1440" t="s">
        <v>300</v>
      </c>
      <c r="C12" s="1433" t="n">
        <f aca="false">+P12/1000000</f>
        <v>3.57094654</v>
      </c>
      <c r="D12" s="1434" t="n">
        <f aca="false">+C12/C$18</f>
        <v>0.0197399275450574</v>
      </c>
      <c r="E12" s="1433" t="n">
        <f aca="false">+Q12/1000000</f>
        <v>9.1359881</v>
      </c>
      <c r="F12" s="1434" t="n">
        <f aca="false">+E12/E$18</f>
        <v>0.0282528691664072</v>
      </c>
      <c r="G12" s="1433" t="n">
        <f aca="false">+R12/1000000</f>
        <v>126.54817368</v>
      </c>
      <c r="H12" s="1434" t="n">
        <f aca="false">+G12/G$18</f>
        <v>0.0572406271834843</v>
      </c>
      <c r="I12" s="1433" t="n">
        <f aca="false">+S12/1000000</f>
        <v>12.36018401</v>
      </c>
      <c r="J12" s="1434" t="n">
        <f aca="false">+I12/I$18</f>
        <v>0.0427512728326913</v>
      </c>
      <c r="K12" s="1435" t="n">
        <f aca="false">+C12+E12+G12+I12</f>
        <v>151.61529233</v>
      </c>
      <c r="L12" s="1434" t="n">
        <f aca="false">+K12/K$18</f>
        <v>0.0504678843345507</v>
      </c>
      <c r="M12" s="1436"/>
      <c r="N12" s="1437"/>
      <c r="O12" s="1440" t="s">
        <v>300</v>
      </c>
      <c r="P12" s="1438" t="n">
        <f aca="false">3561824.67+9413.51-291.64</f>
        <v>3570946.54</v>
      </c>
      <c r="Q12" s="1438" t="n">
        <f aca="false">8327426.35+814265.61-5703.86</f>
        <v>9135988.1</v>
      </c>
      <c r="R12" s="1438" t="n">
        <f aca="false">123418487.32+3565469.28-435782.92</f>
        <v>126548173.68</v>
      </c>
      <c r="S12" s="1438" t="n">
        <f aca="false">9425776.04+2934407.97</f>
        <v>12360184.01</v>
      </c>
      <c r="T12" s="1439" t="n">
        <f aca="false">SUM(P12:S12)</f>
        <v>151615292.33</v>
      </c>
    </row>
    <row r="13" customFormat="false" ht="15" hidden="false" customHeight="false" outlineLevel="0" collapsed="false">
      <c r="B13" s="1440" t="s">
        <v>301</v>
      </c>
      <c r="C13" s="1433" t="n">
        <f aca="false">+P13/1000000</f>
        <v>0</v>
      </c>
      <c r="D13" s="1434" t="n">
        <f aca="false">+C13/C$18</f>
        <v>0</v>
      </c>
      <c r="E13" s="1433" t="n">
        <f aca="false">+Q13/1000000</f>
        <v>0</v>
      </c>
      <c r="F13" s="1434" t="n">
        <f aca="false">+E13/E$18</f>
        <v>0</v>
      </c>
      <c r="G13" s="1433" t="n">
        <f aca="false">+R13/1000000</f>
        <v>0</v>
      </c>
      <c r="H13" s="1434" t="n">
        <f aca="false">+G13/G$18</f>
        <v>0</v>
      </c>
      <c r="I13" s="1433" t="n">
        <f aca="false">+S13/1000000</f>
        <v>0</v>
      </c>
      <c r="J13" s="1434" t="n">
        <f aca="false">+I13/I$18</f>
        <v>0</v>
      </c>
      <c r="K13" s="1435" t="n">
        <f aca="false">+C13+E13+G13+I13</f>
        <v>0</v>
      </c>
      <c r="L13" s="1434" t="n">
        <f aca="false">+K13/K$18</f>
        <v>0</v>
      </c>
      <c r="M13" s="1436"/>
      <c r="N13" s="1437"/>
      <c r="O13" s="1440" t="s">
        <v>301</v>
      </c>
      <c r="P13" s="1438" t="n">
        <v>0</v>
      </c>
      <c r="Q13" s="1438" t="n">
        <v>0</v>
      </c>
      <c r="R13" s="1438" t="n">
        <v>0</v>
      </c>
      <c r="S13" s="1438" t="n">
        <v>0</v>
      </c>
      <c r="T13" s="1439" t="n">
        <f aca="false">SUM(P13:S13)</f>
        <v>0</v>
      </c>
    </row>
    <row r="14" customFormat="false" ht="15" hidden="false" customHeight="false" outlineLevel="0" collapsed="false">
      <c r="B14" s="1440" t="s">
        <v>302</v>
      </c>
      <c r="C14" s="1433" t="n">
        <f aca="false">+P14/1000000</f>
        <v>2.271</v>
      </c>
      <c r="D14" s="1434" t="n">
        <f aca="false">+C14/C$18</f>
        <v>0.0125539195148033</v>
      </c>
      <c r="E14" s="1433" t="n">
        <f aca="false">+Q14/1000000</f>
        <v>2.02</v>
      </c>
      <c r="F14" s="1434" t="n">
        <f aca="false">+E14/E$18</f>
        <v>0.00624681152070924</v>
      </c>
      <c r="G14" s="1433" t="n">
        <f aca="false">+R14/1000000</f>
        <v>50.057502</v>
      </c>
      <c r="H14" s="1434" t="n">
        <f aca="false">+G14/G$18</f>
        <v>0.0226421506245045</v>
      </c>
      <c r="I14" s="1433" t="n">
        <f aca="false">+S14/1000000</f>
        <v>9.017</v>
      </c>
      <c r="J14" s="1434" t="n">
        <f aca="false">+I14/I$18</f>
        <v>0.0311879035797929</v>
      </c>
      <c r="K14" s="1435" t="n">
        <f aca="false">+C14+E14+G14+I14</f>
        <v>63.365502</v>
      </c>
      <c r="L14" s="1434" t="n">
        <f aca="false">+K14/K$18</f>
        <v>0.0210923500960329</v>
      </c>
      <c r="M14" s="1436"/>
      <c r="N14" s="1437"/>
      <c r="O14" s="1440" t="s">
        <v>302</v>
      </c>
      <c r="P14" s="1438" t="n">
        <f aca="false">2594000-323000</f>
        <v>2271000</v>
      </c>
      <c r="Q14" s="1438" t="n">
        <f aca="false">2267000-247000</f>
        <v>2020000</v>
      </c>
      <c r="R14" s="1438" t="n">
        <f aca="false">54282000+1654502-5865000-14000</f>
        <v>50057502</v>
      </c>
      <c r="S14" s="1438" t="n">
        <f aca="false">10114000-355000-742000</f>
        <v>9017000</v>
      </c>
      <c r="T14" s="1439" t="n">
        <f aca="false">SUM(P14:S14)</f>
        <v>63365502</v>
      </c>
    </row>
    <row r="15" customFormat="false" ht="15" hidden="false" customHeight="false" outlineLevel="0" collapsed="false">
      <c r="B15" s="1440" t="s">
        <v>303</v>
      </c>
      <c r="C15" s="1433" t="n">
        <f aca="false">+P15/1000000</f>
        <v>-0.976572</v>
      </c>
      <c r="D15" s="1434" t="n">
        <f aca="false">+C15/C$18</f>
        <v>-0.00539841756424945</v>
      </c>
      <c r="E15" s="1433" t="n">
        <f aca="false">+Q15/1000000</f>
        <v>31.756678</v>
      </c>
      <c r="F15" s="1434" t="n">
        <f aca="false">+E15/E$18</f>
        <v>0.0982069217771553</v>
      </c>
      <c r="G15" s="1433" t="n">
        <f aca="false">+R15/1000000</f>
        <v>62.740593</v>
      </c>
      <c r="H15" s="1434" t="n">
        <f aca="false">+G15/G$18</f>
        <v>0.0283790021518999</v>
      </c>
      <c r="I15" s="1433" t="n">
        <f aca="false">+S15/1000000</f>
        <v>1.408323</v>
      </c>
      <c r="J15" s="1434" t="n">
        <f aca="false">+I15/I$18</f>
        <v>0.00487109259545355</v>
      </c>
      <c r="K15" s="1435" t="n">
        <f aca="false">+C15+E15+G15+I15</f>
        <v>94.929022</v>
      </c>
      <c r="L15" s="1434" t="n">
        <f aca="false">+K15/K$18</f>
        <v>0.0315988369554464</v>
      </c>
      <c r="M15" s="1436"/>
      <c r="N15" s="1437"/>
      <c r="O15" s="1440" t="s">
        <v>303</v>
      </c>
      <c r="P15" s="1441" t="n">
        <v>-976572</v>
      </c>
      <c r="Q15" s="1438" t="n">
        <v>31756678</v>
      </c>
      <c r="R15" s="1438" t="n">
        <v>62740593</v>
      </c>
      <c r="S15" s="1438" t="n">
        <v>1408323</v>
      </c>
      <c r="T15" s="1439" t="n">
        <f aca="false">SUM(P15:S15)</f>
        <v>94929022</v>
      </c>
    </row>
    <row r="16" customFormat="false" ht="15" hidden="false" customHeight="false" outlineLevel="0" collapsed="false">
      <c r="B16" s="1440" t="s">
        <v>304</v>
      </c>
      <c r="C16" s="1433" t="n">
        <f aca="false">+P16/1000000</f>
        <v>9.98541608</v>
      </c>
      <c r="D16" s="1434" t="n">
        <f aca="false">+C16/C$18</f>
        <v>0.0551986392735107</v>
      </c>
      <c r="E16" s="1433" t="n">
        <f aca="false">+Q16/1000000</f>
        <v>3.87185407</v>
      </c>
      <c r="F16" s="1434" t="n">
        <f aca="false">+E16/E$18</f>
        <v>0.0119736349559312</v>
      </c>
      <c r="G16" s="1433" t="n">
        <f aca="false">+R16/1000000</f>
        <v>13.24051926</v>
      </c>
      <c r="H16" s="1434" t="n">
        <f aca="false">+G16/G$18</f>
        <v>0.00598898905166249</v>
      </c>
      <c r="I16" s="1433" t="n">
        <f aca="false">+S16/1000000</f>
        <v>5.05779292</v>
      </c>
      <c r="J16" s="1434" t="n">
        <f aca="false">+I16/I$18</f>
        <v>0.0174938402922834</v>
      </c>
      <c r="K16" s="1435" t="n">
        <f aca="false">+C16+E16+G16+I16</f>
        <v>32.15558233</v>
      </c>
      <c r="L16" s="1434" t="n">
        <f aca="false">+K16/K$18</f>
        <v>0.0107035654834104</v>
      </c>
      <c r="M16" s="1436"/>
      <c r="N16" s="1437"/>
      <c r="O16" s="1440" t="s">
        <v>304</v>
      </c>
      <c r="P16" s="1438" t="n">
        <v>9985416.08</v>
      </c>
      <c r="Q16" s="1438" t="n">
        <v>3871854.07</v>
      </c>
      <c r="R16" s="1438" t="n">
        <v>13240519.26</v>
      </c>
      <c r="S16" s="1438" t="n">
        <v>5057792.92</v>
      </c>
      <c r="T16" s="1439" t="n">
        <f aca="false">SUM(P16:S16)</f>
        <v>32155582.33</v>
      </c>
    </row>
    <row r="17" customFormat="false" ht="15" hidden="false" customHeight="false" outlineLevel="0" collapsed="false">
      <c r="B17" s="1440" t="s">
        <v>305</v>
      </c>
      <c r="C17" s="1433" t="n">
        <f aca="false">+P17/1000000</f>
        <v>0</v>
      </c>
      <c r="D17" s="1434" t="n">
        <f aca="false">+C17/C$18</f>
        <v>0</v>
      </c>
      <c r="E17" s="1433" t="n">
        <f aca="false">+Q17/1000000</f>
        <v>0.05684171</v>
      </c>
      <c r="F17" s="1434" t="n">
        <f aca="false">+E17/E$18</f>
        <v>0.000175781905388522</v>
      </c>
      <c r="G17" s="1433" t="n">
        <f aca="false">+R17/1000000</f>
        <v>69.5834761</v>
      </c>
      <c r="H17" s="1434" t="n">
        <f aca="false">+G17/G$18</f>
        <v>0.0314741943541811</v>
      </c>
      <c r="I17" s="1433" t="n">
        <f aca="false">+S17/1000000</f>
        <v>5.04710757</v>
      </c>
      <c r="J17" s="1434" t="n">
        <f aca="false">+I17/I$18</f>
        <v>0.0174568819174895</v>
      </c>
      <c r="K17" s="1435" t="n">
        <f aca="false">+C17+E17+G17+I17</f>
        <v>74.68742538</v>
      </c>
      <c r="L17" s="1434" t="n">
        <f aca="false">+K17/K$18</f>
        <v>0.0248610564765398</v>
      </c>
      <c r="M17" s="1442"/>
      <c r="O17" s="1440" t="s">
        <v>305</v>
      </c>
      <c r="P17" s="1438" t="n">
        <v>0</v>
      </c>
      <c r="Q17" s="1438" t="n">
        <v>56841.71</v>
      </c>
      <c r="R17" s="1438" t="n">
        <v>69583476.1</v>
      </c>
      <c r="S17" s="1438" t="n">
        <v>5047107.57</v>
      </c>
      <c r="T17" s="1439" t="n">
        <f aca="false">SUM(P17:S17)</f>
        <v>74687425.38</v>
      </c>
    </row>
    <row r="18" customFormat="false" ht="15.75" hidden="false" customHeight="false" outlineLevel="0" collapsed="false">
      <c r="B18" s="1443" t="s">
        <v>306</v>
      </c>
      <c r="C18" s="1444" t="n">
        <f aca="false">SUM(C6:C17)</f>
        <v>180.89967817</v>
      </c>
      <c r="D18" s="1445" t="n">
        <f aca="false">SUM(D6:D17)</f>
        <v>1</v>
      </c>
      <c r="E18" s="1444" t="n">
        <f aca="false">SUM(E6:E17)</f>
        <v>323.3649668</v>
      </c>
      <c r="F18" s="1445" t="n">
        <f aca="false">SUM(F6:F17)</f>
        <v>1</v>
      </c>
      <c r="G18" s="1444" t="n">
        <f aca="false">SUM(G6:G17)</f>
        <v>2210.81039651</v>
      </c>
      <c r="H18" s="1445" t="n">
        <f aca="false">SUM(H6:H17)</f>
        <v>1</v>
      </c>
      <c r="I18" s="1444" t="n">
        <f aca="false">SUM(I6:I17)</f>
        <v>289.11850317</v>
      </c>
      <c r="J18" s="1445" t="n">
        <f aca="false">SUM(J6:J17)</f>
        <v>1</v>
      </c>
      <c r="K18" s="1446" t="n">
        <f aca="false">SUM(K6:K17)</f>
        <v>3004.19354465</v>
      </c>
      <c r="L18" s="1445" t="n">
        <f aca="false">SUM(L6:L17)</f>
        <v>1</v>
      </c>
      <c r="O18" s="1447" t="s">
        <v>306</v>
      </c>
      <c r="P18" s="1448" t="n">
        <f aca="false">SUM(P6:P17)</f>
        <v>180899678.17</v>
      </c>
      <c r="Q18" s="1448" t="n">
        <f aca="false">SUM(Q6:Q17)</f>
        <v>323364966.8</v>
      </c>
      <c r="R18" s="1448" t="n">
        <f aca="false">SUM(R6:R17)</f>
        <v>2210810396.51</v>
      </c>
      <c r="S18" s="1448" t="n">
        <f aca="false">SUM(S6:S17)</f>
        <v>289118503.17</v>
      </c>
      <c r="T18" s="1448" t="n">
        <f aca="false">SUM(T6:T17)</f>
        <v>3004193544.65</v>
      </c>
    </row>
    <row r="19" customFormat="false" ht="13.5" hidden="false" customHeight="false" outlineLevel="0" collapsed="false">
      <c r="B19" s="1449"/>
      <c r="C19" s="1450" t="n">
        <f aca="false">+C18/$K$18</f>
        <v>0.0602157202861161</v>
      </c>
      <c r="D19" s="1451"/>
      <c r="E19" s="1450" t="n">
        <f aca="false">+E18/$K$18</f>
        <v>0.107637860874797</v>
      </c>
      <c r="F19" s="1451"/>
      <c r="G19" s="1450" t="n">
        <f aca="false">+G18/$K$18</f>
        <v>0.73590811099608</v>
      </c>
      <c r="H19" s="1451"/>
      <c r="I19" s="1450" t="n">
        <f aca="false">+I18/$K$18</f>
        <v>0.0962383078430066</v>
      </c>
      <c r="J19" s="1451"/>
      <c r="K19" s="1450" t="n">
        <f aca="false">+K18/$K$18</f>
        <v>1</v>
      </c>
      <c r="L19" s="1452"/>
    </row>
    <row r="22" customFormat="false" ht="12.75" hidden="false" customHeight="false" outlineLevel="0" collapsed="false">
      <c r="B22" s="1420" t="s">
        <v>307</v>
      </c>
      <c r="C22" s="0" t="s">
        <v>284</v>
      </c>
      <c r="D22" s="0"/>
      <c r="E22" s="0"/>
      <c r="F22" s="0"/>
      <c r="G22" s="0"/>
      <c r="H22" s="0"/>
      <c r="I22" s="0"/>
      <c r="J22" s="0"/>
      <c r="K22" s="0"/>
      <c r="L22" s="0"/>
      <c r="O22" s="4" t="s">
        <v>308</v>
      </c>
    </row>
    <row r="23" customFormat="false" ht="15" hidden="false" customHeight="false" outlineLevel="0" collapsed="false">
      <c r="B23" s="1423"/>
      <c r="C23" s="1423" t="s">
        <v>286</v>
      </c>
      <c r="D23" s="1424"/>
      <c r="E23" s="1425" t="s">
        <v>287</v>
      </c>
      <c r="F23" s="1424"/>
      <c r="G23" s="1425" t="s">
        <v>288</v>
      </c>
      <c r="H23" s="1424"/>
      <c r="I23" s="1425" t="s">
        <v>289</v>
      </c>
      <c r="J23" s="1424"/>
      <c r="K23" s="1423"/>
      <c r="L23" s="1426"/>
      <c r="O23" s="1453"/>
      <c r="P23" s="1453" t="s">
        <v>286</v>
      </c>
      <c r="Q23" s="1453" t="s">
        <v>287</v>
      </c>
      <c r="R23" s="1453" t="s">
        <v>288</v>
      </c>
      <c r="S23" s="1453" t="s">
        <v>289</v>
      </c>
      <c r="T23" s="1453"/>
    </row>
    <row r="24" customFormat="false" ht="15" hidden="false" customHeight="false" outlineLevel="0" collapsed="false">
      <c r="B24" s="1428" t="s">
        <v>290</v>
      </c>
      <c r="C24" s="1428" t="s">
        <v>291</v>
      </c>
      <c r="D24" s="1429"/>
      <c r="E24" s="1430" t="s">
        <v>292</v>
      </c>
      <c r="F24" s="1429"/>
      <c r="G24" s="1430" t="s">
        <v>293</v>
      </c>
      <c r="H24" s="1429"/>
      <c r="I24" s="1430" t="s">
        <v>43</v>
      </c>
      <c r="J24" s="1429"/>
      <c r="K24" s="1428" t="s">
        <v>4</v>
      </c>
      <c r="L24" s="1426"/>
      <c r="O24" s="1454" t="s">
        <v>290</v>
      </c>
      <c r="P24" s="1454" t="s">
        <v>291</v>
      </c>
      <c r="Q24" s="1454" t="s">
        <v>292</v>
      </c>
      <c r="R24" s="1454" t="s">
        <v>293</v>
      </c>
      <c r="S24" s="1454" t="s">
        <v>43</v>
      </c>
      <c r="T24" s="1454" t="s">
        <v>4</v>
      </c>
    </row>
    <row r="25" customFormat="false" ht="15" hidden="false" customHeight="false" outlineLevel="0" collapsed="false">
      <c r="B25" s="1432" t="s">
        <v>294</v>
      </c>
      <c r="C25" s="1433" t="n">
        <f aca="false">+P25/1000000</f>
        <v>7.546</v>
      </c>
      <c r="D25" s="1434" t="n">
        <f aca="false">+C25/C$36</f>
        <v>0.363574601945086</v>
      </c>
      <c r="E25" s="1433" t="n">
        <f aca="false">+Q25/1000000</f>
        <v>8.064</v>
      </c>
      <c r="F25" s="1434" t="n">
        <f aca="false">+E25/E$36</f>
        <v>0.293061717821628</v>
      </c>
      <c r="G25" s="1433" t="n">
        <f aca="false">+R25/1000000</f>
        <v>102.113</v>
      </c>
      <c r="H25" s="1434" t="n">
        <f aca="false">+G25/G$36</f>
        <v>0.451150211825761</v>
      </c>
      <c r="I25" s="1433" t="n">
        <f aca="false">+S25/1000000</f>
        <v>31.258</v>
      </c>
      <c r="J25" s="1434" t="n">
        <f aca="false">+I25/I$36</f>
        <v>0.279939067472784</v>
      </c>
      <c r="K25" s="1435" t="n">
        <f aca="false">+C25+E25+G25+I25</f>
        <v>148.981</v>
      </c>
      <c r="L25" s="1455" t="n">
        <f aca="false">+K25/K$36</f>
        <v>0.385690681430307</v>
      </c>
      <c r="M25" s="1456"/>
      <c r="O25" s="1457" t="s">
        <v>294</v>
      </c>
      <c r="P25" s="1458" t="n">
        <v>7546000</v>
      </c>
      <c r="Q25" s="1458" t="n">
        <v>8064000</v>
      </c>
      <c r="R25" s="1458" t="n">
        <f aca="false">102035000+78000</f>
        <v>102113000</v>
      </c>
      <c r="S25" s="1458" t="n">
        <v>31258000</v>
      </c>
      <c r="T25" s="1459" t="n">
        <f aca="false">SUM(P25:S25)</f>
        <v>148981000</v>
      </c>
    </row>
    <row r="26" customFormat="false" ht="15" hidden="false" customHeight="false" outlineLevel="0" collapsed="false">
      <c r="B26" s="1440" t="s">
        <v>295</v>
      </c>
      <c r="C26" s="1433" t="n">
        <f aca="false">+P26/1000000</f>
        <v>6.221722</v>
      </c>
      <c r="D26" s="1434" t="n">
        <f aca="false">+C26/C$36</f>
        <v>0.29976942745335</v>
      </c>
      <c r="E26" s="1433" t="n">
        <f aca="false">+Q26/1000000</f>
        <v>0.978129</v>
      </c>
      <c r="F26" s="1434" t="n">
        <f aca="false">+E26/E$36</f>
        <v>0.0355471434760852</v>
      </c>
      <c r="G26" s="1433" t="n">
        <f aca="false">+R26/1000000</f>
        <v>52.237721</v>
      </c>
      <c r="H26" s="1434" t="n">
        <f aca="false">+G26/G$36</f>
        <v>0.230793913551115</v>
      </c>
      <c r="I26" s="1433" t="n">
        <f aca="false">+S26/1000000</f>
        <v>43.397013</v>
      </c>
      <c r="J26" s="1434" t="n">
        <f aca="false">+I26/I$36</f>
        <v>0.38865312401063</v>
      </c>
      <c r="K26" s="1435" t="n">
        <f aca="false">+C26+E26+G26+I26</f>
        <v>102.834585</v>
      </c>
      <c r="L26" s="1455" t="n">
        <f aca="false">+K26/K$36</f>
        <v>0.266224157196238</v>
      </c>
      <c r="M26" s="1456"/>
      <c r="O26" s="1460" t="s">
        <v>295</v>
      </c>
      <c r="P26" s="1461" t="n">
        <v>6221722</v>
      </c>
      <c r="Q26" s="1461" t="n">
        <v>978129</v>
      </c>
      <c r="R26" s="1461" t="n">
        <v>52237721</v>
      </c>
      <c r="S26" s="1461" t="n">
        <v>43397013</v>
      </c>
      <c r="T26" s="1462" t="n">
        <f aca="false">SUM(P26:S26)</f>
        <v>102834585</v>
      </c>
    </row>
    <row r="27" customFormat="false" ht="15" hidden="false" customHeight="false" outlineLevel="0" collapsed="false">
      <c r="B27" s="1440" t="s">
        <v>296</v>
      </c>
      <c r="C27" s="1433" t="n">
        <f aca="false">+P27/1000000</f>
        <v>0.262351</v>
      </c>
      <c r="D27" s="1434" t="n">
        <f aca="false">+C27/C$36</f>
        <v>0.0126403605082024</v>
      </c>
      <c r="E27" s="1433" t="n">
        <f aca="false">+Q27/1000000</f>
        <v>1.075268</v>
      </c>
      <c r="F27" s="1434" t="n">
        <f aca="false">+E27/E$36</f>
        <v>0.0390773669641153</v>
      </c>
      <c r="G27" s="1433" t="n">
        <f aca="false">+R27/1000000</f>
        <v>10.139773</v>
      </c>
      <c r="H27" s="1434" t="n">
        <f aca="false">+G27/G$36</f>
        <v>0.0447990044050721</v>
      </c>
      <c r="I27" s="1433" t="n">
        <f aca="false">+S27/1000000</f>
        <v>15.954465</v>
      </c>
      <c r="J27" s="1434" t="n">
        <f aca="false">+I27/I$36</f>
        <v>0.142884319346317</v>
      </c>
      <c r="K27" s="1435" t="n">
        <f aca="false">+C27+E27+G27+I27</f>
        <v>27.431857</v>
      </c>
      <c r="L27" s="1455" t="n">
        <f aca="false">+K27/K$36</f>
        <v>0.0710171875556529</v>
      </c>
      <c r="M27" s="1456"/>
      <c r="O27" s="1463" t="s">
        <v>296</v>
      </c>
      <c r="P27" s="1464" t="n">
        <v>262351</v>
      </c>
      <c r="Q27" s="1464" t="n">
        <v>1075268</v>
      </c>
      <c r="R27" s="1464" t="n">
        <v>10139773</v>
      </c>
      <c r="S27" s="1464" t="n">
        <v>15954465</v>
      </c>
      <c r="T27" s="1465" t="n">
        <f aca="false">SUM(P27:S27)</f>
        <v>27431857</v>
      </c>
    </row>
    <row r="28" customFormat="false" ht="15" hidden="false" customHeight="false" outlineLevel="0" collapsed="false">
      <c r="B28" s="1440" t="s">
        <v>297</v>
      </c>
      <c r="C28" s="1433" t="n">
        <f aca="false">+P28/1000000</f>
        <v>0</v>
      </c>
      <c r="D28" s="1434" t="n">
        <f aca="false">+C28/C$36</f>
        <v>0</v>
      </c>
      <c r="E28" s="1433" t="n">
        <f aca="false">+Q28/1000000</f>
        <v>0.20890282</v>
      </c>
      <c r="F28" s="1434" t="n">
        <f aca="false">+E28/E$36</f>
        <v>0.00759194187586586</v>
      </c>
      <c r="G28" s="1433" t="n">
        <f aca="false">+R28/1000000</f>
        <v>24.92739911</v>
      </c>
      <c r="H28" s="1434" t="n">
        <f aca="false">+G28/G$36</f>
        <v>0.110132905592253</v>
      </c>
      <c r="I28" s="1433" t="n">
        <f aca="false">+S28/1000000</f>
        <v>2.0297364</v>
      </c>
      <c r="J28" s="1434" t="n">
        <f aca="false">+I28/I$36</f>
        <v>0.018177826957309</v>
      </c>
      <c r="K28" s="1435" t="n">
        <f aca="false">+C28+E28+G28+I28</f>
        <v>27.16603833</v>
      </c>
      <c r="L28" s="1455" t="n">
        <f aca="false">+K28/K$36</f>
        <v>0.0703290207157928</v>
      </c>
      <c r="M28" s="1456"/>
      <c r="O28" s="1466" t="s">
        <v>297</v>
      </c>
      <c r="P28" s="1458" t="n">
        <v>0</v>
      </c>
      <c r="Q28" s="1458" t="n">
        <v>208902.82</v>
      </c>
      <c r="R28" s="1458" t="n">
        <v>24927399.11</v>
      </c>
      <c r="S28" s="1458" t="n">
        <v>2029736.4</v>
      </c>
      <c r="T28" s="1459" t="n">
        <f aca="false">SUM(P28:S28)</f>
        <v>27166038.33</v>
      </c>
    </row>
    <row r="29" customFormat="false" ht="15" hidden="false" customHeight="false" outlineLevel="0" collapsed="false">
      <c r="B29" s="1440" t="s">
        <v>298</v>
      </c>
      <c r="C29" s="1433" t="n">
        <f aca="false">+P29/1000000</f>
        <v>4.72412014</v>
      </c>
      <c r="D29" s="1434" t="n">
        <f aca="false">+C29/C$36</f>
        <v>0.227613318240295</v>
      </c>
      <c r="E29" s="1433" t="n">
        <f aca="false">+Q29/1000000</f>
        <v>2.81136031</v>
      </c>
      <c r="F29" s="1434" t="n">
        <f aca="false">+E29/E$36</f>
        <v>0.102170397056565</v>
      </c>
      <c r="G29" s="1433" t="n">
        <f aca="false">+R29/1000000</f>
        <v>0.43651232</v>
      </c>
      <c r="H29" s="1434" t="n">
        <f aca="false">+G29/G$36</f>
        <v>0.00192857545692081</v>
      </c>
      <c r="I29" s="1433" t="n">
        <f aca="false">+S29/1000000</f>
        <v>0</v>
      </c>
      <c r="J29" s="1434" t="n">
        <f aca="false">+I29/I$36</f>
        <v>0</v>
      </c>
      <c r="K29" s="1435" t="n">
        <f aca="false">+C29+E29+G29+I29</f>
        <v>7.97199277</v>
      </c>
      <c r="L29" s="1455" t="n">
        <f aca="false">+K29/K$36</f>
        <v>0.020638358742516</v>
      </c>
      <c r="M29" s="1456"/>
      <c r="O29" s="1467" t="s">
        <v>298</v>
      </c>
      <c r="P29" s="1468" t="n">
        <v>4724120.14</v>
      </c>
      <c r="Q29" s="1468" t="n">
        <v>2811360.31</v>
      </c>
      <c r="R29" s="1468" t="n">
        <v>436512.32</v>
      </c>
      <c r="S29" s="1468" t="n">
        <v>0</v>
      </c>
      <c r="T29" s="1469" t="n">
        <f aca="false">SUM(P29:S29)</f>
        <v>7971992.77</v>
      </c>
    </row>
    <row r="30" customFormat="false" ht="15" hidden="false" customHeight="false" outlineLevel="0" collapsed="false">
      <c r="B30" s="1440" t="s">
        <v>299</v>
      </c>
      <c r="C30" s="1433" t="n">
        <f aca="false">+P30/1000000</f>
        <v>1.15312949</v>
      </c>
      <c r="D30" s="1434" t="n">
        <f aca="false">+C30/C$36</f>
        <v>0.0555590505324529</v>
      </c>
      <c r="E30" s="1433" t="n">
        <f aca="false">+Q30/1000000</f>
        <v>11.42503677</v>
      </c>
      <c r="F30" s="1434" t="n">
        <f aca="false">+E30/E$36</f>
        <v>0.415208445187433</v>
      </c>
      <c r="G30" s="1433" t="n">
        <f aca="false">+R30/1000000</f>
        <v>13.568731</v>
      </c>
      <c r="H30" s="1434" t="n">
        <f aca="false">+G30/G$36</f>
        <v>0.0599486438049687</v>
      </c>
      <c r="I30" s="1433" t="n">
        <f aca="false">+S30/1000000</f>
        <v>0.94122961</v>
      </c>
      <c r="J30" s="1434" t="n">
        <f aca="false">+I30/I$36</f>
        <v>0.00842942412506148</v>
      </c>
      <c r="K30" s="1435" t="n">
        <f aca="false">+C30+E30+G30+I30</f>
        <v>27.08812687</v>
      </c>
      <c r="L30" s="1455" t="n">
        <f aca="false">+K30/K$36</f>
        <v>0.0701273189947772</v>
      </c>
      <c r="M30" s="1456"/>
      <c r="O30" s="1470" t="s">
        <v>299</v>
      </c>
      <c r="P30" s="1471" t="n">
        <v>1153129.49</v>
      </c>
      <c r="Q30" s="1471" t="n">
        <v>11425036.77</v>
      </c>
      <c r="R30" s="1471" t="n">
        <v>13568731</v>
      </c>
      <c r="S30" s="1471" t="n">
        <v>941229.61</v>
      </c>
      <c r="T30" s="1472" t="n">
        <f aca="false">SUM(P30:S30)</f>
        <v>27088126.87</v>
      </c>
    </row>
    <row r="31" customFormat="false" ht="15" hidden="false" customHeight="false" outlineLevel="0" collapsed="false">
      <c r="B31" s="1440" t="s">
        <v>300</v>
      </c>
      <c r="C31" s="1433" t="n">
        <f aca="false">+P31/1000000</f>
        <v>0.4417445</v>
      </c>
      <c r="D31" s="1434" t="n">
        <f aca="false">+C31/C$36</f>
        <v>0.021283737178496</v>
      </c>
      <c r="E31" s="1433" t="n">
        <f aca="false">+Q31/1000000</f>
        <v>0.29365004</v>
      </c>
      <c r="F31" s="1434" t="n">
        <f aca="false">+E31/E$36</f>
        <v>0.0106718235566455</v>
      </c>
      <c r="G31" s="1433" t="n">
        <f aca="false">+R31/1000000</f>
        <v>10.06156704</v>
      </c>
      <c r="H31" s="1434" t="n">
        <f aca="false">+G31/G$36</f>
        <v>0.0444534790026254</v>
      </c>
      <c r="I31" s="1433" t="n">
        <f aca="false">+S31/1000000</f>
        <v>3.27464788</v>
      </c>
      <c r="J31" s="1434" t="n">
        <f aca="false">+I31/I$36</f>
        <v>0.0293269522627464</v>
      </c>
      <c r="K31" s="1435" t="n">
        <f aca="false">+C31+E31+G31+I31</f>
        <v>14.07160946</v>
      </c>
      <c r="L31" s="1455" t="n">
        <f aca="false">+K31/K$36</f>
        <v>0.0364294013427789</v>
      </c>
      <c r="M31" s="1456"/>
      <c r="O31" s="1473" t="s">
        <v>300</v>
      </c>
      <c r="P31" s="1474" t="n">
        <v>441744.5</v>
      </c>
      <c r="Q31" s="1474" t="n">
        <f aca="false">297511.74-3861.7</f>
        <v>293650.04</v>
      </c>
      <c r="R31" s="1474" t="n">
        <f aca="false">10240848.42-149404.18-29877.2</f>
        <v>10061567.04</v>
      </c>
      <c r="S31" s="1474" t="n">
        <f aca="false">3197668.99+76978.89</f>
        <v>3274647.88</v>
      </c>
      <c r="T31" s="1475" t="n">
        <f aca="false">SUM(P31:S31)</f>
        <v>14071609.46</v>
      </c>
    </row>
    <row r="32" customFormat="false" ht="15" hidden="false" customHeight="false" outlineLevel="0" collapsed="false">
      <c r="B32" s="1440" t="s">
        <v>302</v>
      </c>
      <c r="C32" s="1433" t="n">
        <f aca="false">+P32/1000000</f>
        <v>0.356</v>
      </c>
      <c r="D32" s="1434" t="n">
        <f aca="false">+C32/C$36</f>
        <v>0.0171524726070038</v>
      </c>
      <c r="E32" s="1433" t="n">
        <f aca="false">+Q32/1000000</f>
        <v>0.214</v>
      </c>
      <c r="F32" s="1434" t="n">
        <f aca="false">+E32/E$36</f>
        <v>0.00777718348385768</v>
      </c>
      <c r="G32" s="1433" t="n">
        <f aca="false">+R32/1000000</f>
        <v>3.897</v>
      </c>
      <c r="H32" s="1434" t="n">
        <f aca="false">+G32/G$36</f>
        <v>0.0172175176077971</v>
      </c>
      <c r="I32" s="1433" t="n">
        <f aca="false">+S32/1000000</f>
        <v>6.168</v>
      </c>
      <c r="J32" s="1434" t="n">
        <f aca="false">+I32/I$36</f>
        <v>0.0552391121687929</v>
      </c>
      <c r="K32" s="1435" t="n">
        <f aca="false">+C32+E32+G32+I32</f>
        <v>10.635</v>
      </c>
      <c r="L32" s="1455" t="n">
        <f aca="false">+K32/K$36</f>
        <v>0.0275325068096691</v>
      </c>
      <c r="M32" s="1456"/>
      <c r="O32" s="1476" t="s">
        <v>302</v>
      </c>
      <c r="P32" s="1477" t="n">
        <f aca="false">376000-20000</f>
        <v>356000</v>
      </c>
      <c r="Q32" s="1477" t="n">
        <v>214000</v>
      </c>
      <c r="R32" s="1477" t="n">
        <f aca="false">4145000-248000</f>
        <v>3897000</v>
      </c>
      <c r="S32" s="1477" t="n">
        <f aca="false">6236000-68000</f>
        <v>6168000</v>
      </c>
      <c r="T32" s="1478" t="n">
        <f aca="false">SUM(P32:S32)</f>
        <v>10635000</v>
      </c>
    </row>
    <row r="33" customFormat="false" ht="15" hidden="false" customHeight="false" outlineLevel="0" collapsed="false">
      <c r="B33" s="1440" t="s">
        <v>303</v>
      </c>
      <c r="C33" s="1433" t="n">
        <f aca="false">+P33/1000000</f>
        <v>0.014158</v>
      </c>
      <c r="D33" s="1434" t="n">
        <f aca="false">+C33/C$36</f>
        <v>0.000682148053848201</v>
      </c>
      <c r="E33" s="1433" t="n">
        <f aca="false">+Q33/1000000</f>
        <v>1.979747</v>
      </c>
      <c r="F33" s="1434" t="n">
        <f aca="false">+E33/E$36</f>
        <v>0.071947923694471</v>
      </c>
      <c r="G33" s="1433" t="n">
        <f aca="false">+R33/1000000</f>
        <v>4.655437</v>
      </c>
      <c r="H33" s="1434" t="n">
        <f aca="false">+G33/G$36</f>
        <v>0.0205684035205261</v>
      </c>
      <c r="I33" s="1433" t="n">
        <f aca="false">+S33/1000000</f>
        <v>3.59543</v>
      </c>
      <c r="J33" s="1434" t="n">
        <f aca="false">+I33/I$36</f>
        <v>0.0321997991350589</v>
      </c>
      <c r="K33" s="1435" t="n">
        <f aca="false">+C33+E33+G33+I33</f>
        <v>10.244772</v>
      </c>
      <c r="L33" s="1455" t="n">
        <f aca="false">+K33/K$36</f>
        <v>0.0265222618574055</v>
      </c>
      <c r="M33" s="1456"/>
      <c r="O33" s="1479" t="s">
        <v>303</v>
      </c>
      <c r="P33" s="1480" t="n">
        <v>14158</v>
      </c>
      <c r="Q33" s="1480" t="n">
        <v>1979747</v>
      </c>
      <c r="R33" s="1480" t="n">
        <v>4655437</v>
      </c>
      <c r="S33" s="1480" t="n">
        <v>3595430</v>
      </c>
      <c r="T33" s="1481" t="n">
        <f aca="false">SUM(P33:S33)</f>
        <v>10244772</v>
      </c>
    </row>
    <row r="34" customFormat="false" ht="15" hidden="false" customHeight="false" outlineLevel="0" collapsed="false">
      <c r="B34" s="1440" t="s">
        <v>304</v>
      </c>
      <c r="C34" s="1433" t="n">
        <f aca="false">+P34/1000000</f>
        <v>0.0358</v>
      </c>
      <c r="D34" s="1434" t="n">
        <f aca="false">+C34/C$36</f>
        <v>0.00172488348126611</v>
      </c>
      <c r="E34" s="1433" t="n">
        <f aca="false">+Q34/1000000</f>
        <v>0.46629428</v>
      </c>
      <c r="F34" s="1434" t="n">
        <f aca="false">+E34/E$36</f>
        <v>0.0169460568833332</v>
      </c>
      <c r="G34" s="1433" t="n">
        <f aca="false">+R34/1000000</f>
        <v>1.03206208</v>
      </c>
      <c r="H34" s="1434" t="n">
        <f aca="false">+G34/G$36</f>
        <v>0.00455980165120342</v>
      </c>
      <c r="I34" s="1433" t="n">
        <f aca="false">+S34/1000000</f>
        <v>5.04149142</v>
      </c>
      <c r="J34" s="1434" t="n">
        <f aca="false">+I34/I$36</f>
        <v>0.0451503745213014</v>
      </c>
      <c r="K34" s="1435" t="n">
        <f aca="false">+C34+E34+G34+I34</f>
        <v>6.57564778</v>
      </c>
      <c r="L34" s="1455" t="n">
        <f aca="false">+K34/K$36</f>
        <v>0.0170234195844697</v>
      </c>
      <c r="M34" s="1456"/>
      <c r="O34" s="1479" t="s">
        <v>304</v>
      </c>
      <c r="P34" s="1480" t="n">
        <v>35800</v>
      </c>
      <c r="Q34" s="1480" t="n">
        <v>466294.28</v>
      </c>
      <c r="R34" s="1480" t="n">
        <v>1032062.08</v>
      </c>
      <c r="S34" s="1480" t="n">
        <v>5041491.42</v>
      </c>
      <c r="T34" s="1481" t="n">
        <f aca="false">SUM(P34:S34)</f>
        <v>6575647.78</v>
      </c>
    </row>
    <row r="35" customFormat="false" ht="15" hidden="false" customHeight="false" outlineLevel="0" collapsed="false">
      <c r="B35" s="1440" t="s">
        <v>305</v>
      </c>
      <c r="C35" s="1433" t="n">
        <f aca="false">+P35/1000000</f>
        <v>0</v>
      </c>
      <c r="D35" s="1434" t="n">
        <f aca="false">+C35/C$36</f>
        <v>0</v>
      </c>
      <c r="E35" s="1433" t="n">
        <f aca="false">+Q35/1000000</f>
        <v>0</v>
      </c>
      <c r="F35" s="1434" t="n">
        <f aca="false">+E35/E$36</f>
        <v>0</v>
      </c>
      <c r="G35" s="1433" t="n">
        <f aca="false">+R35/1000000</f>
        <v>3.27004616</v>
      </c>
      <c r="H35" s="1434" t="n">
        <f aca="false">+G35/G$36</f>
        <v>0.0144475435817576</v>
      </c>
      <c r="I35" s="1433" t="n">
        <f aca="false">+S35/1000000</f>
        <v>0</v>
      </c>
      <c r="J35" s="1434" t="n">
        <f aca="false">+I35/I$36</f>
        <v>0</v>
      </c>
      <c r="K35" s="1435" t="n">
        <f aca="false">+C35+E35+G35+I35</f>
        <v>3.27004616</v>
      </c>
      <c r="L35" s="1455" t="n">
        <f aca="false">+K35/K$36</f>
        <v>0.00846568577039325</v>
      </c>
      <c r="M35" s="1456"/>
      <c r="O35" s="1473" t="s">
        <v>305</v>
      </c>
      <c r="P35" s="1474" t="n">
        <v>0</v>
      </c>
      <c r="Q35" s="1474" t="n">
        <v>0</v>
      </c>
      <c r="R35" s="1474" t="n">
        <v>3270046.16</v>
      </c>
      <c r="S35" s="1474" t="n">
        <v>0</v>
      </c>
      <c r="T35" s="1475" t="n">
        <f aca="false">SUM(P35:S35)</f>
        <v>3270046.16</v>
      </c>
    </row>
    <row r="36" customFormat="false" ht="15.75" hidden="false" customHeight="false" outlineLevel="0" collapsed="false">
      <c r="B36" s="1443" t="s">
        <v>306</v>
      </c>
      <c r="C36" s="1444" t="n">
        <f aca="false">SUM(C25:C35)</f>
        <v>20.75502513</v>
      </c>
      <c r="D36" s="1434" t="n">
        <f aca="false">SUM(D25:D35)</f>
        <v>1</v>
      </c>
      <c r="E36" s="1444" t="n">
        <f aca="false">SUM(E25:E35)</f>
        <v>27.51638822</v>
      </c>
      <c r="F36" s="1434" t="n">
        <f aca="false">SUM(F25:F35)</f>
        <v>1</v>
      </c>
      <c r="G36" s="1444" t="n">
        <f aca="false">SUM(G25:G35)</f>
        <v>226.33924871</v>
      </c>
      <c r="H36" s="1434" t="n">
        <f aca="false">SUM(H25:H35)</f>
        <v>1</v>
      </c>
      <c r="I36" s="1444" t="n">
        <f aca="false">SUM(I25:I35)</f>
        <v>111.66001331</v>
      </c>
      <c r="J36" s="1434" t="n">
        <f aca="false">SUM(J25:J35)</f>
        <v>1</v>
      </c>
      <c r="K36" s="1446" t="n">
        <f aca="false">SUM(K25:K35)</f>
        <v>386.27067537</v>
      </c>
      <c r="L36" s="1434" t="n">
        <f aca="false">SUM(L25:L35)</f>
        <v>1</v>
      </c>
      <c r="O36" s="1482" t="s">
        <v>306</v>
      </c>
      <c r="P36" s="1483" t="n">
        <f aca="false">SUM(P25:P35)</f>
        <v>20755025.13</v>
      </c>
      <c r="Q36" s="1483" t="n">
        <f aca="false">SUM(Q25:Q35)</f>
        <v>27516388.22</v>
      </c>
      <c r="R36" s="1483" t="n">
        <f aca="false">SUM(R25:R35)</f>
        <v>226339248.71</v>
      </c>
      <c r="S36" s="1483" t="n">
        <f aca="false">SUM(S25:S35)</f>
        <v>111660013.31</v>
      </c>
      <c r="T36" s="1483" t="n">
        <f aca="false">SUM(T25:T35)</f>
        <v>386270675.37</v>
      </c>
    </row>
    <row r="37" customFormat="false" ht="16.5" hidden="false" customHeight="false" outlineLevel="0" collapsed="false">
      <c r="B37" s="1484"/>
      <c r="C37" s="1485" t="n">
        <f aca="false">+C36/K36</f>
        <v>0.0537318167114789</v>
      </c>
      <c r="D37" s="1486" t="e">
        <f aca="false">+C37/#REF!</f>
        <v>#REF!</v>
      </c>
      <c r="E37" s="1485" t="n">
        <f aca="false">+E36/K36</f>
        <v>0.0712360268965348</v>
      </c>
      <c r="F37" s="1486" t="e">
        <f aca="false">+E37/#REF!</f>
        <v>#REF!</v>
      </c>
      <c r="G37" s="1485" t="n">
        <f aca="false">+G36/K36</f>
        <v>0.585960216869155</v>
      </c>
      <c r="H37" s="1486" t="e">
        <f aca="false">+G37/#REF!</f>
        <v>#REF!</v>
      </c>
      <c r="I37" s="1485" t="n">
        <f aca="false">+I36/K36</f>
        <v>0.289071939522832</v>
      </c>
      <c r="J37" s="1486" t="e">
        <f aca="false">+I37/#REF!</f>
        <v>#REF!</v>
      </c>
      <c r="K37" s="1487" t="n">
        <f aca="false">+K36/K36</f>
        <v>1</v>
      </c>
      <c r="L37" s="1488"/>
    </row>
    <row r="41" customFormat="false" ht="15" hidden="false" customHeight="false" outlineLevel="0" collapsed="false">
      <c r="B41" s="1420" t="n">
        <v>37653</v>
      </c>
      <c r="C41" s="0" t="s">
        <v>284</v>
      </c>
      <c r="D41" s="0"/>
      <c r="E41" s="0"/>
      <c r="F41" s="0"/>
      <c r="G41" s="0"/>
      <c r="H41" s="0"/>
      <c r="I41" s="0"/>
      <c r="J41" s="0"/>
      <c r="K41" s="0"/>
      <c r="L41" s="0"/>
      <c r="O41" s="1421" t="s">
        <v>309</v>
      </c>
      <c r="P41" s="1422"/>
      <c r="Q41" s="1422"/>
      <c r="R41" s="1422"/>
      <c r="S41" s="1422"/>
      <c r="T41" s="1422"/>
    </row>
    <row r="42" customFormat="false" ht="15" hidden="false" customHeight="false" outlineLevel="0" collapsed="false">
      <c r="B42" s="1423"/>
      <c r="C42" s="1423" t="s">
        <v>286</v>
      </c>
      <c r="D42" s="1424"/>
      <c r="E42" s="1425" t="s">
        <v>287</v>
      </c>
      <c r="F42" s="1424"/>
      <c r="G42" s="1425" t="s">
        <v>288</v>
      </c>
      <c r="H42" s="1424"/>
      <c r="I42" s="1425" t="s">
        <v>289</v>
      </c>
      <c r="J42" s="1424"/>
      <c r="K42" s="1423"/>
      <c r="L42" s="1426"/>
      <c r="O42" s="1453"/>
      <c r="P42" s="1453" t="s">
        <v>286</v>
      </c>
      <c r="Q42" s="1453" t="s">
        <v>287</v>
      </c>
      <c r="R42" s="1453" t="s">
        <v>288</v>
      </c>
      <c r="S42" s="1453" t="s">
        <v>289</v>
      </c>
      <c r="T42" s="1453"/>
    </row>
    <row r="43" customFormat="false" ht="15" hidden="false" customHeight="false" outlineLevel="0" collapsed="false">
      <c r="B43" s="1428" t="s">
        <v>290</v>
      </c>
      <c r="C43" s="1428" t="s">
        <v>291</v>
      </c>
      <c r="D43" s="1429"/>
      <c r="E43" s="1430" t="s">
        <v>292</v>
      </c>
      <c r="F43" s="1429"/>
      <c r="G43" s="1430" t="s">
        <v>293</v>
      </c>
      <c r="H43" s="1429"/>
      <c r="I43" s="1430" t="s">
        <v>43</v>
      </c>
      <c r="J43" s="1429"/>
      <c r="K43" s="1428" t="s">
        <v>4</v>
      </c>
      <c r="L43" s="1426"/>
      <c r="O43" s="1454" t="s">
        <v>290</v>
      </c>
      <c r="P43" s="1454" t="s">
        <v>291</v>
      </c>
      <c r="Q43" s="1454" t="s">
        <v>292</v>
      </c>
      <c r="R43" s="1454" t="s">
        <v>293</v>
      </c>
      <c r="S43" s="1454" t="s">
        <v>43</v>
      </c>
      <c r="T43" s="1454" t="s">
        <v>4</v>
      </c>
    </row>
    <row r="44" customFormat="false" ht="15" hidden="false" customHeight="false" outlineLevel="0" collapsed="false">
      <c r="B44" s="1432" t="s">
        <v>294</v>
      </c>
      <c r="C44" s="1433" t="n">
        <f aca="false">+P44/1000000</f>
        <v>15.783</v>
      </c>
      <c r="D44" s="1434" t="n">
        <f aca="false">+C44/C$55</f>
        <v>0.432730968434637</v>
      </c>
      <c r="E44" s="1433" t="n">
        <f aca="false">+Q44/1000000</f>
        <v>16.371</v>
      </c>
      <c r="F44" s="1434" t="n">
        <f aca="false">+E44/E$55</f>
        <v>0.274727050410615</v>
      </c>
      <c r="G44" s="1433" t="n">
        <f aca="false">+R44/1000000</f>
        <v>166.407749</v>
      </c>
      <c r="H44" s="1434" t="n">
        <f aca="false">+G44/G$55</f>
        <v>0.419271262930153</v>
      </c>
      <c r="I44" s="1433" t="n">
        <f aca="false">+S44/1000000</f>
        <v>82.71</v>
      </c>
      <c r="J44" s="1434" t="n">
        <f aca="false">+I44/I$55</f>
        <v>0.474446714924467</v>
      </c>
      <c r="K44" s="1435" t="n">
        <f aca="false">+C44+E44+G44+I44</f>
        <v>281.271749</v>
      </c>
      <c r="L44" s="1455" t="n">
        <f aca="false">+K44/K$55</f>
        <v>0.421513497188945</v>
      </c>
      <c r="O44" s="1457" t="s">
        <v>294</v>
      </c>
      <c r="P44" s="1458" t="n">
        <v>15783000</v>
      </c>
      <c r="Q44" s="1458" t="n">
        <v>16371000</v>
      </c>
      <c r="R44" s="1458" t="n">
        <v>166407749</v>
      </c>
      <c r="S44" s="1458" t="n">
        <v>82710000</v>
      </c>
      <c r="T44" s="1459" t="n">
        <f aca="false">SUM(P44:S44)</f>
        <v>281271749</v>
      </c>
      <c r="V44" s="1489"/>
      <c r="AE44" s="4"/>
      <c r="AF44" s="4"/>
      <c r="AG44" s="4"/>
      <c r="AH44" s="4"/>
      <c r="AI44" s="4"/>
      <c r="AJ44" s="4"/>
      <c r="AK44" s="4"/>
    </row>
    <row r="45" customFormat="false" ht="15" hidden="false" customHeight="false" outlineLevel="0" collapsed="false">
      <c r="B45" s="1440" t="s">
        <v>295</v>
      </c>
      <c r="C45" s="1433" t="n">
        <f aca="false">+P45/1000000</f>
        <v>7.986523</v>
      </c>
      <c r="D45" s="1434" t="n">
        <f aca="false">+C45/C$55</f>
        <v>0.21897078072708</v>
      </c>
      <c r="E45" s="1433" t="n">
        <f aca="false">+Q45/1000000</f>
        <v>1.810838</v>
      </c>
      <c r="F45" s="1434" t="n">
        <f aca="false">+E45/E$55</f>
        <v>0.0303882586593035</v>
      </c>
      <c r="G45" s="1433" t="n">
        <f aca="false">+R45/1000000</f>
        <v>89.891809</v>
      </c>
      <c r="H45" s="1434" t="n">
        <f aca="false">+G45/G$55</f>
        <v>0.226486161329579</v>
      </c>
      <c r="I45" s="1433" t="n">
        <f aca="false">+S45/1000000</f>
        <v>45.292573</v>
      </c>
      <c r="J45" s="1434" t="n">
        <f aca="false">+I45/I$55</f>
        <v>0.259810330919195</v>
      </c>
      <c r="K45" s="1435" t="n">
        <f aca="false">+C45+E45+G45+I45</f>
        <v>144.981743</v>
      </c>
      <c r="L45" s="1455" t="n">
        <f aca="false">+K45/K$55</f>
        <v>0.217269461784727</v>
      </c>
      <c r="O45" s="1460" t="s">
        <v>295</v>
      </c>
      <c r="P45" s="1461" t="n">
        <v>7986523</v>
      </c>
      <c r="Q45" s="1461" t="n">
        <v>1810838</v>
      </c>
      <c r="R45" s="1461" t="n">
        <v>89891809</v>
      </c>
      <c r="S45" s="1461" t="n">
        <v>45292573</v>
      </c>
      <c r="T45" s="1462" t="n">
        <f aca="false">SUM(P45:S45)</f>
        <v>144981743</v>
      </c>
      <c r="V45" s="1490"/>
    </row>
    <row r="46" customFormat="false" ht="15" hidden="false" customHeight="false" outlineLevel="0" collapsed="false">
      <c r="B46" s="1440" t="s">
        <v>296</v>
      </c>
      <c r="C46" s="1433" t="n">
        <f aca="false">+P46/1000000</f>
        <v>0.997962</v>
      </c>
      <c r="D46" s="1434" t="n">
        <f aca="false">+C46/C$55</f>
        <v>0.0273616589191514</v>
      </c>
      <c r="E46" s="1433" t="n">
        <f aca="false">+Q46/1000000</f>
        <v>2.224714</v>
      </c>
      <c r="F46" s="1434" t="n">
        <f aca="false">+E46/E$55</f>
        <v>0.0373336457899457</v>
      </c>
      <c r="G46" s="1433" t="n">
        <f aca="false">+R46/1000000</f>
        <v>18.535252</v>
      </c>
      <c r="H46" s="1434" t="n">
        <f aca="false">+G46/G$55</f>
        <v>0.0467003403475438</v>
      </c>
      <c r="I46" s="1433" t="n">
        <f aca="false">+S46/1000000</f>
        <v>16.866898</v>
      </c>
      <c r="J46" s="1434" t="n">
        <f aca="false">+I46/I$55</f>
        <v>0.096753044940951</v>
      </c>
      <c r="K46" s="1435" t="n">
        <f aca="false">+C46+E46+G46+I46</f>
        <v>38.624826</v>
      </c>
      <c r="L46" s="1455" t="n">
        <f aca="false">+K46/K$55</f>
        <v>0.0578831167490429</v>
      </c>
      <c r="O46" s="1463" t="s">
        <v>296</v>
      </c>
      <c r="P46" s="1464" t="n">
        <v>997962</v>
      </c>
      <c r="Q46" s="1464" t="n">
        <v>2224714</v>
      </c>
      <c r="R46" s="1464" t="n">
        <v>18535252</v>
      </c>
      <c r="S46" s="1464" t="n">
        <v>16866898</v>
      </c>
      <c r="T46" s="1465" t="n">
        <f aca="false">SUM(P46:S46)</f>
        <v>38624826</v>
      </c>
      <c r="V46" s="1491"/>
    </row>
    <row r="47" customFormat="false" ht="15" hidden="false" customHeight="false" outlineLevel="0" collapsed="false">
      <c r="B47" s="1440" t="s">
        <v>297</v>
      </c>
      <c r="C47" s="1433" t="n">
        <f aca="false">+P47/1000000</f>
        <v>0.096575</v>
      </c>
      <c r="D47" s="1434" t="n">
        <f aca="false">+C47/C$55</f>
        <v>0.00264784852541184</v>
      </c>
      <c r="E47" s="1433" t="n">
        <f aca="false">+Q47/1000000</f>
        <v>0.2005684</v>
      </c>
      <c r="F47" s="1434" t="n">
        <f aca="false">+E47/E$55</f>
        <v>0.00336580324583571</v>
      </c>
      <c r="G47" s="1433" t="n">
        <f aca="false">+R47/1000000</f>
        <v>46.691537</v>
      </c>
      <c r="H47" s="1434" t="n">
        <f aca="false">+G47/G$55</f>
        <v>0.11764127454269</v>
      </c>
      <c r="I47" s="1433" t="n">
        <f aca="false">+S47/1000000</f>
        <v>1.57913789</v>
      </c>
      <c r="J47" s="1434" t="n">
        <f aca="false">+I47/I$55</f>
        <v>0.00905835792918938</v>
      </c>
      <c r="K47" s="1435" t="n">
        <f aca="false">+C47+E47+G47+I47</f>
        <v>48.56781829</v>
      </c>
      <c r="L47" s="1455" t="n">
        <f aca="false">+K47/K$55</f>
        <v>0.0727836727685549</v>
      </c>
      <c r="O47" s="1466" t="s">
        <v>297</v>
      </c>
      <c r="P47" s="1458" t="n">
        <v>96575</v>
      </c>
      <c r="Q47" s="1458" t="n">
        <v>200568.4</v>
      </c>
      <c r="R47" s="1458" t="n">
        <v>46691537</v>
      </c>
      <c r="S47" s="1458" t="n">
        <v>1579137.89</v>
      </c>
      <c r="T47" s="1459" t="n">
        <f aca="false">SUM(P47:S47)</f>
        <v>48567818.29</v>
      </c>
      <c r="V47" s="1489"/>
    </row>
    <row r="48" customFormat="false" ht="15" hidden="false" customHeight="false" outlineLevel="0" collapsed="false">
      <c r="B48" s="1440" t="s">
        <v>298</v>
      </c>
      <c r="C48" s="1433" t="n">
        <f aca="false">+P48/1000000</f>
        <v>7.24868564</v>
      </c>
      <c r="D48" s="1434" t="n">
        <f aca="false">+C48/C$55</f>
        <v>0.198741098452477</v>
      </c>
      <c r="E48" s="1433" t="n">
        <f aca="false">+Q48/1000000</f>
        <v>5.63788444</v>
      </c>
      <c r="F48" s="1434" t="n">
        <f aca="false">+E48/E$55</f>
        <v>0.0946111638114411</v>
      </c>
      <c r="G48" s="1433" t="n">
        <f aca="false">+R48/1000000</f>
        <v>0.89052076</v>
      </c>
      <c r="H48" s="1434" t="n">
        <f aca="false">+G48/G$55</f>
        <v>0.002243704190186</v>
      </c>
      <c r="I48" s="1433" t="n">
        <f aca="false">+S48/1000000</f>
        <v>0</v>
      </c>
      <c r="J48" s="1434" t="n">
        <f aca="false">+I48/I$55</f>
        <v>0</v>
      </c>
      <c r="K48" s="1435" t="n">
        <f aca="false">+C48+E48+G48+I48</f>
        <v>13.77709084</v>
      </c>
      <c r="L48" s="1455" t="n">
        <f aca="false">+K48/K$55</f>
        <v>0.0206463313919884</v>
      </c>
      <c r="O48" s="1467" t="s">
        <v>298</v>
      </c>
      <c r="P48" s="1468" t="n">
        <v>7248685.64</v>
      </c>
      <c r="Q48" s="1468" t="n">
        <v>5637884.44</v>
      </c>
      <c r="R48" s="1468" t="n">
        <v>890520.76</v>
      </c>
      <c r="S48" s="1468" t="n">
        <v>0</v>
      </c>
      <c r="T48" s="1469" t="n">
        <f aca="false">SUM(P48:S48)</f>
        <v>13777090.84</v>
      </c>
      <c r="V48" s="1492"/>
    </row>
    <row r="49" customFormat="false" ht="15" hidden="false" customHeight="false" outlineLevel="0" collapsed="false">
      <c r="B49" s="1440" t="s">
        <v>299</v>
      </c>
      <c r="C49" s="1433" t="n">
        <f aca="false">+P49/1000000</f>
        <v>2.25911796</v>
      </c>
      <c r="D49" s="1434" t="n">
        <f aca="false">+C49/C$55</f>
        <v>0.0619394476740088</v>
      </c>
      <c r="E49" s="1433" t="n">
        <f aca="false">+Q49/1000000</f>
        <v>27.07468639</v>
      </c>
      <c r="F49" s="1434" t="n">
        <f aca="false">+E49/E$55</f>
        <v>0.454349076581585</v>
      </c>
      <c r="G49" s="1433" t="n">
        <f aca="false">+R49/1000000</f>
        <v>30.745337</v>
      </c>
      <c r="H49" s="1434" t="n">
        <f aca="false">+G49/G$55</f>
        <v>0.0774641586745048</v>
      </c>
      <c r="I49" s="1433" t="n">
        <f aca="false">+S49/1000000</f>
        <v>2.09187724</v>
      </c>
      <c r="J49" s="1434" t="n">
        <f aca="false">+I49/I$55</f>
        <v>0.0119995681845395</v>
      </c>
      <c r="K49" s="1435" t="n">
        <f aca="false">+C49+E49+G49+I49</f>
        <v>62.17101859</v>
      </c>
      <c r="L49" s="1455" t="n">
        <f aca="false">+K49/K$55</f>
        <v>0.0931694120111217</v>
      </c>
      <c r="O49" s="1470" t="s">
        <v>299</v>
      </c>
      <c r="P49" s="1471" t="n">
        <v>2259117.96</v>
      </c>
      <c r="Q49" s="1471" t="n">
        <v>27074686.39</v>
      </c>
      <c r="R49" s="1471" t="n">
        <v>30745337</v>
      </c>
      <c r="S49" s="1471" t="n">
        <v>2091877.24</v>
      </c>
      <c r="T49" s="1472" t="n">
        <f aca="false">SUM(P49:S49)</f>
        <v>62171018.59</v>
      </c>
      <c r="V49" s="1"/>
    </row>
    <row r="50" customFormat="false" ht="15" hidden="false" customHeight="false" outlineLevel="0" collapsed="false">
      <c r="B50" s="1440" t="s">
        <v>300</v>
      </c>
      <c r="C50" s="1433" t="n">
        <f aca="false">+P50/1000000</f>
        <v>1.00823557</v>
      </c>
      <c r="D50" s="1434" t="n">
        <f aca="false">+C50/C$55</f>
        <v>0.0276433348930082</v>
      </c>
      <c r="E50" s="1433" t="n">
        <f aca="false">+Q50/1000000</f>
        <v>0.57906649</v>
      </c>
      <c r="F50" s="1434" t="n">
        <f aca="false">+E50/E$55</f>
        <v>0.00971750221668365</v>
      </c>
      <c r="G50" s="1433" t="n">
        <f aca="false">+R50/1000000</f>
        <v>17.24619727</v>
      </c>
      <c r="H50" s="1434" t="n">
        <f aca="false">+G50/G$55</f>
        <v>0.0434525132007853</v>
      </c>
      <c r="I50" s="1433" t="n">
        <f aca="false">+S50/1000000</f>
        <v>6.64261921</v>
      </c>
      <c r="J50" s="1434" t="n">
        <f aca="false">+I50/I$55</f>
        <v>0.0381038430985208</v>
      </c>
      <c r="K50" s="1435" t="n">
        <f aca="false">+C50+E50+G50+I50</f>
        <v>25.47611854</v>
      </c>
      <c r="L50" s="1455" t="n">
        <f aca="false">+K50/K$55</f>
        <v>0.0381784799176384</v>
      </c>
      <c r="O50" s="1473" t="s">
        <v>300</v>
      </c>
      <c r="P50" s="1474" t="n">
        <v>1008235.57</v>
      </c>
      <c r="Q50" s="1474" t="n">
        <f aca="false">582938.73-3872.24</f>
        <v>579066.49</v>
      </c>
      <c r="R50" s="1474" t="n">
        <f aca="false">17353592.42-77436.39-29958.76</f>
        <v>17246197.27</v>
      </c>
      <c r="S50" s="1474" t="n">
        <f aca="false">4583110.59+2059508.62</f>
        <v>6642619.21</v>
      </c>
      <c r="T50" s="1475" t="n">
        <f aca="false">SUM(P50:S50)</f>
        <v>25476118.54</v>
      </c>
      <c r="V50" s="1493"/>
    </row>
    <row r="51" customFormat="false" ht="15" hidden="false" customHeight="false" outlineLevel="0" collapsed="false">
      <c r="B51" s="1440" t="s">
        <v>302</v>
      </c>
      <c r="C51" s="1433" t="n">
        <f aca="false">+P51/1000000</f>
        <v>0.867</v>
      </c>
      <c r="D51" s="1434" t="n">
        <f aca="false">+C51/C$55</f>
        <v>0.0237710035882171</v>
      </c>
      <c r="E51" s="1433" t="n">
        <f aca="false">+Q51/1000000</f>
        <v>0.567</v>
      </c>
      <c r="F51" s="1434" t="n">
        <f aca="false">+E51/E$55</f>
        <v>0.00951501054198392</v>
      </c>
      <c r="G51" s="1433" t="n">
        <f aca="false">+R51/1000000</f>
        <v>8.917</v>
      </c>
      <c r="H51" s="1434" t="n">
        <f aca="false">+G51/G$55</f>
        <v>0.0224667533454117</v>
      </c>
      <c r="I51" s="1433" t="n">
        <f aca="false">+S51/1000000</f>
        <v>7.309</v>
      </c>
      <c r="J51" s="1434" t="n">
        <f aca="false">+I51/I$55</f>
        <v>0.0419263818085229</v>
      </c>
      <c r="K51" s="1435" t="n">
        <f aca="false">+C51+E51+G51+I51</f>
        <v>17.66</v>
      </c>
      <c r="L51" s="1455" t="n">
        <f aca="false">+K51/K$55</f>
        <v>0.0264652542845914</v>
      </c>
      <c r="O51" s="1476" t="s">
        <v>302</v>
      </c>
      <c r="P51" s="1477" t="n">
        <f aca="false">887000-20000</f>
        <v>867000</v>
      </c>
      <c r="Q51" s="1477" t="n">
        <f aca="false">569000-2000</f>
        <v>567000</v>
      </c>
      <c r="R51" s="1477" t="n">
        <f aca="false">9950000-1033000</f>
        <v>8917000</v>
      </c>
      <c r="S51" s="1477" t="n">
        <f aca="false">8220000-911000</f>
        <v>7309000</v>
      </c>
      <c r="T51" s="1478" t="n">
        <f aca="false">SUM(P51:S51)</f>
        <v>17660000</v>
      </c>
      <c r="V51" s="1494"/>
    </row>
    <row r="52" customFormat="false" ht="15" hidden="false" customHeight="false" outlineLevel="0" collapsed="false">
      <c r="B52" s="1440" t="s">
        <v>303</v>
      </c>
      <c r="C52" s="1433" t="n">
        <f aca="false">+P52/1000000</f>
        <v>0.038928</v>
      </c>
      <c r="D52" s="1434" t="n">
        <f aca="false">+C52/C$55</f>
        <v>0.00106730983585019</v>
      </c>
      <c r="E52" s="1433" t="n">
        <f aca="false">+Q52/1000000</f>
        <v>4.327548</v>
      </c>
      <c r="F52" s="1434" t="n">
        <f aca="false">+E52/E$55</f>
        <v>0.0726219838464576</v>
      </c>
      <c r="G52" s="1433" t="n">
        <f aca="false">+R52/1000000</f>
        <v>9.416844</v>
      </c>
      <c r="H52" s="1434" t="n">
        <f aca="false">+G52/G$55</f>
        <v>0.0237261311472715</v>
      </c>
      <c r="I52" s="1433" t="n">
        <f aca="false">+S52/1000000</f>
        <v>6.220263</v>
      </c>
      <c r="J52" s="1434" t="n">
        <f aca="false">+I52/I$55</f>
        <v>0.0356810947444832</v>
      </c>
      <c r="K52" s="1435" t="n">
        <f aca="false">+C52+E52+G52+I52</f>
        <v>20.003583</v>
      </c>
      <c r="L52" s="1455" t="n">
        <f aca="false">+K52/K$55</f>
        <v>0.0299773448866325</v>
      </c>
      <c r="O52" s="1479" t="s">
        <v>303</v>
      </c>
      <c r="P52" s="1480" t="n">
        <v>38928</v>
      </c>
      <c r="Q52" s="1480" t="n">
        <v>4327548</v>
      </c>
      <c r="R52" s="1480" t="n">
        <v>9416844</v>
      </c>
      <c r="S52" s="1480" t="n">
        <f aca="false">6181863+38400</f>
        <v>6220263</v>
      </c>
      <c r="T52" s="1481" t="n">
        <f aca="false">SUM(P52:S52)</f>
        <v>20003583</v>
      </c>
      <c r="V52" s="1495"/>
    </row>
    <row r="53" customFormat="false" ht="15" hidden="false" customHeight="false" outlineLevel="0" collapsed="false">
      <c r="B53" s="1440" t="s">
        <v>304</v>
      </c>
      <c r="C53" s="1433" t="n">
        <f aca="false">+P53/1000000</f>
        <v>0.18698066</v>
      </c>
      <c r="D53" s="1434" t="n">
        <f aca="false">+C53/C$55</f>
        <v>0.00512654895015825</v>
      </c>
      <c r="E53" s="1433" t="n">
        <f aca="false">+Q53/1000000</f>
        <v>0.79674912</v>
      </c>
      <c r="F53" s="1434" t="n">
        <f aca="false">+E53/E$55</f>
        <v>0.0133705048961489</v>
      </c>
      <c r="G53" s="1433" t="n">
        <f aca="false">+R53/1000000</f>
        <v>1.61524017</v>
      </c>
      <c r="H53" s="1434" t="n">
        <f aca="false">+G53/G$55</f>
        <v>0.00406966496500962</v>
      </c>
      <c r="I53" s="1433" t="n">
        <f aca="false">+S53/1000000</f>
        <v>5.61700817</v>
      </c>
      <c r="J53" s="1434" t="n">
        <f aca="false">+I53/I$55</f>
        <v>0.0322206634501317</v>
      </c>
      <c r="K53" s="1435" t="n">
        <f aca="false">+C53+E53+G53+I53</f>
        <v>8.21597812</v>
      </c>
      <c r="L53" s="1455" t="n">
        <f aca="false">+K53/K$55</f>
        <v>0.0123124547079524</v>
      </c>
      <c r="O53" s="1479" t="s">
        <v>304</v>
      </c>
      <c r="P53" s="1480" t="n">
        <v>186980.66</v>
      </c>
      <c r="Q53" s="1480" t="n">
        <v>796749.12</v>
      </c>
      <c r="R53" s="1480" t="n">
        <v>1615240.17</v>
      </c>
      <c r="S53" s="1480" t="n">
        <v>5617008.17</v>
      </c>
      <c r="T53" s="1481" t="n">
        <f aca="false">SUM(P53:S53)</f>
        <v>8215978.12</v>
      </c>
      <c r="V53" s="1495"/>
    </row>
    <row r="54" customFormat="false" ht="15" hidden="false" customHeight="false" outlineLevel="0" collapsed="false">
      <c r="B54" s="1440" t="s">
        <v>305</v>
      </c>
      <c r="C54" s="1433" t="n">
        <f aca="false">+P54/1000000</f>
        <v>0</v>
      </c>
      <c r="D54" s="1434" t="n">
        <f aca="false">+C54/C$55</f>
        <v>0</v>
      </c>
      <c r="E54" s="1433" t="n">
        <f aca="false">+Q54/1000000</f>
        <v>0</v>
      </c>
      <c r="F54" s="1434" t="n">
        <f aca="false">+E54/E$36</f>
        <v>0</v>
      </c>
      <c r="G54" s="1433" t="n">
        <f aca="false">+R54/1000000</f>
        <v>6.54009232</v>
      </c>
      <c r="H54" s="1434" t="n">
        <f aca="false">+G54/G$55</f>
        <v>0.0164780353268657</v>
      </c>
      <c r="I54" s="1433" t="n">
        <f aca="false">+S54/1000000</f>
        <v>0</v>
      </c>
      <c r="J54" s="1434" t="n">
        <f aca="false">+I54/I$55</f>
        <v>0</v>
      </c>
      <c r="K54" s="1435" t="n">
        <f aca="false">+C54+E54+G54+I54</f>
        <v>6.54009232</v>
      </c>
      <c r="L54" s="1455" t="n">
        <f aca="false">+K54/K$55</f>
        <v>0.0098009743088054</v>
      </c>
      <c r="O54" s="1473" t="s">
        <v>305</v>
      </c>
      <c r="P54" s="1474" t="n">
        <v>0</v>
      </c>
      <c r="Q54" s="1474" t="n">
        <v>0</v>
      </c>
      <c r="R54" s="1474" t="n">
        <f aca="false">3270046.16*2</f>
        <v>6540092.32</v>
      </c>
      <c r="S54" s="1474" t="n">
        <v>0</v>
      </c>
      <c r="T54" s="1475" t="n">
        <f aca="false">SUM(P54:S54)</f>
        <v>6540092.32</v>
      </c>
      <c r="V54" s="1493"/>
    </row>
    <row r="55" customFormat="false" ht="15.75" hidden="false" customHeight="false" outlineLevel="0" collapsed="false">
      <c r="B55" s="1443" t="s">
        <v>306</v>
      </c>
      <c r="C55" s="1444" t="n">
        <f aca="false">SUM(C44:C54)</f>
        <v>36.47300783</v>
      </c>
      <c r="D55" s="1434" t="n">
        <f aca="false">SUM(D44:D54)</f>
        <v>1</v>
      </c>
      <c r="E55" s="1444" t="n">
        <f aca="false">SUM(E44:E54)</f>
        <v>59.59005484</v>
      </c>
      <c r="F55" s="1434" t="n">
        <f aca="false">SUM(F44:F54)</f>
        <v>1</v>
      </c>
      <c r="G55" s="1444" t="n">
        <f aca="false">SUM(G44:G54)</f>
        <v>396.89757852</v>
      </c>
      <c r="H55" s="1434" t="n">
        <f aca="false">SUM(H44:H54)</f>
        <v>1</v>
      </c>
      <c r="I55" s="1444" t="n">
        <f aca="false">SUM(I44:I54)</f>
        <v>174.32937651</v>
      </c>
      <c r="J55" s="1434" t="n">
        <f aca="false">SUM(J44:J54)</f>
        <v>1</v>
      </c>
      <c r="K55" s="1446" t="n">
        <f aca="false">SUM(K44:K54)</f>
        <v>667.2900177</v>
      </c>
      <c r="L55" s="1434" t="n">
        <f aca="false">SUM(L44:L54)</f>
        <v>1</v>
      </c>
      <c r="O55" s="1482" t="s">
        <v>306</v>
      </c>
      <c r="P55" s="1483" t="n">
        <f aca="false">SUM(P44:P54)</f>
        <v>36473007.83</v>
      </c>
      <c r="Q55" s="1483" t="n">
        <f aca="false">SUM(Q44:Q54)</f>
        <v>59590054.84</v>
      </c>
      <c r="R55" s="1483" t="n">
        <f aca="false">SUM(R44:R54)</f>
        <v>396897578.52</v>
      </c>
      <c r="S55" s="1483" t="n">
        <f aca="false">SUM(S44:S54)</f>
        <v>174329376.51</v>
      </c>
      <c r="T55" s="1483" t="n">
        <f aca="false">SUM(T44:T54)</f>
        <v>667290017.7</v>
      </c>
    </row>
    <row r="56" customFormat="false" ht="16.5" hidden="false" customHeight="false" outlineLevel="0" collapsed="false">
      <c r="B56" s="1484"/>
      <c r="C56" s="1485" t="n">
        <f aca="false">+C55/K55</f>
        <v>0.0546584046854385</v>
      </c>
      <c r="D56" s="1486" t="e">
        <f aca="false">+C56/#REF!</f>
        <v>#REF!</v>
      </c>
      <c r="E56" s="1485" t="n">
        <f aca="false">+E55/K55</f>
        <v>0.089301582909023</v>
      </c>
      <c r="F56" s="1486" t="e">
        <f aca="false">+E56/#REF!</f>
        <v>#REF!</v>
      </c>
      <c r="G56" s="1485" t="n">
        <f aca="false">+G55/K55</f>
        <v>0.594790223129693</v>
      </c>
      <c r="H56" s="1486" t="e">
        <f aca="false">+G56/#REF!</f>
        <v>#REF!</v>
      </c>
      <c r="I56" s="1485" t="n">
        <f aca="false">+I55/K55</f>
        <v>0.261249789275845</v>
      </c>
      <c r="J56" s="1486" t="e">
        <f aca="false">+I56/#REF!</f>
        <v>#REF!</v>
      </c>
      <c r="K56" s="1487" t="n">
        <f aca="false">+K55/K55</f>
        <v>1</v>
      </c>
      <c r="L56" s="1488"/>
    </row>
    <row r="60" customFormat="false" ht="15" hidden="false" customHeight="false" outlineLevel="0" collapsed="false">
      <c r="B60" s="1420" t="n">
        <v>37681</v>
      </c>
      <c r="C60" s="0" t="s">
        <v>284</v>
      </c>
      <c r="D60" s="0"/>
      <c r="E60" s="0"/>
      <c r="F60" s="0"/>
      <c r="G60" s="0"/>
      <c r="H60" s="0"/>
      <c r="I60" s="0"/>
      <c r="J60" s="0"/>
      <c r="K60" s="0"/>
      <c r="L60" s="0"/>
      <c r="O60" s="1421" t="s">
        <v>310</v>
      </c>
      <c r="P60" s="1422"/>
      <c r="Q60" s="1422"/>
      <c r="R60" s="1422"/>
      <c r="S60" s="1422"/>
      <c r="T60" s="1422"/>
    </row>
    <row r="61" customFormat="false" ht="15" hidden="false" customHeight="false" outlineLevel="0" collapsed="false">
      <c r="B61" s="1423"/>
      <c r="C61" s="1423" t="s">
        <v>286</v>
      </c>
      <c r="D61" s="1424"/>
      <c r="E61" s="1425" t="s">
        <v>287</v>
      </c>
      <c r="F61" s="1424"/>
      <c r="G61" s="1425" t="s">
        <v>288</v>
      </c>
      <c r="H61" s="1424"/>
      <c r="I61" s="1425" t="s">
        <v>289</v>
      </c>
      <c r="J61" s="1424"/>
      <c r="K61" s="1423"/>
      <c r="L61" s="1426"/>
      <c r="O61" s="1453"/>
      <c r="P61" s="1453" t="s">
        <v>286</v>
      </c>
      <c r="Q61" s="1453" t="s">
        <v>287</v>
      </c>
      <c r="R61" s="1453" t="s">
        <v>288</v>
      </c>
      <c r="S61" s="1453" t="s">
        <v>289</v>
      </c>
      <c r="T61" s="1453"/>
    </row>
    <row r="62" customFormat="false" ht="15" hidden="false" customHeight="false" outlineLevel="0" collapsed="false">
      <c r="B62" s="1428" t="s">
        <v>290</v>
      </c>
      <c r="C62" s="1428" t="s">
        <v>291</v>
      </c>
      <c r="D62" s="1429"/>
      <c r="E62" s="1430" t="s">
        <v>292</v>
      </c>
      <c r="F62" s="1429"/>
      <c r="G62" s="1430" t="s">
        <v>293</v>
      </c>
      <c r="H62" s="1429"/>
      <c r="I62" s="1430" t="s">
        <v>43</v>
      </c>
      <c r="J62" s="1429"/>
      <c r="K62" s="1428" t="s">
        <v>4</v>
      </c>
      <c r="L62" s="1426"/>
      <c r="O62" s="1454" t="s">
        <v>290</v>
      </c>
      <c r="P62" s="1454" t="s">
        <v>291</v>
      </c>
      <c r="Q62" s="1454" t="s">
        <v>292</v>
      </c>
      <c r="R62" s="1454" t="s">
        <v>293</v>
      </c>
      <c r="S62" s="1454" t="s">
        <v>43</v>
      </c>
      <c r="T62" s="1454" t="s">
        <v>4</v>
      </c>
    </row>
    <row r="63" customFormat="false" ht="15" hidden="false" customHeight="false" outlineLevel="0" collapsed="false">
      <c r="B63" s="1432" t="s">
        <v>294</v>
      </c>
      <c r="C63" s="1433" t="n">
        <f aca="false">+P63/1000000</f>
        <v>0</v>
      </c>
      <c r="D63" s="1434" t="e">
        <f aca="false">+C63/C$74</f>
        <v>#DIV/0!</v>
      </c>
      <c r="E63" s="1433" t="n">
        <f aca="false">+Q63/1000000</f>
        <v>0</v>
      </c>
      <c r="F63" s="1434" t="e">
        <f aca="false">+E63/E$74</f>
        <v>#DIV/0!</v>
      </c>
      <c r="G63" s="1433" t="n">
        <f aca="false">+R63/1000000</f>
        <v>0</v>
      </c>
      <c r="H63" s="1434" t="e">
        <f aca="false">+G63/G$74</f>
        <v>#DIV/0!</v>
      </c>
      <c r="I63" s="1433" t="n">
        <f aca="false">+S63/1000000</f>
        <v>0</v>
      </c>
      <c r="J63" s="1434" t="e">
        <f aca="false">+I63/I$74</f>
        <v>#DIV/0!</v>
      </c>
      <c r="K63" s="1435" t="n">
        <f aca="false">+C63+E63+G63+I63</f>
        <v>0</v>
      </c>
      <c r="L63" s="1455" t="e">
        <f aca="false">+K63/K$74</f>
        <v>#DIV/0!</v>
      </c>
      <c r="O63" s="1457" t="s">
        <v>294</v>
      </c>
      <c r="P63" s="1458"/>
      <c r="Q63" s="1458"/>
      <c r="R63" s="1458"/>
      <c r="S63" s="1458"/>
      <c r="T63" s="1459" t="n">
        <f aca="false">SUM(P63:S63)</f>
        <v>0</v>
      </c>
    </row>
    <row r="64" customFormat="false" ht="15" hidden="false" customHeight="false" outlineLevel="0" collapsed="false">
      <c r="B64" s="1440" t="s">
        <v>295</v>
      </c>
      <c r="C64" s="1433" t="n">
        <f aca="false">+P64/1000000</f>
        <v>0</v>
      </c>
      <c r="D64" s="1434" t="e">
        <f aca="false">+C64/C$74</f>
        <v>#DIV/0!</v>
      </c>
      <c r="E64" s="1433" t="n">
        <f aca="false">+Q64/1000000</f>
        <v>0</v>
      </c>
      <c r="F64" s="1434" t="e">
        <f aca="false">+E64/E$74</f>
        <v>#DIV/0!</v>
      </c>
      <c r="G64" s="1433" t="n">
        <f aca="false">+R64/1000000</f>
        <v>0</v>
      </c>
      <c r="H64" s="1434" t="e">
        <f aca="false">+G64/G$74</f>
        <v>#DIV/0!</v>
      </c>
      <c r="I64" s="1433" t="n">
        <f aca="false">+S64/1000000</f>
        <v>0</v>
      </c>
      <c r="J64" s="1434" t="e">
        <f aca="false">+I64/I$74</f>
        <v>#DIV/0!</v>
      </c>
      <c r="K64" s="1435" t="n">
        <f aca="false">+C64+E64+G64+I64</f>
        <v>0</v>
      </c>
      <c r="L64" s="1455" t="e">
        <f aca="false">+K64/K$74</f>
        <v>#DIV/0!</v>
      </c>
      <c r="O64" s="1460" t="s">
        <v>295</v>
      </c>
      <c r="P64" s="1461"/>
      <c r="Q64" s="1461"/>
      <c r="R64" s="1461"/>
      <c r="S64" s="1461"/>
      <c r="T64" s="1462" t="n">
        <f aca="false">SUM(P64:S64)</f>
        <v>0</v>
      </c>
    </row>
    <row r="65" customFormat="false" ht="15" hidden="false" customHeight="false" outlineLevel="0" collapsed="false">
      <c r="B65" s="1440" t="s">
        <v>296</v>
      </c>
      <c r="C65" s="1433" t="n">
        <f aca="false">+P65/1000000</f>
        <v>0</v>
      </c>
      <c r="D65" s="1434" t="e">
        <f aca="false">+C65/C$74</f>
        <v>#DIV/0!</v>
      </c>
      <c r="E65" s="1433" t="n">
        <f aca="false">+Q65/1000000</f>
        <v>0</v>
      </c>
      <c r="F65" s="1434" t="e">
        <f aca="false">+E65/E$74</f>
        <v>#DIV/0!</v>
      </c>
      <c r="G65" s="1433" t="n">
        <f aca="false">+R65/1000000</f>
        <v>0</v>
      </c>
      <c r="H65" s="1434" t="e">
        <f aca="false">+G65/G$74</f>
        <v>#DIV/0!</v>
      </c>
      <c r="I65" s="1433" t="n">
        <f aca="false">+S65/1000000</f>
        <v>0</v>
      </c>
      <c r="J65" s="1434" t="e">
        <f aca="false">+I65/I$74</f>
        <v>#DIV/0!</v>
      </c>
      <c r="K65" s="1435" t="n">
        <f aca="false">+C65+E65+G65+I65</f>
        <v>0</v>
      </c>
      <c r="L65" s="1455" t="e">
        <f aca="false">+K65/K$74</f>
        <v>#DIV/0!</v>
      </c>
      <c r="O65" s="1463" t="s">
        <v>296</v>
      </c>
      <c r="P65" s="1464"/>
      <c r="Q65" s="1464"/>
      <c r="R65" s="1464"/>
      <c r="S65" s="1464"/>
      <c r="T65" s="1465" t="n">
        <f aca="false">SUM(P65:S65)</f>
        <v>0</v>
      </c>
    </row>
    <row r="66" customFormat="false" ht="15" hidden="false" customHeight="false" outlineLevel="0" collapsed="false">
      <c r="B66" s="1440" t="s">
        <v>297</v>
      </c>
      <c r="C66" s="1433" t="n">
        <f aca="false">+P66/1000000</f>
        <v>0</v>
      </c>
      <c r="D66" s="1434" t="e">
        <f aca="false">+C66/C$74</f>
        <v>#DIV/0!</v>
      </c>
      <c r="E66" s="1433" t="n">
        <f aca="false">+Q66/1000000</f>
        <v>0</v>
      </c>
      <c r="F66" s="1434" t="e">
        <f aca="false">+E66/E$74</f>
        <v>#DIV/0!</v>
      </c>
      <c r="G66" s="1433" t="n">
        <f aca="false">+R66/1000000</f>
        <v>0</v>
      </c>
      <c r="H66" s="1434" t="e">
        <f aca="false">+G66/G$74</f>
        <v>#DIV/0!</v>
      </c>
      <c r="I66" s="1433" t="n">
        <f aca="false">+S66/1000000</f>
        <v>0</v>
      </c>
      <c r="J66" s="1434" t="e">
        <f aca="false">+I66/I$74</f>
        <v>#DIV/0!</v>
      </c>
      <c r="K66" s="1435" t="n">
        <f aca="false">+C66+E66+G66+I66</f>
        <v>0</v>
      </c>
      <c r="L66" s="1455" t="e">
        <f aca="false">+K66/K$74</f>
        <v>#DIV/0!</v>
      </c>
      <c r="O66" s="1466" t="s">
        <v>297</v>
      </c>
      <c r="P66" s="1458"/>
      <c r="Q66" s="1458"/>
      <c r="R66" s="1458"/>
      <c r="S66" s="1458"/>
      <c r="T66" s="1459" t="n">
        <f aca="false">SUM(P66:S66)</f>
        <v>0</v>
      </c>
    </row>
    <row r="67" customFormat="false" ht="15" hidden="false" customHeight="false" outlineLevel="0" collapsed="false">
      <c r="B67" s="1440" t="s">
        <v>298</v>
      </c>
      <c r="C67" s="1433" t="n">
        <f aca="false">+P67/1000000</f>
        <v>0</v>
      </c>
      <c r="D67" s="1434" t="e">
        <f aca="false">+C67/C$74</f>
        <v>#DIV/0!</v>
      </c>
      <c r="E67" s="1433" t="n">
        <f aca="false">+Q67/1000000</f>
        <v>0</v>
      </c>
      <c r="F67" s="1434" t="e">
        <f aca="false">+E67/E$74</f>
        <v>#DIV/0!</v>
      </c>
      <c r="G67" s="1433" t="n">
        <f aca="false">+R67/1000000</f>
        <v>0</v>
      </c>
      <c r="H67" s="1434" t="e">
        <f aca="false">+G67/G$74</f>
        <v>#DIV/0!</v>
      </c>
      <c r="I67" s="1433" t="n">
        <f aca="false">+S67/1000000</f>
        <v>0</v>
      </c>
      <c r="J67" s="1434" t="e">
        <f aca="false">+I67/I$74</f>
        <v>#DIV/0!</v>
      </c>
      <c r="K67" s="1435" t="n">
        <f aca="false">+C67+E67+G67+I67</f>
        <v>0</v>
      </c>
      <c r="L67" s="1455" t="e">
        <f aca="false">+K67/K$74</f>
        <v>#DIV/0!</v>
      </c>
      <c r="O67" s="1467" t="s">
        <v>298</v>
      </c>
      <c r="P67" s="1468"/>
      <c r="Q67" s="1468"/>
      <c r="R67" s="1468"/>
      <c r="S67" s="1468"/>
      <c r="T67" s="1469" t="n">
        <f aca="false">SUM(P67:S67)</f>
        <v>0</v>
      </c>
    </row>
    <row r="68" customFormat="false" ht="15" hidden="false" customHeight="false" outlineLevel="0" collapsed="false">
      <c r="B68" s="1440" t="s">
        <v>299</v>
      </c>
      <c r="C68" s="1433" t="n">
        <f aca="false">+P68/1000000</f>
        <v>0</v>
      </c>
      <c r="D68" s="1434" t="e">
        <f aca="false">+C68/C$74</f>
        <v>#DIV/0!</v>
      </c>
      <c r="E68" s="1433" t="n">
        <f aca="false">+Q68/1000000</f>
        <v>0</v>
      </c>
      <c r="F68" s="1434" t="e">
        <f aca="false">+E68/E$74</f>
        <v>#DIV/0!</v>
      </c>
      <c r="G68" s="1433" t="n">
        <f aca="false">+R68/1000000</f>
        <v>0</v>
      </c>
      <c r="H68" s="1434" t="e">
        <f aca="false">+G68/G$74</f>
        <v>#DIV/0!</v>
      </c>
      <c r="I68" s="1433" t="n">
        <f aca="false">+S68/1000000</f>
        <v>0</v>
      </c>
      <c r="J68" s="1434" t="e">
        <f aca="false">+I68/I$74</f>
        <v>#DIV/0!</v>
      </c>
      <c r="K68" s="1435" t="n">
        <f aca="false">+C68+E68+G68+I68</f>
        <v>0</v>
      </c>
      <c r="L68" s="1455" t="e">
        <f aca="false">+K68/K$74</f>
        <v>#DIV/0!</v>
      </c>
      <c r="O68" s="1470" t="s">
        <v>299</v>
      </c>
      <c r="P68" s="1471"/>
      <c r="Q68" s="1471"/>
      <c r="R68" s="1471"/>
      <c r="S68" s="1471"/>
      <c r="T68" s="1472" t="n">
        <f aca="false">SUM(P68:S68)</f>
        <v>0</v>
      </c>
    </row>
    <row r="69" customFormat="false" ht="15" hidden="false" customHeight="false" outlineLevel="0" collapsed="false">
      <c r="B69" s="1440" t="s">
        <v>300</v>
      </c>
      <c r="C69" s="1433" t="n">
        <f aca="false">+P69/1000000</f>
        <v>0</v>
      </c>
      <c r="D69" s="1434" t="e">
        <f aca="false">+C69/C$74</f>
        <v>#DIV/0!</v>
      </c>
      <c r="E69" s="1433" t="n">
        <f aca="false">+Q69/1000000</f>
        <v>0</v>
      </c>
      <c r="F69" s="1434" t="e">
        <f aca="false">+E69/E$74</f>
        <v>#DIV/0!</v>
      </c>
      <c r="G69" s="1433" t="n">
        <f aca="false">+R69/1000000</f>
        <v>0</v>
      </c>
      <c r="H69" s="1434" t="e">
        <f aca="false">+G69/G$74</f>
        <v>#DIV/0!</v>
      </c>
      <c r="I69" s="1433" t="n">
        <f aca="false">+S69/1000000</f>
        <v>0</v>
      </c>
      <c r="J69" s="1434" t="e">
        <f aca="false">+I69/I$74</f>
        <v>#DIV/0!</v>
      </c>
      <c r="K69" s="1435" t="n">
        <f aca="false">+C69+E69+G69+I69</f>
        <v>0</v>
      </c>
      <c r="L69" s="1455" t="e">
        <f aca="false">+K69/K$74</f>
        <v>#DIV/0!</v>
      </c>
      <c r="O69" s="1473" t="s">
        <v>300</v>
      </c>
      <c r="P69" s="1474"/>
      <c r="Q69" s="1474"/>
      <c r="R69" s="1474"/>
      <c r="S69" s="1474"/>
      <c r="T69" s="1475" t="n">
        <f aca="false">SUM(P69:S69)</f>
        <v>0</v>
      </c>
    </row>
    <row r="70" customFormat="false" ht="15" hidden="false" customHeight="false" outlineLevel="0" collapsed="false">
      <c r="B70" s="1440" t="s">
        <v>302</v>
      </c>
      <c r="C70" s="1433" t="n">
        <f aca="false">+P70/1000000</f>
        <v>0</v>
      </c>
      <c r="D70" s="1434" t="e">
        <f aca="false">+C70/C$74</f>
        <v>#DIV/0!</v>
      </c>
      <c r="E70" s="1433" t="n">
        <f aca="false">+Q70/1000000</f>
        <v>0</v>
      </c>
      <c r="F70" s="1434" t="e">
        <f aca="false">+E70/E$74</f>
        <v>#DIV/0!</v>
      </c>
      <c r="G70" s="1433" t="n">
        <f aca="false">+R70/1000000</f>
        <v>0</v>
      </c>
      <c r="H70" s="1434" t="e">
        <f aca="false">+G70/G$74</f>
        <v>#DIV/0!</v>
      </c>
      <c r="I70" s="1433" t="n">
        <f aca="false">+S70/1000000</f>
        <v>0</v>
      </c>
      <c r="J70" s="1434" t="e">
        <f aca="false">+I70/I$74</f>
        <v>#DIV/0!</v>
      </c>
      <c r="K70" s="1435" t="n">
        <f aca="false">+C70+E70+G70+I70</f>
        <v>0</v>
      </c>
      <c r="L70" s="1455" t="e">
        <f aca="false">+K70/K$74</f>
        <v>#DIV/0!</v>
      </c>
      <c r="O70" s="1476" t="s">
        <v>302</v>
      </c>
      <c r="P70" s="1477"/>
      <c r="Q70" s="1477"/>
      <c r="R70" s="1477"/>
      <c r="S70" s="1477"/>
      <c r="T70" s="1478" t="n">
        <f aca="false">SUM(P70:S70)</f>
        <v>0</v>
      </c>
    </row>
    <row r="71" customFormat="false" ht="15" hidden="false" customHeight="false" outlineLevel="0" collapsed="false">
      <c r="B71" s="1440" t="s">
        <v>303</v>
      </c>
      <c r="C71" s="1433" t="n">
        <f aca="false">+P71/1000000</f>
        <v>0</v>
      </c>
      <c r="D71" s="1434" t="e">
        <f aca="false">+C71/C$74</f>
        <v>#DIV/0!</v>
      </c>
      <c r="E71" s="1433" t="n">
        <f aca="false">+Q71/1000000</f>
        <v>0</v>
      </c>
      <c r="F71" s="1434" t="e">
        <f aca="false">+E71/E$74</f>
        <v>#DIV/0!</v>
      </c>
      <c r="G71" s="1433" t="n">
        <f aca="false">+R71/1000000</f>
        <v>0</v>
      </c>
      <c r="H71" s="1434" t="e">
        <f aca="false">+G71/G$74</f>
        <v>#DIV/0!</v>
      </c>
      <c r="I71" s="1433" t="n">
        <f aca="false">+S71/1000000</f>
        <v>0</v>
      </c>
      <c r="J71" s="1434" t="e">
        <f aca="false">+I71/I$74</f>
        <v>#DIV/0!</v>
      </c>
      <c r="K71" s="1435" t="n">
        <f aca="false">+C71+E71+G71+I71</f>
        <v>0</v>
      </c>
      <c r="L71" s="1455" t="e">
        <f aca="false">+K71/K$74</f>
        <v>#DIV/0!</v>
      </c>
      <c r="O71" s="1479" t="s">
        <v>303</v>
      </c>
      <c r="P71" s="1480"/>
      <c r="Q71" s="1480"/>
      <c r="R71" s="1480"/>
      <c r="S71" s="1480"/>
      <c r="T71" s="1481" t="n">
        <f aca="false">SUM(P71:S71)</f>
        <v>0</v>
      </c>
    </row>
    <row r="72" customFormat="false" ht="15" hidden="false" customHeight="false" outlineLevel="0" collapsed="false">
      <c r="B72" s="1440" t="s">
        <v>304</v>
      </c>
      <c r="C72" s="1433" t="n">
        <f aca="false">+P72/1000000</f>
        <v>0</v>
      </c>
      <c r="D72" s="1434" t="e">
        <f aca="false">+C72/C$74</f>
        <v>#DIV/0!</v>
      </c>
      <c r="E72" s="1433" t="n">
        <f aca="false">+Q72/1000000</f>
        <v>0</v>
      </c>
      <c r="F72" s="1434" t="e">
        <f aca="false">+E72/E$74</f>
        <v>#DIV/0!</v>
      </c>
      <c r="G72" s="1433" t="n">
        <f aca="false">+R72/1000000</f>
        <v>0</v>
      </c>
      <c r="H72" s="1434" t="e">
        <f aca="false">+G72/G$74</f>
        <v>#DIV/0!</v>
      </c>
      <c r="I72" s="1433" t="n">
        <f aca="false">+S72/1000000</f>
        <v>0</v>
      </c>
      <c r="J72" s="1434" t="e">
        <f aca="false">+I72/I$74</f>
        <v>#DIV/0!</v>
      </c>
      <c r="K72" s="1435" t="n">
        <f aca="false">+C72+E72+G72+I72</f>
        <v>0</v>
      </c>
      <c r="L72" s="1455" t="e">
        <f aca="false">+K72/K$74</f>
        <v>#DIV/0!</v>
      </c>
      <c r="O72" s="1479" t="s">
        <v>304</v>
      </c>
      <c r="P72" s="1480"/>
      <c r="Q72" s="1480"/>
      <c r="R72" s="1480"/>
      <c r="S72" s="1480"/>
      <c r="T72" s="1481" t="n">
        <f aca="false">SUM(P72:S72)</f>
        <v>0</v>
      </c>
    </row>
    <row r="73" customFormat="false" ht="15" hidden="false" customHeight="false" outlineLevel="0" collapsed="false">
      <c r="B73" s="1440" t="s">
        <v>305</v>
      </c>
      <c r="C73" s="1433" t="n">
        <f aca="false">+P73/1000000</f>
        <v>0</v>
      </c>
      <c r="D73" s="1434" t="e">
        <f aca="false">+C73/C$74</f>
        <v>#DIV/0!</v>
      </c>
      <c r="E73" s="1433" t="n">
        <f aca="false">+Q73/1000000</f>
        <v>0</v>
      </c>
      <c r="F73" s="1434" t="e">
        <f aca="false">+E73/E$74</f>
        <v>#DIV/0!</v>
      </c>
      <c r="G73" s="1433" t="n">
        <f aca="false">+R73/1000000</f>
        <v>0</v>
      </c>
      <c r="H73" s="1434" t="e">
        <f aca="false">+G73/G$74</f>
        <v>#DIV/0!</v>
      </c>
      <c r="I73" s="1433" t="n">
        <f aca="false">+S73/1000000</f>
        <v>0</v>
      </c>
      <c r="J73" s="1434" t="e">
        <f aca="false">+I73/I$74</f>
        <v>#DIV/0!</v>
      </c>
      <c r="K73" s="1435" t="n">
        <f aca="false">+C73+E73+G73+I73</f>
        <v>0</v>
      </c>
      <c r="L73" s="1455" t="e">
        <f aca="false">+K73/K$74</f>
        <v>#DIV/0!</v>
      </c>
      <c r="O73" s="1473" t="s">
        <v>305</v>
      </c>
      <c r="P73" s="1474"/>
      <c r="Q73" s="1474"/>
      <c r="R73" s="1474"/>
      <c r="S73" s="1474"/>
      <c r="T73" s="1475" t="n">
        <f aca="false">SUM(P73:S73)</f>
        <v>0</v>
      </c>
    </row>
    <row r="74" customFormat="false" ht="15.75" hidden="false" customHeight="false" outlineLevel="0" collapsed="false">
      <c r="B74" s="1443" t="s">
        <v>306</v>
      </c>
      <c r="C74" s="1444" t="n">
        <f aca="false">SUM(C63:C73)</f>
        <v>0</v>
      </c>
      <c r="D74" s="1434" t="e">
        <f aca="false">SUM(D63:D73)</f>
        <v>#DIV/0!</v>
      </c>
      <c r="E74" s="1444" t="n">
        <f aca="false">SUM(E63:E73)</f>
        <v>0</v>
      </c>
      <c r="F74" s="1434" t="e">
        <f aca="false">SUM(F63:F73)</f>
        <v>#DIV/0!</v>
      </c>
      <c r="G74" s="1444" t="n">
        <f aca="false">SUM(G63:G73)</f>
        <v>0</v>
      </c>
      <c r="H74" s="1434" t="e">
        <f aca="false">SUM(H63:H73)</f>
        <v>#DIV/0!</v>
      </c>
      <c r="I74" s="1444" t="n">
        <f aca="false">SUM(I63:I73)</f>
        <v>0</v>
      </c>
      <c r="J74" s="1434" t="e">
        <f aca="false">SUM(J63:J73)</f>
        <v>#DIV/0!</v>
      </c>
      <c r="K74" s="1446" t="n">
        <f aca="false">SUM(K63:K73)</f>
        <v>0</v>
      </c>
      <c r="L74" s="1434" t="e">
        <f aca="false">SUM(L63:L73)</f>
        <v>#DIV/0!</v>
      </c>
      <c r="O74" s="1482" t="s">
        <v>306</v>
      </c>
      <c r="P74" s="1483" t="n">
        <f aca="false">SUM(P63:P73)</f>
        <v>0</v>
      </c>
      <c r="Q74" s="1483" t="n">
        <f aca="false">SUM(Q63:Q73)</f>
        <v>0</v>
      </c>
      <c r="R74" s="1483" t="n">
        <f aca="false">SUM(R63:R73)</f>
        <v>0</v>
      </c>
      <c r="S74" s="1483" t="n">
        <f aca="false">SUM(S63:S73)</f>
        <v>0</v>
      </c>
      <c r="T74" s="1483" t="n">
        <f aca="false">SUM(T63:T73)</f>
        <v>0</v>
      </c>
    </row>
    <row r="75" customFormat="false" ht="16.5" hidden="false" customHeight="false" outlineLevel="0" collapsed="false">
      <c r="B75" s="1484"/>
      <c r="C75" s="1485" t="e">
        <f aca="false">+C74/K74</f>
        <v>#DIV/0!</v>
      </c>
      <c r="D75" s="1486" t="e">
        <f aca="false">+C75/#REF!</f>
        <v>#DIV/0!</v>
      </c>
      <c r="E75" s="1485" t="e">
        <f aca="false">+E74/K74</f>
        <v>#DIV/0!</v>
      </c>
      <c r="F75" s="1486" t="e">
        <f aca="false">+E75/#REF!</f>
        <v>#DIV/0!</v>
      </c>
      <c r="G75" s="1485" t="e">
        <f aca="false">+G74/K74</f>
        <v>#DIV/0!</v>
      </c>
      <c r="H75" s="1486" t="e">
        <f aca="false">+G75/#REF!</f>
        <v>#DIV/0!</v>
      </c>
      <c r="I75" s="1485" t="e">
        <f aca="false">+I74/K74</f>
        <v>#DIV/0!</v>
      </c>
      <c r="J75" s="1486" t="e">
        <f aca="false">+I75/#REF!</f>
        <v>#DIV/0!</v>
      </c>
      <c r="K75" s="1487" t="e">
        <f aca="false">+K74/K74</f>
        <v>#DIV/0!</v>
      </c>
      <c r="L75" s="1488"/>
    </row>
    <row r="79" customFormat="false" ht="15" hidden="false" customHeight="false" outlineLevel="0" collapsed="false">
      <c r="B79" s="1420" t="n">
        <v>37712</v>
      </c>
      <c r="C79" s="0" t="s">
        <v>284</v>
      </c>
      <c r="D79" s="0"/>
      <c r="E79" s="0"/>
      <c r="F79" s="0"/>
      <c r="G79" s="0"/>
      <c r="H79" s="0"/>
      <c r="I79" s="0"/>
      <c r="J79" s="0"/>
      <c r="K79" s="0"/>
      <c r="L79" s="0"/>
      <c r="O79" s="1496" t="s">
        <v>311</v>
      </c>
      <c r="P79" s="1497"/>
      <c r="Q79" s="1497"/>
      <c r="R79" s="1497"/>
      <c r="S79" s="1497"/>
      <c r="T79" s="1497"/>
    </row>
    <row r="80" customFormat="false" ht="15" hidden="false" customHeight="false" outlineLevel="0" collapsed="false">
      <c r="B80" s="1423"/>
      <c r="C80" s="1423" t="s">
        <v>286</v>
      </c>
      <c r="D80" s="1424"/>
      <c r="E80" s="1425" t="s">
        <v>287</v>
      </c>
      <c r="F80" s="1424"/>
      <c r="G80" s="1425" t="s">
        <v>288</v>
      </c>
      <c r="H80" s="1424"/>
      <c r="I80" s="1425" t="s">
        <v>289</v>
      </c>
      <c r="J80" s="1424"/>
      <c r="K80" s="1423"/>
      <c r="L80" s="1426"/>
      <c r="O80" s="1453"/>
      <c r="P80" s="1453" t="s">
        <v>286</v>
      </c>
      <c r="Q80" s="1453" t="s">
        <v>287</v>
      </c>
      <c r="R80" s="1453" t="s">
        <v>288</v>
      </c>
      <c r="S80" s="1453" t="s">
        <v>289</v>
      </c>
      <c r="T80" s="1453"/>
    </row>
    <row r="81" customFormat="false" ht="15" hidden="false" customHeight="false" outlineLevel="0" collapsed="false">
      <c r="B81" s="1428" t="s">
        <v>290</v>
      </c>
      <c r="C81" s="1428" t="s">
        <v>291</v>
      </c>
      <c r="D81" s="1429"/>
      <c r="E81" s="1430" t="s">
        <v>292</v>
      </c>
      <c r="F81" s="1429"/>
      <c r="G81" s="1430" t="s">
        <v>293</v>
      </c>
      <c r="H81" s="1429"/>
      <c r="I81" s="1430" t="s">
        <v>43</v>
      </c>
      <c r="J81" s="1429"/>
      <c r="K81" s="1428" t="s">
        <v>4</v>
      </c>
      <c r="L81" s="1426"/>
      <c r="O81" s="1454" t="s">
        <v>290</v>
      </c>
      <c r="P81" s="1454" t="s">
        <v>291</v>
      </c>
      <c r="Q81" s="1454" t="s">
        <v>292</v>
      </c>
      <c r="R81" s="1454" t="s">
        <v>293</v>
      </c>
      <c r="S81" s="1454" t="s">
        <v>43</v>
      </c>
      <c r="T81" s="1454" t="s">
        <v>4</v>
      </c>
    </row>
    <row r="82" customFormat="false" ht="15" hidden="false" customHeight="false" outlineLevel="0" collapsed="false">
      <c r="B82" s="1432" t="s">
        <v>294</v>
      </c>
      <c r="C82" s="1433" t="n">
        <f aca="false">+P82/1000000</f>
        <v>0</v>
      </c>
      <c r="D82" s="1434" t="e">
        <f aca="false">+C82/C$93</f>
        <v>#DIV/0!</v>
      </c>
      <c r="E82" s="1433" t="n">
        <f aca="false">+Q82/1000000</f>
        <v>0</v>
      </c>
      <c r="F82" s="1434" t="e">
        <f aca="false">+E82/E$93</f>
        <v>#DIV/0!</v>
      </c>
      <c r="G82" s="1433" t="n">
        <f aca="false">+R82/1000000</f>
        <v>0</v>
      </c>
      <c r="H82" s="1434" t="e">
        <f aca="false">+G82/G$93</f>
        <v>#DIV/0!</v>
      </c>
      <c r="I82" s="1433" t="n">
        <f aca="false">+S82/1000000</f>
        <v>0</v>
      </c>
      <c r="J82" s="1434" t="e">
        <f aca="false">+I82/I$93</f>
        <v>#DIV/0!</v>
      </c>
      <c r="K82" s="1435" t="n">
        <f aca="false">+C82+E82+G82+I82</f>
        <v>0</v>
      </c>
      <c r="L82" s="1455" t="e">
        <f aca="false">+K82/K$93</f>
        <v>#DIV/0!</v>
      </c>
      <c r="O82" s="1457" t="s">
        <v>294</v>
      </c>
      <c r="P82" s="1458"/>
      <c r="Q82" s="1458"/>
      <c r="R82" s="1458"/>
      <c r="S82" s="1458"/>
      <c r="T82" s="1459" t="n">
        <f aca="false">SUM(P82:S82)</f>
        <v>0</v>
      </c>
    </row>
    <row r="83" customFormat="false" ht="15" hidden="false" customHeight="false" outlineLevel="0" collapsed="false">
      <c r="B83" s="1440" t="s">
        <v>295</v>
      </c>
      <c r="C83" s="1433" t="n">
        <f aca="false">+P83/1000000</f>
        <v>0</v>
      </c>
      <c r="D83" s="1434" t="e">
        <f aca="false">+C83/C$93</f>
        <v>#DIV/0!</v>
      </c>
      <c r="E83" s="1433" t="n">
        <f aca="false">+Q83/1000000</f>
        <v>0</v>
      </c>
      <c r="F83" s="1434" t="e">
        <f aca="false">+E83/E$93</f>
        <v>#DIV/0!</v>
      </c>
      <c r="G83" s="1433" t="n">
        <f aca="false">+R83/1000000</f>
        <v>0</v>
      </c>
      <c r="H83" s="1434" t="e">
        <f aca="false">+G83/G$93</f>
        <v>#DIV/0!</v>
      </c>
      <c r="I83" s="1433" t="n">
        <f aca="false">+S83/1000000</f>
        <v>0</v>
      </c>
      <c r="J83" s="1434" t="e">
        <f aca="false">+I83/I$93</f>
        <v>#DIV/0!</v>
      </c>
      <c r="K83" s="1435" t="n">
        <f aca="false">+C83+E83+G83+I83</f>
        <v>0</v>
      </c>
      <c r="L83" s="1455" t="e">
        <f aca="false">+K83/K$93</f>
        <v>#DIV/0!</v>
      </c>
      <c r="O83" s="1460" t="s">
        <v>295</v>
      </c>
      <c r="P83" s="1461"/>
      <c r="Q83" s="1461"/>
      <c r="R83" s="1461"/>
      <c r="S83" s="1461"/>
      <c r="T83" s="1462" t="n">
        <f aca="false">SUM(P83:S83)</f>
        <v>0</v>
      </c>
    </row>
    <row r="84" customFormat="false" ht="15" hidden="false" customHeight="false" outlineLevel="0" collapsed="false">
      <c r="B84" s="1440" t="s">
        <v>296</v>
      </c>
      <c r="C84" s="1433" t="n">
        <f aca="false">+P84/1000000</f>
        <v>0</v>
      </c>
      <c r="D84" s="1434" t="e">
        <f aca="false">+C84/C$93</f>
        <v>#DIV/0!</v>
      </c>
      <c r="E84" s="1433" t="n">
        <f aca="false">+Q84/1000000</f>
        <v>0</v>
      </c>
      <c r="F84" s="1434" t="e">
        <f aca="false">+E84/E$93</f>
        <v>#DIV/0!</v>
      </c>
      <c r="G84" s="1433" t="n">
        <f aca="false">+R84/1000000</f>
        <v>0</v>
      </c>
      <c r="H84" s="1434" t="e">
        <f aca="false">+G84/G$93</f>
        <v>#DIV/0!</v>
      </c>
      <c r="I84" s="1433" t="n">
        <f aca="false">+S84/1000000</f>
        <v>0</v>
      </c>
      <c r="J84" s="1434" t="e">
        <f aca="false">+I84/I$93</f>
        <v>#DIV/0!</v>
      </c>
      <c r="K84" s="1435" t="n">
        <f aca="false">+C84+E84+G84+I84</f>
        <v>0</v>
      </c>
      <c r="L84" s="1455" t="e">
        <f aca="false">+K84/K$93</f>
        <v>#DIV/0!</v>
      </c>
      <c r="O84" s="1463" t="s">
        <v>296</v>
      </c>
      <c r="P84" s="1464"/>
      <c r="Q84" s="1464"/>
      <c r="R84" s="1464"/>
      <c r="S84" s="1464"/>
      <c r="T84" s="1465" t="n">
        <f aca="false">SUM(P84:S84)</f>
        <v>0</v>
      </c>
    </row>
    <row r="85" customFormat="false" ht="15" hidden="false" customHeight="false" outlineLevel="0" collapsed="false">
      <c r="B85" s="1440" t="s">
        <v>297</v>
      </c>
      <c r="C85" s="1433" t="n">
        <f aca="false">+P85/1000000</f>
        <v>0</v>
      </c>
      <c r="D85" s="1434" t="e">
        <f aca="false">+C85/C$93</f>
        <v>#DIV/0!</v>
      </c>
      <c r="E85" s="1433" t="n">
        <f aca="false">+Q85/1000000</f>
        <v>0</v>
      </c>
      <c r="F85" s="1434" t="e">
        <f aca="false">+E85/E$93</f>
        <v>#DIV/0!</v>
      </c>
      <c r="G85" s="1433" t="n">
        <f aca="false">+R85/1000000</f>
        <v>0</v>
      </c>
      <c r="H85" s="1434" t="e">
        <f aca="false">+G85/G$93</f>
        <v>#DIV/0!</v>
      </c>
      <c r="I85" s="1433" t="n">
        <f aca="false">+S85/1000000</f>
        <v>0</v>
      </c>
      <c r="J85" s="1434" t="e">
        <f aca="false">+I85/I$93</f>
        <v>#DIV/0!</v>
      </c>
      <c r="K85" s="1435" t="n">
        <f aca="false">+C85+E85+G85+I85</f>
        <v>0</v>
      </c>
      <c r="L85" s="1455" t="e">
        <f aca="false">+K85/K$93</f>
        <v>#DIV/0!</v>
      </c>
      <c r="O85" s="1466" t="s">
        <v>297</v>
      </c>
      <c r="P85" s="1458"/>
      <c r="Q85" s="1458"/>
      <c r="R85" s="1458"/>
      <c r="S85" s="1458"/>
      <c r="T85" s="1459" t="n">
        <f aca="false">SUM(P85:S85)</f>
        <v>0</v>
      </c>
    </row>
    <row r="86" customFormat="false" ht="15" hidden="false" customHeight="false" outlineLevel="0" collapsed="false">
      <c r="B86" s="1440" t="s">
        <v>298</v>
      </c>
      <c r="C86" s="1433" t="n">
        <f aca="false">+P86/1000000</f>
        <v>0</v>
      </c>
      <c r="D86" s="1434" t="e">
        <f aca="false">+C86/C$93</f>
        <v>#DIV/0!</v>
      </c>
      <c r="E86" s="1433" t="n">
        <f aca="false">+Q86/1000000</f>
        <v>0</v>
      </c>
      <c r="F86" s="1434" t="e">
        <f aca="false">+E86/E$93</f>
        <v>#DIV/0!</v>
      </c>
      <c r="G86" s="1433" t="n">
        <f aca="false">+R86/1000000</f>
        <v>0</v>
      </c>
      <c r="H86" s="1434" t="e">
        <f aca="false">+G86/G$93</f>
        <v>#DIV/0!</v>
      </c>
      <c r="I86" s="1433" t="n">
        <f aca="false">+S86/1000000</f>
        <v>0</v>
      </c>
      <c r="J86" s="1434" t="e">
        <f aca="false">+I86/I$93</f>
        <v>#DIV/0!</v>
      </c>
      <c r="K86" s="1435" t="n">
        <f aca="false">+C86+E86+G86+I86</f>
        <v>0</v>
      </c>
      <c r="L86" s="1455" t="e">
        <f aca="false">+K86/K$93</f>
        <v>#DIV/0!</v>
      </c>
      <c r="O86" s="1467" t="s">
        <v>298</v>
      </c>
      <c r="P86" s="1468"/>
      <c r="Q86" s="1468"/>
      <c r="R86" s="1468"/>
      <c r="S86" s="1468"/>
      <c r="T86" s="1469" t="n">
        <f aca="false">SUM(P86:S86)</f>
        <v>0</v>
      </c>
    </row>
    <row r="87" customFormat="false" ht="15" hidden="false" customHeight="false" outlineLevel="0" collapsed="false">
      <c r="B87" s="1440" t="s">
        <v>299</v>
      </c>
      <c r="C87" s="1433" t="n">
        <f aca="false">+P87/1000000</f>
        <v>0</v>
      </c>
      <c r="D87" s="1434" t="e">
        <f aca="false">+C87/C$93</f>
        <v>#DIV/0!</v>
      </c>
      <c r="E87" s="1433" t="n">
        <f aca="false">+Q87/1000000</f>
        <v>0</v>
      </c>
      <c r="F87" s="1434" t="e">
        <f aca="false">+E87/E$93</f>
        <v>#DIV/0!</v>
      </c>
      <c r="G87" s="1433" t="n">
        <f aca="false">+R87/1000000</f>
        <v>0</v>
      </c>
      <c r="H87" s="1434" t="e">
        <f aca="false">+G87/G$93</f>
        <v>#DIV/0!</v>
      </c>
      <c r="I87" s="1433" t="n">
        <f aca="false">+S87/1000000</f>
        <v>0</v>
      </c>
      <c r="J87" s="1434" t="e">
        <f aca="false">+I87/I$93</f>
        <v>#DIV/0!</v>
      </c>
      <c r="K87" s="1435" t="n">
        <f aca="false">+C87+E87+G87+I87</f>
        <v>0</v>
      </c>
      <c r="L87" s="1455" t="e">
        <f aca="false">+K87/K$93</f>
        <v>#DIV/0!</v>
      </c>
      <c r="O87" s="1470" t="s">
        <v>299</v>
      </c>
      <c r="P87" s="1471"/>
      <c r="Q87" s="1471"/>
      <c r="R87" s="1471"/>
      <c r="S87" s="1471"/>
      <c r="T87" s="1472" t="n">
        <f aca="false">SUM(P87:S87)</f>
        <v>0</v>
      </c>
    </row>
    <row r="88" customFormat="false" ht="15" hidden="false" customHeight="false" outlineLevel="0" collapsed="false">
      <c r="B88" s="1440" t="s">
        <v>300</v>
      </c>
      <c r="C88" s="1433" t="n">
        <f aca="false">+P88/1000000</f>
        <v>0</v>
      </c>
      <c r="D88" s="1434" t="e">
        <f aca="false">+C88/C$93</f>
        <v>#DIV/0!</v>
      </c>
      <c r="E88" s="1433" t="n">
        <f aca="false">+Q88/1000000</f>
        <v>0</v>
      </c>
      <c r="F88" s="1434" t="e">
        <f aca="false">+E88/E$93</f>
        <v>#DIV/0!</v>
      </c>
      <c r="G88" s="1433" t="n">
        <f aca="false">+R88/1000000</f>
        <v>0</v>
      </c>
      <c r="H88" s="1434" t="e">
        <f aca="false">+G88/G$93</f>
        <v>#DIV/0!</v>
      </c>
      <c r="I88" s="1433" t="n">
        <f aca="false">+S88/1000000</f>
        <v>0</v>
      </c>
      <c r="J88" s="1434" t="e">
        <f aca="false">+I88/I$93</f>
        <v>#DIV/0!</v>
      </c>
      <c r="K88" s="1435" t="n">
        <f aca="false">+C88+E88+G88+I88</f>
        <v>0</v>
      </c>
      <c r="L88" s="1455" t="e">
        <f aca="false">+K88/K$93</f>
        <v>#DIV/0!</v>
      </c>
      <c r="O88" s="1473" t="s">
        <v>300</v>
      </c>
      <c r="P88" s="1474"/>
      <c r="Q88" s="1474"/>
      <c r="R88" s="1474"/>
      <c r="S88" s="1474"/>
      <c r="T88" s="1475" t="n">
        <f aca="false">SUM(P88:S88)</f>
        <v>0</v>
      </c>
    </row>
    <row r="89" customFormat="false" ht="15" hidden="false" customHeight="false" outlineLevel="0" collapsed="false">
      <c r="B89" s="1440" t="s">
        <v>302</v>
      </c>
      <c r="C89" s="1433" t="n">
        <f aca="false">+P89/1000000</f>
        <v>0</v>
      </c>
      <c r="D89" s="1434" t="e">
        <f aca="false">+C89/C$93</f>
        <v>#DIV/0!</v>
      </c>
      <c r="E89" s="1433" t="n">
        <f aca="false">+Q89/1000000</f>
        <v>0</v>
      </c>
      <c r="F89" s="1434" t="e">
        <f aca="false">+E89/E$93</f>
        <v>#DIV/0!</v>
      </c>
      <c r="G89" s="1433" t="n">
        <f aca="false">+R89/1000000</f>
        <v>0</v>
      </c>
      <c r="H89" s="1434" t="e">
        <f aca="false">+G89/G$93</f>
        <v>#DIV/0!</v>
      </c>
      <c r="I89" s="1433" t="n">
        <f aca="false">+S89/1000000</f>
        <v>0</v>
      </c>
      <c r="J89" s="1434" t="e">
        <f aca="false">+I89/I$93</f>
        <v>#DIV/0!</v>
      </c>
      <c r="K89" s="1435" t="n">
        <f aca="false">+C89+E89+G89+I89</f>
        <v>0</v>
      </c>
      <c r="L89" s="1455" t="e">
        <f aca="false">+K89/K$93</f>
        <v>#DIV/0!</v>
      </c>
      <c r="O89" s="1476" t="s">
        <v>302</v>
      </c>
      <c r="P89" s="1477"/>
      <c r="Q89" s="1477"/>
      <c r="R89" s="1477"/>
      <c r="S89" s="1477"/>
      <c r="T89" s="1478" t="n">
        <f aca="false">SUM(P89:S89)</f>
        <v>0</v>
      </c>
    </row>
    <row r="90" customFormat="false" ht="15" hidden="false" customHeight="false" outlineLevel="0" collapsed="false">
      <c r="B90" s="1440" t="s">
        <v>303</v>
      </c>
      <c r="C90" s="1433" t="n">
        <f aca="false">+P90/1000000</f>
        <v>0</v>
      </c>
      <c r="D90" s="1434" t="e">
        <f aca="false">+C90/C$93</f>
        <v>#DIV/0!</v>
      </c>
      <c r="E90" s="1433" t="n">
        <f aca="false">+Q90/1000000</f>
        <v>0</v>
      </c>
      <c r="F90" s="1434" t="e">
        <f aca="false">+E90/E$93</f>
        <v>#DIV/0!</v>
      </c>
      <c r="G90" s="1433" t="n">
        <f aca="false">+R90/1000000</f>
        <v>0</v>
      </c>
      <c r="H90" s="1434" t="e">
        <f aca="false">+G90/G$93</f>
        <v>#DIV/0!</v>
      </c>
      <c r="I90" s="1433" t="n">
        <f aca="false">+S90/1000000</f>
        <v>0</v>
      </c>
      <c r="J90" s="1434" t="e">
        <f aca="false">+I90/I$93</f>
        <v>#DIV/0!</v>
      </c>
      <c r="K90" s="1435" t="n">
        <f aca="false">+C90+E90+G90+I90</f>
        <v>0</v>
      </c>
      <c r="L90" s="1455" t="e">
        <f aca="false">+K90/K$93</f>
        <v>#DIV/0!</v>
      </c>
      <c r="O90" s="1479" t="s">
        <v>303</v>
      </c>
      <c r="P90" s="1480"/>
      <c r="Q90" s="1480"/>
      <c r="R90" s="1480"/>
      <c r="S90" s="1480"/>
      <c r="T90" s="1481" t="n">
        <f aca="false">SUM(P90:S90)</f>
        <v>0</v>
      </c>
    </row>
    <row r="91" customFormat="false" ht="15" hidden="false" customHeight="false" outlineLevel="0" collapsed="false">
      <c r="B91" s="1440" t="s">
        <v>304</v>
      </c>
      <c r="C91" s="1433" t="n">
        <f aca="false">+P91/1000000</f>
        <v>0</v>
      </c>
      <c r="D91" s="1434" t="e">
        <f aca="false">+C91/C$93</f>
        <v>#DIV/0!</v>
      </c>
      <c r="E91" s="1433" t="n">
        <f aca="false">+Q91/1000000</f>
        <v>0</v>
      </c>
      <c r="F91" s="1434" t="e">
        <f aca="false">+E91/E$93</f>
        <v>#DIV/0!</v>
      </c>
      <c r="G91" s="1433" t="n">
        <f aca="false">+R91/1000000</f>
        <v>0</v>
      </c>
      <c r="H91" s="1434" t="e">
        <f aca="false">+G91/G$93</f>
        <v>#DIV/0!</v>
      </c>
      <c r="I91" s="1433" t="n">
        <f aca="false">+S91/1000000</f>
        <v>0</v>
      </c>
      <c r="J91" s="1434" t="e">
        <f aca="false">+I91/I$93</f>
        <v>#DIV/0!</v>
      </c>
      <c r="K91" s="1435" t="n">
        <f aca="false">+C91+E91+G91+I91</f>
        <v>0</v>
      </c>
      <c r="L91" s="1455" t="e">
        <f aca="false">+K91/K$93</f>
        <v>#DIV/0!</v>
      </c>
      <c r="O91" s="1479" t="s">
        <v>304</v>
      </c>
      <c r="P91" s="1480"/>
      <c r="Q91" s="1480"/>
      <c r="R91" s="1480"/>
      <c r="S91" s="1480"/>
      <c r="T91" s="1481" t="n">
        <f aca="false">SUM(P91:S91)</f>
        <v>0</v>
      </c>
    </row>
    <row r="92" customFormat="false" ht="15" hidden="false" customHeight="false" outlineLevel="0" collapsed="false">
      <c r="B92" s="1440" t="s">
        <v>305</v>
      </c>
      <c r="C92" s="1433" t="n">
        <f aca="false">+P92/1000000</f>
        <v>0</v>
      </c>
      <c r="D92" s="1434" t="e">
        <f aca="false">+C92/C$93</f>
        <v>#DIV/0!</v>
      </c>
      <c r="E92" s="1433" t="n">
        <f aca="false">+Q92/1000000</f>
        <v>0</v>
      </c>
      <c r="F92" s="1434" t="e">
        <f aca="false">+E92/E$93</f>
        <v>#DIV/0!</v>
      </c>
      <c r="G92" s="1433" t="n">
        <f aca="false">+R92/1000000</f>
        <v>0</v>
      </c>
      <c r="H92" s="1434" t="e">
        <f aca="false">+G92/G$93</f>
        <v>#DIV/0!</v>
      </c>
      <c r="I92" s="1433" t="n">
        <f aca="false">+S92/1000000</f>
        <v>0</v>
      </c>
      <c r="J92" s="1434" t="e">
        <f aca="false">+I92/I$93</f>
        <v>#DIV/0!</v>
      </c>
      <c r="K92" s="1435" t="n">
        <f aca="false">+C92+E92+G92+I92</f>
        <v>0</v>
      </c>
      <c r="L92" s="1455" t="e">
        <f aca="false">+K92/K$93</f>
        <v>#DIV/0!</v>
      </c>
      <c r="O92" s="1473" t="s">
        <v>305</v>
      </c>
      <c r="P92" s="1474"/>
      <c r="Q92" s="1474"/>
      <c r="R92" s="1474"/>
      <c r="S92" s="1474"/>
      <c r="T92" s="1475" t="n">
        <f aca="false">SUM(P92:S92)</f>
        <v>0</v>
      </c>
    </row>
    <row r="93" customFormat="false" ht="15.75" hidden="false" customHeight="false" outlineLevel="0" collapsed="false">
      <c r="B93" s="1443" t="s">
        <v>306</v>
      </c>
      <c r="C93" s="1444" t="n">
        <f aca="false">SUM(C82:C92)</f>
        <v>0</v>
      </c>
      <c r="D93" s="1434" t="e">
        <f aca="false">SUM(D82:D92)</f>
        <v>#DIV/0!</v>
      </c>
      <c r="E93" s="1444" t="n">
        <f aca="false">SUM(E82:E92)</f>
        <v>0</v>
      </c>
      <c r="F93" s="1434" t="e">
        <f aca="false">SUM(F82:F92)</f>
        <v>#DIV/0!</v>
      </c>
      <c r="G93" s="1444" t="n">
        <f aca="false">SUM(G82:G92)</f>
        <v>0</v>
      </c>
      <c r="H93" s="1434" t="e">
        <f aca="false">SUM(H82:H92)</f>
        <v>#DIV/0!</v>
      </c>
      <c r="I93" s="1444" t="n">
        <f aca="false">SUM(I82:I92)</f>
        <v>0</v>
      </c>
      <c r="J93" s="1434" t="e">
        <f aca="false">SUM(J82:J92)</f>
        <v>#DIV/0!</v>
      </c>
      <c r="K93" s="1446" t="n">
        <f aca="false">SUM(K82:K92)</f>
        <v>0</v>
      </c>
      <c r="L93" s="1434" t="e">
        <f aca="false">SUM(L82:L92)</f>
        <v>#DIV/0!</v>
      </c>
      <c r="O93" s="1482" t="s">
        <v>306</v>
      </c>
      <c r="P93" s="1483" t="n">
        <f aca="false">SUM(P82:P92)</f>
        <v>0</v>
      </c>
      <c r="Q93" s="1483" t="n">
        <f aca="false">SUM(Q82:Q92)</f>
        <v>0</v>
      </c>
      <c r="R93" s="1483" t="n">
        <f aca="false">SUM(R82:R92)</f>
        <v>0</v>
      </c>
      <c r="S93" s="1483" t="n">
        <f aca="false">SUM(S82:S92)</f>
        <v>0</v>
      </c>
      <c r="T93" s="1483" t="n">
        <f aca="false">SUM(T82:T92)</f>
        <v>0</v>
      </c>
    </row>
    <row r="94" customFormat="false" ht="16.5" hidden="false" customHeight="false" outlineLevel="0" collapsed="false">
      <c r="B94" s="1484"/>
      <c r="C94" s="1485" t="e">
        <f aca="false">+C93/K93</f>
        <v>#DIV/0!</v>
      </c>
      <c r="D94" s="1486" t="e">
        <f aca="false">+C94/#REF!</f>
        <v>#DIV/0!</v>
      </c>
      <c r="E94" s="1485" t="e">
        <f aca="false">+E93/K93</f>
        <v>#DIV/0!</v>
      </c>
      <c r="F94" s="1486" t="e">
        <f aca="false">+E94/#REF!</f>
        <v>#DIV/0!</v>
      </c>
      <c r="G94" s="1485" t="e">
        <f aca="false">+G93/K93</f>
        <v>#DIV/0!</v>
      </c>
      <c r="H94" s="1486" t="e">
        <f aca="false">+G94/#REF!</f>
        <v>#DIV/0!</v>
      </c>
      <c r="I94" s="1485" t="e">
        <f aca="false">+I93/K93</f>
        <v>#DIV/0!</v>
      </c>
      <c r="J94" s="1486" t="e">
        <f aca="false">+I94/#REF!</f>
        <v>#DIV/0!</v>
      </c>
      <c r="K94" s="1487" t="e">
        <f aca="false">+K93/K93</f>
        <v>#DIV/0!</v>
      </c>
      <c r="L94" s="1488"/>
    </row>
    <row r="98" customFormat="false" ht="15" hidden="false" customHeight="false" outlineLevel="0" collapsed="false">
      <c r="B98" s="1420" t="s">
        <v>312</v>
      </c>
      <c r="C98" s="0" t="s">
        <v>284</v>
      </c>
      <c r="D98" s="0"/>
      <c r="E98" s="0"/>
      <c r="F98" s="0"/>
      <c r="G98" s="0"/>
      <c r="H98" s="0"/>
      <c r="I98" s="0"/>
      <c r="J98" s="0"/>
      <c r="K98" s="0"/>
      <c r="L98" s="0"/>
      <c r="O98" s="1496" t="s">
        <v>313</v>
      </c>
      <c r="P98" s="1497"/>
      <c r="Q98" s="1497"/>
      <c r="R98" s="1497"/>
      <c r="S98" s="1497"/>
      <c r="T98" s="1497"/>
    </row>
    <row r="99" customFormat="false" ht="15" hidden="false" customHeight="false" outlineLevel="0" collapsed="false">
      <c r="B99" s="1423"/>
      <c r="C99" s="1423" t="s">
        <v>286</v>
      </c>
      <c r="D99" s="1424"/>
      <c r="E99" s="1425" t="s">
        <v>287</v>
      </c>
      <c r="F99" s="1424"/>
      <c r="G99" s="1425" t="s">
        <v>288</v>
      </c>
      <c r="H99" s="1424"/>
      <c r="I99" s="1425" t="s">
        <v>289</v>
      </c>
      <c r="J99" s="1424"/>
      <c r="K99" s="1423"/>
      <c r="L99" s="1426"/>
      <c r="O99" s="1453"/>
      <c r="P99" s="1453" t="s">
        <v>286</v>
      </c>
      <c r="Q99" s="1453" t="s">
        <v>287</v>
      </c>
      <c r="R99" s="1453" t="s">
        <v>288</v>
      </c>
      <c r="S99" s="1453" t="s">
        <v>289</v>
      </c>
      <c r="T99" s="1453"/>
    </row>
    <row r="100" customFormat="false" ht="15" hidden="false" customHeight="false" outlineLevel="0" collapsed="false">
      <c r="B100" s="1428" t="s">
        <v>290</v>
      </c>
      <c r="C100" s="1428" t="s">
        <v>291</v>
      </c>
      <c r="D100" s="1429"/>
      <c r="E100" s="1430" t="s">
        <v>292</v>
      </c>
      <c r="F100" s="1429"/>
      <c r="G100" s="1430" t="s">
        <v>293</v>
      </c>
      <c r="H100" s="1429"/>
      <c r="I100" s="1430" t="s">
        <v>43</v>
      </c>
      <c r="J100" s="1429"/>
      <c r="K100" s="1428" t="s">
        <v>4</v>
      </c>
      <c r="L100" s="1426"/>
      <c r="O100" s="1454" t="s">
        <v>290</v>
      </c>
      <c r="P100" s="1454" t="s">
        <v>291</v>
      </c>
      <c r="Q100" s="1454" t="s">
        <v>292</v>
      </c>
      <c r="R100" s="1454" t="s">
        <v>293</v>
      </c>
      <c r="S100" s="1454" t="s">
        <v>43</v>
      </c>
      <c r="T100" s="1454" t="s">
        <v>4</v>
      </c>
    </row>
    <row r="101" customFormat="false" ht="15" hidden="false" customHeight="false" outlineLevel="0" collapsed="false">
      <c r="B101" s="1432" t="s">
        <v>294</v>
      </c>
      <c r="C101" s="1433" t="n">
        <f aca="false">+P101/1000000</f>
        <v>0</v>
      </c>
      <c r="D101" s="1434" t="e">
        <f aca="false">+C101/C$112</f>
        <v>#DIV/0!</v>
      </c>
      <c r="E101" s="1433" t="n">
        <f aca="false">+Q101/1000000</f>
        <v>0</v>
      </c>
      <c r="F101" s="1434" t="e">
        <f aca="false">+E101/E$112</f>
        <v>#DIV/0!</v>
      </c>
      <c r="G101" s="1433" t="n">
        <f aca="false">+R101/1000000</f>
        <v>0</v>
      </c>
      <c r="H101" s="1434" t="e">
        <f aca="false">+G101/G$112</f>
        <v>#DIV/0!</v>
      </c>
      <c r="I101" s="1433" t="n">
        <f aca="false">+S101/1000000</f>
        <v>0</v>
      </c>
      <c r="J101" s="1434" t="e">
        <f aca="false">+I101/I$112</f>
        <v>#DIV/0!</v>
      </c>
      <c r="K101" s="1435" t="n">
        <f aca="false">+C101+E101+G101+I101</f>
        <v>0</v>
      </c>
      <c r="L101" s="1455" t="e">
        <f aca="false">+K101/K$112</f>
        <v>#DIV/0!</v>
      </c>
      <c r="O101" s="1457" t="s">
        <v>294</v>
      </c>
      <c r="P101" s="1458"/>
      <c r="Q101" s="1458"/>
      <c r="R101" s="1458"/>
      <c r="S101" s="1458"/>
      <c r="T101" s="1459" t="n">
        <f aca="false">SUM(P101:S101)</f>
        <v>0</v>
      </c>
    </row>
    <row r="102" customFormat="false" ht="15" hidden="false" customHeight="false" outlineLevel="0" collapsed="false">
      <c r="B102" s="1440" t="s">
        <v>295</v>
      </c>
      <c r="C102" s="1433" t="n">
        <f aca="false">+P102/1000000</f>
        <v>0</v>
      </c>
      <c r="D102" s="1434" t="e">
        <f aca="false">+C102/C$112</f>
        <v>#DIV/0!</v>
      </c>
      <c r="E102" s="1433" t="n">
        <f aca="false">+Q102/1000000</f>
        <v>0</v>
      </c>
      <c r="F102" s="1434" t="e">
        <f aca="false">+E102/E$112</f>
        <v>#DIV/0!</v>
      </c>
      <c r="G102" s="1433" t="n">
        <f aca="false">+R102/1000000</f>
        <v>0</v>
      </c>
      <c r="H102" s="1434" t="e">
        <f aca="false">+G102/G$112</f>
        <v>#DIV/0!</v>
      </c>
      <c r="I102" s="1433" t="n">
        <f aca="false">+S102/1000000</f>
        <v>0</v>
      </c>
      <c r="J102" s="1434" t="e">
        <f aca="false">+I102/I$112</f>
        <v>#DIV/0!</v>
      </c>
      <c r="K102" s="1435" t="n">
        <f aca="false">+C102+E102+G102+I102</f>
        <v>0</v>
      </c>
      <c r="L102" s="1455" t="e">
        <f aca="false">+K102/K$112</f>
        <v>#DIV/0!</v>
      </c>
      <c r="O102" s="1460" t="s">
        <v>295</v>
      </c>
      <c r="P102" s="1461"/>
      <c r="Q102" s="1461"/>
      <c r="R102" s="1461"/>
      <c r="S102" s="1461"/>
      <c r="T102" s="1462" t="n">
        <f aca="false">SUM(P102:S102)</f>
        <v>0</v>
      </c>
    </row>
    <row r="103" customFormat="false" ht="15" hidden="false" customHeight="false" outlineLevel="0" collapsed="false">
      <c r="B103" s="1440" t="s">
        <v>296</v>
      </c>
      <c r="C103" s="1433" t="n">
        <f aca="false">+P103/1000000</f>
        <v>0</v>
      </c>
      <c r="D103" s="1434" t="e">
        <f aca="false">+C103/C$112</f>
        <v>#DIV/0!</v>
      </c>
      <c r="E103" s="1433" t="n">
        <f aca="false">+Q103/1000000</f>
        <v>0</v>
      </c>
      <c r="F103" s="1434" t="e">
        <f aca="false">+E103/E$112</f>
        <v>#DIV/0!</v>
      </c>
      <c r="G103" s="1433" t="n">
        <f aca="false">+R103/1000000</f>
        <v>0</v>
      </c>
      <c r="H103" s="1434" t="e">
        <f aca="false">+G103/G$112</f>
        <v>#DIV/0!</v>
      </c>
      <c r="I103" s="1433" t="n">
        <f aca="false">+S103/1000000</f>
        <v>0</v>
      </c>
      <c r="J103" s="1434" t="e">
        <f aca="false">+I103/I$112</f>
        <v>#DIV/0!</v>
      </c>
      <c r="K103" s="1435" t="n">
        <f aca="false">+C103+E103+G103+I103</f>
        <v>0</v>
      </c>
      <c r="L103" s="1455" t="e">
        <f aca="false">+K103/K$112</f>
        <v>#DIV/0!</v>
      </c>
      <c r="O103" s="1463" t="s">
        <v>296</v>
      </c>
      <c r="P103" s="1464"/>
      <c r="Q103" s="1464"/>
      <c r="R103" s="1464"/>
      <c r="S103" s="1464"/>
      <c r="T103" s="1465" t="n">
        <f aca="false">SUM(P103:S103)</f>
        <v>0</v>
      </c>
    </row>
    <row r="104" customFormat="false" ht="15" hidden="false" customHeight="false" outlineLevel="0" collapsed="false">
      <c r="B104" s="1440" t="s">
        <v>297</v>
      </c>
      <c r="C104" s="1433" t="n">
        <f aca="false">+P104/1000000</f>
        <v>0</v>
      </c>
      <c r="D104" s="1434" t="e">
        <f aca="false">+C104/C$112</f>
        <v>#DIV/0!</v>
      </c>
      <c r="E104" s="1433" t="n">
        <f aca="false">+Q104/1000000</f>
        <v>0</v>
      </c>
      <c r="F104" s="1434" t="e">
        <f aca="false">+E104/E$112</f>
        <v>#DIV/0!</v>
      </c>
      <c r="G104" s="1433" t="n">
        <f aca="false">+R104/1000000</f>
        <v>0</v>
      </c>
      <c r="H104" s="1434" t="e">
        <f aca="false">+G104/G$112</f>
        <v>#DIV/0!</v>
      </c>
      <c r="I104" s="1433" t="n">
        <f aca="false">+S104/1000000</f>
        <v>0</v>
      </c>
      <c r="J104" s="1434" t="e">
        <f aca="false">+I104/I$112</f>
        <v>#DIV/0!</v>
      </c>
      <c r="K104" s="1435" t="n">
        <f aca="false">+C104+E104+G104+I104</f>
        <v>0</v>
      </c>
      <c r="L104" s="1455" t="e">
        <f aca="false">+K104/K$112</f>
        <v>#DIV/0!</v>
      </c>
      <c r="O104" s="1466" t="s">
        <v>297</v>
      </c>
      <c r="P104" s="1458"/>
      <c r="Q104" s="1458"/>
      <c r="R104" s="1458"/>
      <c r="S104" s="1458"/>
      <c r="T104" s="1459" t="n">
        <f aca="false">SUM(P104:S104)</f>
        <v>0</v>
      </c>
    </row>
    <row r="105" customFormat="false" ht="15" hidden="false" customHeight="false" outlineLevel="0" collapsed="false">
      <c r="B105" s="1440" t="s">
        <v>298</v>
      </c>
      <c r="C105" s="1433" t="n">
        <f aca="false">+P105/1000000</f>
        <v>0</v>
      </c>
      <c r="D105" s="1434" t="e">
        <f aca="false">+C105/C$112</f>
        <v>#DIV/0!</v>
      </c>
      <c r="E105" s="1433" t="n">
        <f aca="false">+Q105/1000000</f>
        <v>0</v>
      </c>
      <c r="F105" s="1434" t="e">
        <f aca="false">+E105/E$112</f>
        <v>#DIV/0!</v>
      </c>
      <c r="G105" s="1433" t="n">
        <f aca="false">+R105/1000000</f>
        <v>0</v>
      </c>
      <c r="H105" s="1434" t="e">
        <f aca="false">+G105/G$112</f>
        <v>#DIV/0!</v>
      </c>
      <c r="I105" s="1433" t="n">
        <f aca="false">+S105/1000000</f>
        <v>0</v>
      </c>
      <c r="J105" s="1434" t="e">
        <f aca="false">+I105/I$112</f>
        <v>#DIV/0!</v>
      </c>
      <c r="K105" s="1435" t="n">
        <f aca="false">+C105+E105+G105+I105</f>
        <v>0</v>
      </c>
      <c r="L105" s="1455" t="e">
        <f aca="false">+K105/K$112</f>
        <v>#DIV/0!</v>
      </c>
      <c r="O105" s="1467" t="s">
        <v>298</v>
      </c>
      <c r="P105" s="1468"/>
      <c r="Q105" s="1468"/>
      <c r="R105" s="1468"/>
      <c r="S105" s="1468"/>
      <c r="T105" s="1469" t="n">
        <f aca="false">SUM(P105:S105)</f>
        <v>0</v>
      </c>
    </row>
    <row r="106" customFormat="false" ht="15" hidden="false" customHeight="false" outlineLevel="0" collapsed="false">
      <c r="B106" s="1440" t="s">
        <v>299</v>
      </c>
      <c r="C106" s="1433" t="n">
        <f aca="false">+P106/1000000</f>
        <v>0</v>
      </c>
      <c r="D106" s="1434" t="e">
        <f aca="false">+C106/C$112</f>
        <v>#DIV/0!</v>
      </c>
      <c r="E106" s="1433" t="n">
        <f aca="false">+Q106/1000000</f>
        <v>0</v>
      </c>
      <c r="F106" s="1434" t="e">
        <f aca="false">+E106/E$112</f>
        <v>#DIV/0!</v>
      </c>
      <c r="G106" s="1433" t="n">
        <f aca="false">+R106/1000000</f>
        <v>0</v>
      </c>
      <c r="H106" s="1434" t="e">
        <f aca="false">+G106/G$112</f>
        <v>#DIV/0!</v>
      </c>
      <c r="I106" s="1433" t="n">
        <f aca="false">+S106/1000000</f>
        <v>0</v>
      </c>
      <c r="J106" s="1434" t="e">
        <f aca="false">+I106/I$112</f>
        <v>#DIV/0!</v>
      </c>
      <c r="K106" s="1435" t="n">
        <f aca="false">+C106+E106+G106+I106</f>
        <v>0</v>
      </c>
      <c r="L106" s="1455" t="e">
        <f aca="false">+K106/K$112</f>
        <v>#DIV/0!</v>
      </c>
      <c r="O106" s="1470" t="s">
        <v>299</v>
      </c>
      <c r="P106" s="1471"/>
      <c r="Q106" s="1471"/>
      <c r="R106" s="1471"/>
      <c r="S106" s="1471"/>
      <c r="T106" s="1472" t="n">
        <f aca="false">SUM(P106:S106)</f>
        <v>0</v>
      </c>
    </row>
    <row r="107" customFormat="false" ht="15" hidden="false" customHeight="false" outlineLevel="0" collapsed="false">
      <c r="B107" s="1440" t="s">
        <v>300</v>
      </c>
      <c r="C107" s="1433" t="n">
        <f aca="false">+P107/1000000</f>
        <v>0</v>
      </c>
      <c r="D107" s="1434" t="e">
        <f aca="false">+C107/C$112</f>
        <v>#DIV/0!</v>
      </c>
      <c r="E107" s="1433" t="n">
        <f aca="false">+Q107/1000000</f>
        <v>0</v>
      </c>
      <c r="F107" s="1434" t="e">
        <f aca="false">+E107/E$112</f>
        <v>#DIV/0!</v>
      </c>
      <c r="G107" s="1433" t="n">
        <f aca="false">+R107/1000000</f>
        <v>0</v>
      </c>
      <c r="H107" s="1434" t="e">
        <f aca="false">+G107/G$112</f>
        <v>#DIV/0!</v>
      </c>
      <c r="I107" s="1433" t="n">
        <f aca="false">+S107/1000000</f>
        <v>0</v>
      </c>
      <c r="J107" s="1434" t="e">
        <f aca="false">+I107/I$112</f>
        <v>#DIV/0!</v>
      </c>
      <c r="K107" s="1435" t="n">
        <f aca="false">+C107+E107+G107+I107</f>
        <v>0</v>
      </c>
      <c r="L107" s="1455" t="e">
        <f aca="false">+K107/K$112</f>
        <v>#DIV/0!</v>
      </c>
      <c r="O107" s="1473" t="s">
        <v>300</v>
      </c>
      <c r="P107" s="1474"/>
      <c r="Q107" s="1474"/>
      <c r="R107" s="1474"/>
      <c r="S107" s="1474"/>
      <c r="T107" s="1475" t="n">
        <f aca="false">SUM(P107:S107)</f>
        <v>0</v>
      </c>
    </row>
    <row r="108" customFormat="false" ht="15" hidden="false" customHeight="false" outlineLevel="0" collapsed="false">
      <c r="B108" s="1440" t="s">
        <v>302</v>
      </c>
      <c r="C108" s="1433" t="n">
        <f aca="false">+P108/1000000</f>
        <v>0</v>
      </c>
      <c r="D108" s="1434" t="e">
        <f aca="false">+C108/C$112</f>
        <v>#DIV/0!</v>
      </c>
      <c r="E108" s="1433" t="n">
        <f aca="false">+Q108/1000000</f>
        <v>0</v>
      </c>
      <c r="F108" s="1434" t="e">
        <f aca="false">+E108/E$112</f>
        <v>#DIV/0!</v>
      </c>
      <c r="G108" s="1433" t="n">
        <f aca="false">+R108/1000000</f>
        <v>0</v>
      </c>
      <c r="H108" s="1434" t="e">
        <f aca="false">+G108/G$112</f>
        <v>#DIV/0!</v>
      </c>
      <c r="I108" s="1433" t="n">
        <f aca="false">+S108/1000000</f>
        <v>0</v>
      </c>
      <c r="J108" s="1434" t="e">
        <f aca="false">+I108/I$112</f>
        <v>#DIV/0!</v>
      </c>
      <c r="K108" s="1435" t="n">
        <f aca="false">+C108+E108+G108+I108</f>
        <v>0</v>
      </c>
      <c r="L108" s="1455" t="e">
        <f aca="false">+K108/K$112</f>
        <v>#DIV/0!</v>
      </c>
      <c r="O108" s="1476" t="s">
        <v>302</v>
      </c>
      <c r="P108" s="1477"/>
      <c r="Q108" s="1477"/>
      <c r="R108" s="1477"/>
      <c r="S108" s="1477"/>
      <c r="T108" s="1478" t="n">
        <f aca="false">SUM(P108:S108)</f>
        <v>0</v>
      </c>
    </row>
    <row r="109" customFormat="false" ht="15" hidden="false" customHeight="false" outlineLevel="0" collapsed="false">
      <c r="B109" s="1440" t="s">
        <v>303</v>
      </c>
      <c r="C109" s="1433" t="n">
        <f aca="false">+P109/1000000</f>
        <v>0</v>
      </c>
      <c r="D109" s="1434" t="e">
        <f aca="false">+C109/C$112</f>
        <v>#DIV/0!</v>
      </c>
      <c r="E109" s="1433" t="n">
        <f aca="false">+Q109/1000000</f>
        <v>0</v>
      </c>
      <c r="F109" s="1434" t="e">
        <f aca="false">+E109/E$112</f>
        <v>#DIV/0!</v>
      </c>
      <c r="G109" s="1433" t="n">
        <f aca="false">+R109/1000000</f>
        <v>0</v>
      </c>
      <c r="H109" s="1434" t="e">
        <f aca="false">+G109/G$112</f>
        <v>#DIV/0!</v>
      </c>
      <c r="I109" s="1433" t="n">
        <f aca="false">+S109/1000000</f>
        <v>0</v>
      </c>
      <c r="J109" s="1434" t="e">
        <f aca="false">+I109/I$112</f>
        <v>#DIV/0!</v>
      </c>
      <c r="K109" s="1435" t="n">
        <f aca="false">+C109+E109+G109+I109</f>
        <v>0</v>
      </c>
      <c r="L109" s="1455" t="e">
        <f aca="false">+K109/K$112</f>
        <v>#DIV/0!</v>
      </c>
      <c r="O109" s="1479" t="s">
        <v>303</v>
      </c>
      <c r="P109" s="1480"/>
      <c r="Q109" s="1480"/>
      <c r="R109" s="1480"/>
      <c r="S109" s="1480"/>
      <c r="T109" s="1481" t="n">
        <f aca="false">SUM(P109:S109)</f>
        <v>0</v>
      </c>
    </row>
    <row r="110" customFormat="false" ht="15" hidden="false" customHeight="false" outlineLevel="0" collapsed="false">
      <c r="B110" s="1440" t="s">
        <v>304</v>
      </c>
      <c r="C110" s="1433" t="n">
        <f aca="false">+P110/1000000</f>
        <v>0</v>
      </c>
      <c r="D110" s="1434" t="e">
        <f aca="false">+C110/C$112</f>
        <v>#DIV/0!</v>
      </c>
      <c r="E110" s="1433" t="n">
        <f aca="false">+Q110/1000000</f>
        <v>0</v>
      </c>
      <c r="F110" s="1434" t="e">
        <f aca="false">+E110/E$112</f>
        <v>#DIV/0!</v>
      </c>
      <c r="G110" s="1433" t="n">
        <f aca="false">+R110/1000000</f>
        <v>0</v>
      </c>
      <c r="H110" s="1434" t="e">
        <f aca="false">+G110/G$112</f>
        <v>#DIV/0!</v>
      </c>
      <c r="I110" s="1433" t="n">
        <f aca="false">+S110/1000000</f>
        <v>0</v>
      </c>
      <c r="J110" s="1434" t="e">
        <f aca="false">+I110/I$112</f>
        <v>#DIV/0!</v>
      </c>
      <c r="K110" s="1435" t="n">
        <f aca="false">+C110+E110+G110+I110</f>
        <v>0</v>
      </c>
      <c r="L110" s="1455" t="e">
        <f aca="false">+K110/K$112</f>
        <v>#DIV/0!</v>
      </c>
      <c r="O110" s="1479" t="s">
        <v>304</v>
      </c>
      <c r="P110" s="1480"/>
      <c r="Q110" s="1480"/>
      <c r="R110" s="1480"/>
      <c r="S110" s="1480"/>
      <c r="T110" s="1481" t="n">
        <f aca="false">SUM(P110:S110)</f>
        <v>0</v>
      </c>
    </row>
    <row r="111" customFormat="false" ht="15" hidden="false" customHeight="false" outlineLevel="0" collapsed="false">
      <c r="B111" s="1440" t="s">
        <v>305</v>
      </c>
      <c r="C111" s="1433" t="n">
        <f aca="false">+P111/1000000</f>
        <v>0</v>
      </c>
      <c r="D111" s="1434" t="e">
        <f aca="false">+C111/C$112</f>
        <v>#DIV/0!</v>
      </c>
      <c r="E111" s="1433" t="n">
        <f aca="false">+Q111/1000000</f>
        <v>0</v>
      </c>
      <c r="F111" s="1434" t="e">
        <f aca="false">+E111/E$112</f>
        <v>#DIV/0!</v>
      </c>
      <c r="G111" s="1433" t="n">
        <f aca="false">+R111/1000000</f>
        <v>0</v>
      </c>
      <c r="H111" s="1434" t="e">
        <f aca="false">+G111/G$93</f>
        <v>#DIV/0!</v>
      </c>
      <c r="I111" s="1433" t="n">
        <f aca="false">+S111/1000000</f>
        <v>0</v>
      </c>
      <c r="J111" s="1434" t="e">
        <f aca="false">+I111/I$112</f>
        <v>#DIV/0!</v>
      </c>
      <c r="K111" s="1435" t="n">
        <f aca="false">+C111+E111+G111+I111</f>
        <v>0</v>
      </c>
      <c r="L111" s="1455" t="e">
        <f aca="false">+K111/K$112</f>
        <v>#DIV/0!</v>
      </c>
      <c r="O111" s="1473" t="s">
        <v>305</v>
      </c>
      <c r="P111" s="1474"/>
      <c r="Q111" s="1474"/>
      <c r="R111" s="1474"/>
      <c r="S111" s="1474"/>
      <c r="T111" s="1475" t="n">
        <f aca="false">SUM(P111:S111)</f>
        <v>0</v>
      </c>
    </row>
    <row r="112" customFormat="false" ht="15" hidden="false" customHeight="false" outlineLevel="0" collapsed="false">
      <c r="B112" s="1443" t="s">
        <v>306</v>
      </c>
      <c r="C112" s="1444" t="n">
        <f aca="false">SUM(C101:C111)</f>
        <v>0</v>
      </c>
      <c r="D112" s="1434" t="e">
        <f aca="false">SUM(D101:D111)</f>
        <v>#DIV/0!</v>
      </c>
      <c r="E112" s="1444" t="n">
        <f aca="false">SUM(E101:E111)</f>
        <v>0</v>
      </c>
      <c r="F112" s="1434" t="e">
        <f aca="false">SUM(F101:F111)</f>
        <v>#DIV/0!</v>
      </c>
      <c r="G112" s="1444" t="n">
        <f aca="false">SUM(G101:G111)</f>
        <v>0</v>
      </c>
      <c r="H112" s="1434" t="e">
        <f aca="false">SUM(H101:H111)</f>
        <v>#DIV/0!</v>
      </c>
      <c r="I112" s="1444" t="n">
        <f aca="false">SUM(I101:I111)</f>
        <v>0</v>
      </c>
      <c r="J112" s="1434" t="e">
        <f aca="false">SUM(J101:J111)</f>
        <v>#DIV/0!</v>
      </c>
      <c r="K112" s="1446" t="n">
        <f aca="false">SUM(K101:K111)</f>
        <v>0</v>
      </c>
      <c r="L112" s="1434" t="e">
        <f aca="false">SUM(L101:L111)</f>
        <v>#DIV/0!</v>
      </c>
      <c r="O112" s="1482" t="s">
        <v>306</v>
      </c>
      <c r="P112" s="1483" t="n">
        <f aca="false">SUM(P101:P111)</f>
        <v>0</v>
      </c>
      <c r="Q112" s="1483" t="n">
        <f aca="false">SUM(Q101:Q111)</f>
        <v>0</v>
      </c>
      <c r="R112" s="1483" t="n">
        <f aca="false">SUM(R101:R111)</f>
        <v>0</v>
      </c>
      <c r="S112" s="1483" t="n">
        <f aca="false">SUM(S101:S111)</f>
        <v>0</v>
      </c>
      <c r="T112" s="1483" t="n">
        <f aca="false">SUM(T101:T111)</f>
        <v>0</v>
      </c>
    </row>
    <row r="117" customFormat="false" ht="15" hidden="false" customHeight="false" outlineLevel="0" collapsed="false">
      <c r="B117" s="1420" t="n">
        <v>37773</v>
      </c>
      <c r="C117" s="0" t="s">
        <v>284</v>
      </c>
      <c r="D117" s="0"/>
      <c r="E117" s="0"/>
      <c r="F117" s="0"/>
      <c r="G117" s="0"/>
      <c r="H117" s="0"/>
      <c r="I117" s="0"/>
      <c r="J117" s="0"/>
      <c r="K117" s="0"/>
      <c r="L117" s="0"/>
      <c r="O117" s="1496" t="s">
        <v>314</v>
      </c>
      <c r="P117" s="1497"/>
      <c r="Q117" s="1497"/>
      <c r="R117" s="1497"/>
      <c r="S117" s="1497"/>
      <c r="T117" s="1497"/>
    </row>
    <row r="118" customFormat="false" ht="15" hidden="false" customHeight="false" outlineLevel="0" collapsed="false">
      <c r="B118" s="1423"/>
      <c r="C118" s="1423" t="s">
        <v>286</v>
      </c>
      <c r="D118" s="1424"/>
      <c r="E118" s="1425" t="s">
        <v>287</v>
      </c>
      <c r="F118" s="1424"/>
      <c r="G118" s="1425" t="s">
        <v>288</v>
      </c>
      <c r="H118" s="1424"/>
      <c r="I118" s="1425" t="s">
        <v>289</v>
      </c>
      <c r="J118" s="1424"/>
      <c r="K118" s="1423"/>
      <c r="L118" s="1426"/>
      <c r="O118" s="1453"/>
      <c r="P118" s="1453" t="s">
        <v>286</v>
      </c>
      <c r="Q118" s="1453" t="s">
        <v>287</v>
      </c>
      <c r="R118" s="1453" t="s">
        <v>288</v>
      </c>
      <c r="S118" s="1453" t="s">
        <v>289</v>
      </c>
      <c r="T118" s="1453"/>
    </row>
    <row r="119" customFormat="false" ht="15" hidden="false" customHeight="false" outlineLevel="0" collapsed="false">
      <c r="B119" s="1428" t="s">
        <v>290</v>
      </c>
      <c r="C119" s="1428" t="s">
        <v>291</v>
      </c>
      <c r="D119" s="1429"/>
      <c r="E119" s="1430" t="s">
        <v>292</v>
      </c>
      <c r="F119" s="1429"/>
      <c r="G119" s="1430" t="s">
        <v>293</v>
      </c>
      <c r="H119" s="1429"/>
      <c r="I119" s="1430" t="s">
        <v>43</v>
      </c>
      <c r="J119" s="1429"/>
      <c r="K119" s="1428" t="s">
        <v>4</v>
      </c>
      <c r="L119" s="1426"/>
      <c r="O119" s="1454" t="s">
        <v>290</v>
      </c>
      <c r="P119" s="1454" t="s">
        <v>291</v>
      </c>
      <c r="Q119" s="1454" t="s">
        <v>292</v>
      </c>
      <c r="R119" s="1454" t="s">
        <v>293</v>
      </c>
      <c r="S119" s="1454" t="s">
        <v>43</v>
      </c>
      <c r="T119" s="1454" t="s">
        <v>4</v>
      </c>
    </row>
    <row r="120" customFormat="false" ht="15" hidden="false" customHeight="false" outlineLevel="0" collapsed="false">
      <c r="B120" s="1432" t="s">
        <v>294</v>
      </c>
      <c r="C120" s="1433" t="n">
        <f aca="false">+P120/1000000</f>
        <v>0</v>
      </c>
      <c r="D120" s="1434" t="e">
        <f aca="false">+C120/C$131</f>
        <v>#DIV/0!</v>
      </c>
      <c r="E120" s="1433" t="n">
        <f aca="false">+Q120/1000000</f>
        <v>0</v>
      </c>
      <c r="F120" s="1434" t="e">
        <f aca="false">+E120/E$131</f>
        <v>#DIV/0!</v>
      </c>
      <c r="G120" s="1433" t="n">
        <f aca="false">+R120/1000000</f>
        <v>0</v>
      </c>
      <c r="H120" s="1434" t="e">
        <f aca="false">+G120/G$131</f>
        <v>#DIV/0!</v>
      </c>
      <c r="I120" s="1433" t="n">
        <f aca="false">+S120/1000000</f>
        <v>0</v>
      </c>
      <c r="J120" s="1434" t="e">
        <f aca="false">+I120/I$131</f>
        <v>#DIV/0!</v>
      </c>
      <c r="K120" s="1435" t="n">
        <f aca="false">+C120+E120+G120+I120</f>
        <v>0</v>
      </c>
      <c r="L120" s="1455" t="e">
        <f aca="false">+K120/K$131</f>
        <v>#DIV/0!</v>
      </c>
      <c r="O120" s="1457" t="s">
        <v>294</v>
      </c>
      <c r="P120" s="1458"/>
      <c r="Q120" s="1458"/>
      <c r="R120" s="1458"/>
      <c r="S120" s="1458"/>
      <c r="T120" s="1459" t="n">
        <f aca="false">SUM(P120:S120)</f>
        <v>0</v>
      </c>
    </row>
    <row r="121" customFormat="false" ht="15" hidden="false" customHeight="false" outlineLevel="0" collapsed="false">
      <c r="B121" s="1440" t="s">
        <v>295</v>
      </c>
      <c r="C121" s="1433" t="n">
        <f aca="false">+P121/1000000</f>
        <v>0</v>
      </c>
      <c r="D121" s="1434" t="e">
        <f aca="false">+C121/C$131</f>
        <v>#DIV/0!</v>
      </c>
      <c r="E121" s="1433" t="n">
        <f aca="false">+Q121/1000000</f>
        <v>0</v>
      </c>
      <c r="F121" s="1434" t="e">
        <f aca="false">+E121/E$131</f>
        <v>#DIV/0!</v>
      </c>
      <c r="G121" s="1433" t="n">
        <f aca="false">+R121/1000000</f>
        <v>0</v>
      </c>
      <c r="H121" s="1434" t="e">
        <f aca="false">+G121/G$131</f>
        <v>#DIV/0!</v>
      </c>
      <c r="I121" s="1433" t="n">
        <f aca="false">+S121/1000000</f>
        <v>0</v>
      </c>
      <c r="J121" s="1434" t="e">
        <f aca="false">+I121/I$131</f>
        <v>#DIV/0!</v>
      </c>
      <c r="K121" s="1435" t="n">
        <f aca="false">+C121+E121+G121+I121</f>
        <v>0</v>
      </c>
      <c r="L121" s="1455" t="e">
        <f aca="false">+K121/K$131</f>
        <v>#DIV/0!</v>
      </c>
      <c r="O121" s="1460" t="s">
        <v>295</v>
      </c>
      <c r="P121" s="1461"/>
      <c r="Q121" s="1461"/>
      <c r="R121" s="1461"/>
      <c r="S121" s="1461"/>
      <c r="T121" s="1462" t="n">
        <f aca="false">SUM(P121:S121)</f>
        <v>0</v>
      </c>
    </row>
    <row r="122" customFormat="false" ht="15" hidden="false" customHeight="false" outlineLevel="0" collapsed="false">
      <c r="B122" s="1440" t="s">
        <v>296</v>
      </c>
      <c r="C122" s="1433" t="n">
        <f aca="false">+P122/1000000</f>
        <v>0</v>
      </c>
      <c r="D122" s="1434" t="e">
        <f aca="false">+C122/C$131</f>
        <v>#DIV/0!</v>
      </c>
      <c r="E122" s="1433" t="n">
        <f aca="false">+Q122/1000000</f>
        <v>0</v>
      </c>
      <c r="F122" s="1434" t="e">
        <f aca="false">+E122/E$131</f>
        <v>#DIV/0!</v>
      </c>
      <c r="G122" s="1433" t="n">
        <f aca="false">+R122/1000000</f>
        <v>0</v>
      </c>
      <c r="H122" s="1434" t="e">
        <f aca="false">+G122/G$131</f>
        <v>#DIV/0!</v>
      </c>
      <c r="I122" s="1433" t="n">
        <f aca="false">+S122/1000000</f>
        <v>0</v>
      </c>
      <c r="J122" s="1434" t="e">
        <f aca="false">+I122/I$131</f>
        <v>#DIV/0!</v>
      </c>
      <c r="K122" s="1435" t="n">
        <f aca="false">+C122+E122+G122+I122</f>
        <v>0</v>
      </c>
      <c r="L122" s="1455" t="e">
        <f aca="false">+K122/K$131</f>
        <v>#DIV/0!</v>
      </c>
      <c r="O122" s="1463" t="s">
        <v>296</v>
      </c>
      <c r="P122" s="1464"/>
      <c r="Q122" s="1464"/>
      <c r="R122" s="1464"/>
      <c r="S122" s="1464"/>
      <c r="T122" s="1465" t="n">
        <f aca="false">SUM(P122:S122)</f>
        <v>0</v>
      </c>
    </row>
    <row r="123" customFormat="false" ht="15" hidden="false" customHeight="false" outlineLevel="0" collapsed="false">
      <c r="B123" s="1440" t="s">
        <v>297</v>
      </c>
      <c r="C123" s="1433" t="n">
        <f aca="false">+P123/1000000</f>
        <v>0</v>
      </c>
      <c r="D123" s="1434" t="e">
        <f aca="false">+C123/C$131</f>
        <v>#DIV/0!</v>
      </c>
      <c r="E123" s="1433" t="n">
        <f aca="false">+Q123/1000000</f>
        <v>0</v>
      </c>
      <c r="F123" s="1434" t="e">
        <f aca="false">+E123/E$131</f>
        <v>#DIV/0!</v>
      </c>
      <c r="G123" s="1433" t="n">
        <f aca="false">+R123/1000000</f>
        <v>0</v>
      </c>
      <c r="H123" s="1434" t="e">
        <f aca="false">+G123/G$131</f>
        <v>#DIV/0!</v>
      </c>
      <c r="I123" s="1433" t="n">
        <f aca="false">+S123/1000000</f>
        <v>0</v>
      </c>
      <c r="J123" s="1434" t="e">
        <f aca="false">+I123/I$131</f>
        <v>#DIV/0!</v>
      </c>
      <c r="K123" s="1435" t="n">
        <f aca="false">+C123+E123+G123+I123</f>
        <v>0</v>
      </c>
      <c r="L123" s="1455" t="e">
        <f aca="false">+K123/K$131</f>
        <v>#DIV/0!</v>
      </c>
      <c r="O123" s="1466" t="s">
        <v>297</v>
      </c>
      <c r="P123" s="1458"/>
      <c r="Q123" s="1458"/>
      <c r="R123" s="1458"/>
      <c r="S123" s="1458"/>
      <c r="T123" s="1459" t="n">
        <f aca="false">SUM(P123:S123)</f>
        <v>0</v>
      </c>
    </row>
    <row r="124" customFormat="false" ht="15" hidden="false" customHeight="false" outlineLevel="0" collapsed="false">
      <c r="B124" s="1440" t="s">
        <v>298</v>
      </c>
      <c r="C124" s="1433" t="n">
        <f aca="false">+P124/1000000</f>
        <v>0</v>
      </c>
      <c r="D124" s="1434" t="e">
        <f aca="false">+C124/C$131</f>
        <v>#DIV/0!</v>
      </c>
      <c r="E124" s="1433" t="n">
        <f aca="false">+Q124/1000000</f>
        <v>0</v>
      </c>
      <c r="F124" s="1434" t="e">
        <f aca="false">+E124/E$131</f>
        <v>#DIV/0!</v>
      </c>
      <c r="G124" s="1433" t="n">
        <f aca="false">+R124/1000000</f>
        <v>0</v>
      </c>
      <c r="H124" s="1434" t="e">
        <f aca="false">+G124/G$131</f>
        <v>#DIV/0!</v>
      </c>
      <c r="I124" s="1433" t="n">
        <f aca="false">+S124/1000000</f>
        <v>0</v>
      </c>
      <c r="J124" s="1434" t="e">
        <f aca="false">+I124/I$131</f>
        <v>#DIV/0!</v>
      </c>
      <c r="K124" s="1435" t="n">
        <f aca="false">+C124+E124+G124+I124</f>
        <v>0</v>
      </c>
      <c r="L124" s="1455" t="e">
        <f aca="false">+K124/K$131</f>
        <v>#DIV/0!</v>
      </c>
      <c r="O124" s="1467" t="s">
        <v>298</v>
      </c>
      <c r="P124" s="1468"/>
      <c r="Q124" s="1468"/>
      <c r="R124" s="1468"/>
      <c r="S124" s="1468"/>
      <c r="T124" s="1469" t="n">
        <f aca="false">SUM(P124:S124)</f>
        <v>0</v>
      </c>
    </row>
    <row r="125" customFormat="false" ht="15" hidden="false" customHeight="false" outlineLevel="0" collapsed="false">
      <c r="B125" s="1440" t="s">
        <v>299</v>
      </c>
      <c r="C125" s="1433" t="n">
        <f aca="false">+P125/1000000</f>
        <v>0</v>
      </c>
      <c r="D125" s="1434" t="e">
        <f aca="false">+C125/C$131</f>
        <v>#DIV/0!</v>
      </c>
      <c r="E125" s="1433" t="n">
        <f aca="false">+Q125/1000000</f>
        <v>0</v>
      </c>
      <c r="F125" s="1434" t="e">
        <f aca="false">+E125/E$131</f>
        <v>#DIV/0!</v>
      </c>
      <c r="G125" s="1433" t="n">
        <f aca="false">+R125/1000000</f>
        <v>0</v>
      </c>
      <c r="H125" s="1434" t="e">
        <f aca="false">+G125/G$131</f>
        <v>#DIV/0!</v>
      </c>
      <c r="I125" s="1433" t="n">
        <f aca="false">+S125/1000000</f>
        <v>0</v>
      </c>
      <c r="J125" s="1434" t="e">
        <f aca="false">+I125/I$131</f>
        <v>#DIV/0!</v>
      </c>
      <c r="K125" s="1435" t="n">
        <f aca="false">+C125+E125+G125+I125</f>
        <v>0</v>
      </c>
      <c r="L125" s="1455" t="e">
        <f aca="false">+K125/K$131</f>
        <v>#DIV/0!</v>
      </c>
      <c r="O125" s="1470" t="s">
        <v>299</v>
      </c>
      <c r="P125" s="1471"/>
      <c r="Q125" s="1471"/>
      <c r="R125" s="1471"/>
      <c r="S125" s="1471"/>
      <c r="T125" s="1472" t="n">
        <f aca="false">SUM(P125:S125)</f>
        <v>0</v>
      </c>
    </row>
    <row r="126" customFormat="false" ht="15" hidden="false" customHeight="false" outlineLevel="0" collapsed="false">
      <c r="B126" s="1440" t="s">
        <v>300</v>
      </c>
      <c r="C126" s="1433" t="n">
        <f aca="false">+P126/1000000</f>
        <v>0</v>
      </c>
      <c r="D126" s="1434" t="e">
        <f aca="false">+C126/C$131</f>
        <v>#DIV/0!</v>
      </c>
      <c r="E126" s="1433" t="n">
        <f aca="false">+Q126/1000000</f>
        <v>0</v>
      </c>
      <c r="F126" s="1434" t="e">
        <f aca="false">+E126/E$131</f>
        <v>#DIV/0!</v>
      </c>
      <c r="G126" s="1433" t="n">
        <f aca="false">+R126/1000000</f>
        <v>0</v>
      </c>
      <c r="H126" s="1434" t="e">
        <f aca="false">+G126/G$131</f>
        <v>#DIV/0!</v>
      </c>
      <c r="I126" s="1433" t="n">
        <f aca="false">+S126/1000000</f>
        <v>0</v>
      </c>
      <c r="J126" s="1434" t="e">
        <f aca="false">+I126/I$131</f>
        <v>#DIV/0!</v>
      </c>
      <c r="K126" s="1435" t="n">
        <f aca="false">+C126+E126+G126+I126</f>
        <v>0</v>
      </c>
      <c r="L126" s="1455" t="e">
        <f aca="false">+K126/K$131</f>
        <v>#DIV/0!</v>
      </c>
      <c r="O126" s="1473" t="s">
        <v>300</v>
      </c>
      <c r="P126" s="1474"/>
      <c r="Q126" s="1474"/>
      <c r="R126" s="1474"/>
      <c r="S126" s="1474"/>
      <c r="T126" s="1475" t="n">
        <f aca="false">SUM(P126:S126)</f>
        <v>0</v>
      </c>
    </row>
    <row r="127" customFormat="false" ht="15" hidden="false" customHeight="false" outlineLevel="0" collapsed="false">
      <c r="B127" s="1440" t="s">
        <v>302</v>
      </c>
      <c r="C127" s="1433" t="n">
        <f aca="false">+P127/1000000</f>
        <v>0</v>
      </c>
      <c r="D127" s="1434" t="e">
        <f aca="false">+C127/C$131</f>
        <v>#DIV/0!</v>
      </c>
      <c r="E127" s="1433" t="n">
        <f aca="false">+Q127/1000000</f>
        <v>0</v>
      </c>
      <c r="F127" s="1434" t="e">
        <f aca="false">+E127/E$131</f>
        <v>#DIV/0!</v>
      </c>
      <c r="G127" s="1433" t="n">
        <f aca="false">+R127/1000000</f>
        <v>0</v>
      </c>
      <c r="H127" s="1434" t="e">
        <f aca="false">+G127/G$131</f>
        <v>#DIV/0!</v>
      </c>
      <c r="I127" s="1433" t="n">
        <f aca="false">+S127/1000000</f>
        <v>0</v>
      </c>
      <c r="J127" s="1434" t="e">
        <f aca="false">+I127/I$131</f>
        <v>#DIV/0!</v>
      </c>
      <c r="K127" s="1435" t="n">
        <f aca="false">+C127+E127+G127+I127</f>
        <v>0</v>
      </c>
      <c r="L127" s="1455" t="e">
        <f aca="false">+K127/K$131</f>
        <v>#DIV/0!</v>
      </c>
      <c r="O127" s="1476" t="s">
        <v>302</v>
      </c>
      <c r="P127" s="1477"/>
      <c r="Q127" s="1477"/>
      <c r="R127" s="1477"/>
      <c r="S127" s="1477"/>
      <c r="T127" s="1478" t="n">
        <f aca="false">SUM(P127:S127)</f>
        <v>0</v>
      </c>
    </row>
    <row r="128" customFormat="false" ht="15" hidden="false" customHeight="false" outlineLevel="0" collapsed="false">
      <c r="B128" s="1440" t="s">
        <v>303</v>
      </c>
      <c r="C128" s="1433" t="n">
        <f aca="false">+P128/1000000</f>
        <v>0</v>
      </c>
      <c r="D128" s="1434" t="e">
        <f aca="false">+C128/C$131</f>
        <v>#DIV/0!</v>
      </c>
      <c r="E128" s="1433" t="n">
        <f aca="false">+Q128/1000000</f>
        <v>0</v>
      </c>
      <c r="F128" s="1434" t="e">
        <f aca="false">+E128/E$131</f>
        <v>#DIV/0!</v>
      </c>
      <c r="G128" s="1433" t="n">
        <f aca="false">+R128/1000000</f>
        <v>0</v>
      </c>
      <c r="H128" s="1434" t="e">
        <f aca="false">+G128/G$131</f>
        <v>#DIV/0!</v>
      </c>
      <c r="I128" s="1433" t="n">
        <f aca="false">+S128/1000000</f>
        <v>0</v>
      </c>
      <c r="J128" s="1434" t="e">
        <f aca="false">+I128/I$131</f>
        <v>#DIV/0!</v>
      </c>
      <c r="K128" s="1435" t="n">
        <f aca="false">+C128+E128+G128+I128</f>
        <v>0</v>
      </c>
      <c r="L128" s="1455" t="e">
        <f aca="false">+K128/K$131</f>
        <v>#DIV/0!</v>
      </c>
      <c r="O128" s="1479" t="s">
        <v>303</v>
      </c>
      <c r="P128" s="1480"/>
      <c r="Q128" s="1480"/>
      <c r="R128" s="1480"/>
      <c r="S128" s="1480"/>
      <c r="T128" s="1481" t="n">
        <f aca="false">SUM(P128:S128)</f>
        <v>0</v>
      </c>
    </row>
    <row r="129" customFormat="false" ht="15" hidden="false" customHeight="false" outlineLevel="0" collapsed="false">
      <c r="B129" s="1440" t="s">
        <v>304</v>
      </c>
      <c r="C129" s="1433" t="n">
        <f aca="false">+P129/1000000</f>
        <v>0</v>
      </c>
      <c r="D129" s="1434" t="e">
        <f aca="false">+C129/C$131</f>
        <v>#DIV/0!</v>
      </c>
      <c r="E129" s="1433" t="n">
        <f aca="false">+Q129/1000000</f>
        <v>0</v>
      </c>
      <c r="F129" s="1434" t="e">
        <f aca="false">+E129/E$131</f>
        <v>#DIV/0!</v>
      </c>
      <c r="G129" s="1433" t="n">
        <f aca="false">+R129/1000000</f>
        <v>0</v>
      </c>
      <c r="H129" s="1434" t="e">
        <f aca="false">+G129/G$131</f>
        <v>#DIV/0!</v>
      </c>
      <c r="I129" s="1433" t="n">
        <f aca="false">+S129/1000000</f>
        <v>0</v>
      </c>
      <c r="J129" s="1434" t="e">
        <f aca="false">+I129/I$131</f>
        <v>#DIV/0!</v>
      </c>
      <c r="K129" s="1435" t="n">
        <f aca="false">+C129+E129+G129+I129</f>
        <v>0</v>
      </c>
      <c r="L129" s="1455" t="e">
        <f aca="false">+K129/K$131</f>
        <v>#DIV/0!</v>
      </c>
      <c r="O129" s="1479" t="s">
        <v>304</v>
      </c>
      <c r="P129" s="1480"/>
      <c r="Q129" s="1480"/>
      <c r="R129" s="1480"/>
      <c r="S129" s="1480"/>
      <c r="T129" s="1481" t="n">
        <f aca="false">SUM(P129:S129)</f>
        <v>0</v>
      </c>
    </row>
    <row r="130" customFormat="false" ht="15" hidden="false" customHeight="false" outlineLevel="0" collapsed="false">
      <c r="B130" s="1440" t="s">
        <v>305</v>
      </c>
      <c r="C130" s="1433" t="n">
        <f aca="false">+P130/1000000</f>
        <v>0</v>
      </c>
      <c r="D130" s="1434" t="e">
        <f aca="false">+C130/C$131</f>
        <v>#DIV/0!</v>
      </c>
      <c r="E130" s="1433" t="n">
        <f aca="false">+Q130/1000000</f>
        <v>0</v>
      </c>
      <c r="F130" s="1434" t="e">
        <f aca="false">+E130/E$131</f>
        <v>#DIV/0!</v>
      </c>
      <c r="G130" s="1433" t="n">
        <f aca="false">+R130/1000000</f>
        <v>0</v>
      </c>
      <c r="H130" s="1434" t="e">
        <f aca="false">+G130/G$131</f>
        <v>#DIV/0!</v>
      </c>
      <c r="I130" s="1433" t="n">
        <f aca="false">+S130/1000000</f>
        <v>0</v>
      </c>
      <c r="J130" s="1434" t="e">
        <f aca="false">+I130/I$131</f>
        <v>#DIV/0!</v>
      </c>
      <c r="K130" s="1435" t="n">
        <f aca="false">+C130+E130+G130+I130</f>
        <v>0</v>
      </c>
      <c r="L130" s="1455" t="e">
        <f aca="false">+K130/K$131</f>
        <v>#DIV/0!</v>
      </c>
      <c r="O130" s="1473" t="s">
        <v>305</v>
      </c>
      <c r="P130" s="1474"/>
      <c r="Q130" s="1474"/>
      <c r="R130" s="1474"/>
      <c r="S130" s="1474"/>
      <c r="T130" s="1475" t="n">
        <f aca="false">SUM(P130:S130)</f>
        <v>0</v>
      </c>
    </row>
    <row r="131" customFormat="false" ht="15" hidden="false" customHeight="false" outlineLevel="0" collapsed="false">
      <c r="B131" s="1443" t="s">
        <v>306</v>
      </c>
      <c r="C131" s="1444" t="n">
        <f aca="false">SUM(C120:C130)</f>
        <v>0</v>
      </c>
      <c r="D131" s="1434" t="e">
        <f aca="false">SUM(D120:D130)</f>
        <v>#DIV/0!</v>
      </c>
      <c r="E131" s="1444" t="n">
        <f aca="false">SUM(E120:E130)</f>
        <v>0</v>
      </c>
      <c r="F131" s="1434" t="e">
        <f aca="false">SUM(F120:F130)</f>
        <v>#DIV/0!</v>
      </c>
      <c r="G131" s="1444" t="n">
        <f aca="false">SUM(G120:G130)</f>
        <v>0</v>
      </c>
      <c r="H131" s="1434" t="e">
        <f aca="false">SUM(H120:H130)</f>
        <v>#DIV/0!</v>
      </c>
      <c r="I131" s="1444" t="n">
        <f aca="false">SUM(I120:I130)</f>
        <v>0</v>
      </c>
      <c r="J131" s="1434" t="e">
        <f aca="false">SUM(J120:J130)</f>
        <v>#DIV/0!</v>
      </c>
      <c r="K131" s="1446" t="n">
        <f aca="false">SUM(K120:K130)</f>
        <v>0</v>
      </c>
      <c r="L131" s="1434" t="e">
        <f aca="false">SUM(L120:L130)</f>
        <v>#DIV/0!</v>
      </c>
      <c r="O131" s="1482" t="s">
        <v>306</v>
      </c>
      <c r="P131" s="1483" t="n">
        <f aca="false">SUM(P120:P130)</f>
        <v>0</v>
      </c>
      <c r="Q131" s="1483" t="n">
        <f aca="false">SUM(Q120:Q130)</f>
        <v>0</v>
      </c>
      <c r="R131" s="1483" t="n">
        <f aca="false">SUM(R120:R130)</f>
        <v>0</v>
      </c>
      <c r="S131" s="1483" t="n">
        <f aca="false">SUM(S120:S130)</f>
        <v>0</v>
      </c>
      <c r="T131" s="1483" t="n">
        <f aca="false">SUM(T120:T130)</f>
        <v>0</v>
      </c>
    </row>
    <row r="136" customFormat="false" ht="15" hidden="false" customHeight="false" outlineLevel="0" collapsed="false">
      <c r="B136" s="1420" t="n">
        <v>37803</v>
      </c>
      <c r="C136" s="0" t="s">
        <v>284</v>
      </c>
      <c r="D136" s="0"/>
      <c r="E136" s="0"/>
      <c r="F136" s="0"/>
      <c r="G136" s="0"/>
      <c r="H136" s="0"/>
      <c r="I136" s="0"/>
      <c r="J136" s="0"/>
      <c r="K136" s="0"/>
      <c r="L136" s="0"/>
      <c r="O136" s="1498" t="s">
        <v>315</v>
      </c>
      <c r="P136" s="1499"/>
      <c r="Q136" s="1499"/>
      <c r="R136" s="1499"/>
      <c r="S136" s="1499"/>
      <c r="T136" s="1499"/>
    </row>
    <row r="137" customFormat="false" ht="15" hidden="false" customHeight="false" outlineLevel="0" collapsed="false">
      <c r="B137" s="1423"/>
      <c r="C137" s="1423" t="s">
        <v>286</v>
      </c>
      <c r="D137" s="1424"/>
      <c r="E137" s="1425" t="s">
        <v>287</v>
      </c>
      <c r="F137" s="1424"/>
      <c r="G137" s="1425" t="s">
        <v>288</v>
      </c>
      <c r="H137" s="1424"/>
      <c r="I137" s="1425" t="s">
        <v>289</v>
      </c>
      <c r="J137" s="1424"/>
      <c r="K137" s="1423"/>
      <c r="L137" s="1426"/>
      <c r="O137" s="1453"/>
      <c r="P137" s="1453" t="s">
        <v>286</v>
      </c>
      <c r="Q137" s="1453" t="s">
        <v>287</v>
      </c>
      <c r="R137" s="1453" t="s">
        <v>288</v>
      </c>
      <c r="S137" s="1453" t="s">
        <v>289</v>
      </c>
      <c r="T137" s="1453"/>
    </row>
    <row r="138" customFormat="false" ht="15" hidden="false" customHeight="false" outlineLevel="0" collapsed="false">
      <c r="B138" s="1428" t="s">
        <v>290</v>
      </c>
      <c r="C138" s="1428" t="s">
        <v>291</v>
      </c>
      <c r="D138" s="1429"/>
      <c r="E138" s="1430" t="s">
        <v>292</v>
      </c>
      <c r="F138" s="1429"/>
      <c r="G138" s="1430" t="s">
        <v>293</v>
      </c>
      <c r="H138" s="1429"/>
      <c r="I138" s="1430" t="s">
        <v>43</v>
      </c>
      <c r="J138" s="1429"/>
      <c r="K138" s="1428" t="s">
        <v>4</v>
      </c>
      <c r="L138" s="1426"/>
      <c r="O138" s="1454" t="s">
        <v>290</v>
      </c>
      <c r="P138" s="1454" t="s">
        <v>291</v>
      </c>
      <c r="Q138" s="1454" t="s">
        <v>292</v>
      </c>
      <c r="R138" s="1454" t="s">
        <v>293</v>
      </c>
      <c r="S138" s="1454" t="s">
        <v>43</v>
      </c>
      <c r="T138" s="1454" t="s">
        <v>4</v>
      </c>
    </row>
    <row r="139" customFormat="false" ht="15" hidden="false" customHeight="false" outlineLevel="0" collapsed="false">
      <c r="B139" s="1432" t="s">
        <v>294</v>
      </c>
      <c r="C139" s="1433" t="n">
        <f aca="false">+P139/1000000</f>
        <v>0</v>
      </c>
      <c r="D139" s="1434" t="e">
        <f aca="false">+C139/C$150</f>
        <v>#DIV/0!</v>
      </c>
      <c r="E139" s="1433" t="n">
        <f aca="false">+Q139/1000000</f>
        <v>0</v>
      </c>
      <c r="F139" s="1434" t="e">
        <f aca="false">+E139/E$150</f>
        <v>#DIV/0!</v>
      </c>
      <c r="G139" s="1433" t="n">
        <f aca="false">+R139/1000000</f>
        <v>0</v>
      </c>
      <c r="H139" s="1434" t="e">
        <f aca="false">+G139/G$150</f>
        <v>#DIV/0!</v>
      </c>
      <c r="I139" s="1433" t="n">
        <f aca="false">+S139/1000000</f>
        <v>0</v>
      </c>
      <c r="J139" s="1434" t="e">
        <f aca="false">+I139/I$150</f>
        <v>#DIV/0!</v>
      </c>
      <c r="K139" s="1435" t="n">
        <f aca="false">+C139+E139+G139+I139</f>
        <v>0</v>
      </c>
      <c r="L139" s="1455" t="e">
        <f aca="false">+K139/K$150</f>
        <v>#DIV/0!</v>
      </c>
      <c r="O139" s="1457" t="s">
        <v>294</v>
      </c>
      <c r="P139" s="1458"/>
      <c r="Q139" s="1458"/>
      <c r="R139" s="1458"/>
      <c r="S139" s="1458"/>
      <c r="T139" s="1459" t="n">
        <f aca="false">SUM(P139:S139)</f>
        <v>0</v>
      </c>
    </row>
    <row r="140" customFormat="false" ht="15" hidden="false" customHeight="false" outlineLevel="0" collapsed="false">
      <c r="B140" s="1440" t="s">
        <v>295</v>
      </c>
      <c r="C140" s="1433" t="n">
        <f aca="false">+P140/1000000</f>
        <v>0</v>
      </c>
      <c r="D140" s="1434" t="e">
        <f aca="false">+C140/C$150</f>
        <v>#DIV/0!</v>
      </c>
      <c r="E140" s="1433" t="n">
        <f aca="false">+Q140/1000000</f>
        <v>0</v>
      </c>
      <c r="F140" s="1434" t="e">
        <f aca="false">+E140/E$150</f>
        <v>#DIV/0!</v>
      </c>
      <c r="G140" s="1433" t="n">
        <f aca="false">+R140/1000000</f>
        <v>0</v>
      </c>
      <c r="H140" s="1434" t="e">
        <f aca="false">+G140/G$150</f>
        <v>#DIV/0!</v>
      </c>
      <c r="I140" s="1433" t="n">
        <f aca="false">+S140/1000000</f>
        <v>0</v>
      </c>
      <c r="J140" s="1434" t="e">
        <f aca="false">+I140/I$150</f>
        <v>#DIV/0!</v>
      </c>
      <c r="K140" s="1435" t="n">
        <f aca="false">+C140+E140+G140+I140</f>
        <v>0</v>
      </c>
      <c r="L140" s="1455" t="e">
        <f aca="false">+K140/K$150</f>
        <v>#DIV/0!</v>
      </c>
      <c r="O140" s="1460" t="s">
        <v>295</v>
      </c>
      <c r="P140" s="1461"/>
      <c r="Q140" s="1461"/>
      <c r="R140" s="1461"/>
      <c r="S140" s="1461"/>
      <c r="T140" s="1462" t="n">
        <f aca="false">SUM(P140:S140)</f>
        <v>0</v>
      </c>
    </row>
    <row r="141" customFormat="false" ht="15" hidden="false" customHeight="false" outlineLevel="0" collapsed="false">
      <c r="B141" s="1440" t="s">
        <v>296</v>
      </c>
      <c r="C141" s="1433" t="n">
        <f aca="false">+P141/1000000</f>
        <v>0</v>
      </c>
      <c r="D141" s="1434" t="e">
        <f aca="false">+C141/C$150</f>
        <v>#DIV/0!</v>
      </c>
      <c r="E141" s="1433" t="n">
        <f aca="false">+Q141/1000000</f>
        <v>0</v>
      </c>
      <c r="F141" s="1434" t="e">
        <f aca="false">+E141/E$150</f>
        <v>#DIV/0!</v>
      </c>
      <c r="G141" s="1433" t="n">
        <f aca="false">+R141/1000000</f>
        <v>0</v>
      </c>
      <c r="H141" s="1434" t="e">
        <f aca="false">+G141/G$150</f>
        <v>#DIV/0!</v>
      </c>
      <c r="I141" s="1433" t="n">
        <f aca="false">+S141/1000000</f>
        <v>0</v>
      </c>
      <c r="J141" s="1434" t="e">
        <f aca="false">+I141/I$150</f>
        <v>#DIV/0!</v>
      </c>
      <c r="K141" s="1435" t="n">
        <f aca="false">+C141+E141+G141+I141</f>
        <v>0</v>
      </c>
      <c r="L141" s="1455" t="e">
        <f aca="false">+K141/K$150</f>
        <v>#DIV/0!</v>
      </c>
      <c r="O141" s="1463" t="s">
        <v>296</v>
      </c>
      <c r="P141" s="1464"/>
      <c r="Q141" s="1464"/>
      <c r="R141" s="1464"/>
      <c r="S141" s="1464"/>
      <c r="T141" s="1465" t="n">
        <f aca="false">SUM(P141:S141)</f>
        <v>0</v>
      </c>
    </row>
    <row r="142" customFormat="false" ht="15" hidden="false" customHeight="false" outlineLevel="0" collapsed="false">
      <c r="B142" s="1440" t="s">
        <v>297</v>
      </c>
      <c r="C142" s="1433" t="n">
        <f aca="false">+P142/1000000</f>
        <v>0</v>
      </c>
      <c r="D142" s="1434" t="e">
        <f aca="false">+C142/C$150</f>
        <v>#DIV/0!</v>
      </c>
      <c r="E142" s="1433" t="n">
        <f aca="false">+Q142/1000000</f>
        <v>0</v>
      </c>
      <c r="F142" s="1434" t="e">
        <f aca="false">+E142/E$150</f>
        <v>#DIV/0!</v>
      </c>
      <c r="G142" s="1433" t="n">
        <f aca="false">+R142/1000000</f>
        <v>0</v>
      </c>
      <c r="H142" s="1434" t="e">
        <f aca="false">+G142/G$150</f>
        <v>#DIV/0!</v>
      </c>
      <c r="I142" s="1433" t="n">
        <f aca="false">+S142/1000000</f>
        <v>0</v>
      </c>
      <c r="J142" s="1434" t="e">
        <f aca="false">+I142/I$150</f>
        <v>#DIV/0!</v>
      </c>
      <c r="K142" s="1435" t="n">
        <f aca="false">+C142+E142+G142+I142</f>
        <v>0</v>
      </c>
      <c r="L142" s="1455" t="e">
        <f aca="false">+K142/K$150</f>
        <v>#DIV/0!</v>
      </c>
      <c r="O142" s="1466" t="s">
        <v>297</v>
      </c>
      <c r="P142" s="1458"/>
      <c r="Q142" s="1458"/>
      <c r="R142" s="1458"/>
      <c r="S142" s="1458"/>
      <c r="T142" s="1459" t="n">
        <f aca="false">SUM(P142:S142)</f>
        <v>0</v>
      </c>
    </row>
    <row r="143" customFormat="false" ht="15" hidden="false" customHeight="false" outlineLevel="0" collapsed="false">
      <c r="B143" s="1440" t="s">
        <v>298</v>
      </c>
      <c r="C143" s="1433" t="n">
        <f aca="false">+P143/1000000</f>
        <v>0</v>
      </c>
      <c r="D143" s="1434" t="e">
        <f aca="false">+C143/C$150</f>
        <v>#DIV/0!</v>
      </c>
      <c r="E143" s="1433" t="n">
        <f aca="false">+Q143/1000000</f>
        <v>0</v>
      </c>
      <c r="F143" s="1434" t="e">
        <f aca="false">+E143/E$150</f>
        <v>#DIV/0!</v>
      </c>
      <c r="G143" s="1433" t="n">
        <f aca="false">+R143/1000000</f>
        <v>0</v>
      </c>
      <c r="H143" s="1434" t="e">
        <f aca="false">+G143/G$150</f>
        <v>#DIV/0!</v>
      </c>
      <c r="I143" s="1433" t="n">
        <f aca="false">+S143/1000000</f>
        <v>0</v>
      </c>
      <c r="J143" s="1434" t="e">
        <f aca="false">+I143/I$150</f>
        <v>#DIV/0!</v>
      </c>
      <c r="K143" s="1435" t="n">
        <f aca="false">+C143+E143+G143+I143</f>
        <v>0</v>
      </c>
      <c r="L143" s="1455" t="e">
        <f aca="false">+K143/K$150</f>
        <v>#DIV/0!</v>
      </c>
      <c r="O143" s="1467" t="s">
        <v>298</v>
      </c>
      <c r="P143" s="1468"/>
      <c r="Q143" s="1468"/>
      <c r="R143" s="1468"/>
      <c r="S143" s="1468"/>
      <c r="T143" s="1469" t="n">
        <f aca="false">SUM(P143:S143)</f>
        <v>0</v>
      </c>
    </row>
    <row r="144" customFormat="false" ht="15" hidden="false" customHeight="false" outlineLevel="0" collapsed="false">
      <c r="B144" s="1440" t="s">
        <v>299</v>
      </c>
      <c r="C144" s="1433" t="n">
        <f aca="false">+P144/1000000</f>
        <v>0</v>
      </c>
      <c r="D144" s="1434" t="e">
        <f aca="false">+C144/C$150</f>
        <v>#DIV/0!</v>
      </c>
      <c r="E144" s="1433" t="n">
        <f aca="false">+Q144/1000000</f>
        <v>0</v>
      </c>
      <c r="F144" s="1434" t="e">
        <f aca="false">+E144/E$150</f>
        <v>#DIV/0!</v>
      </c>
      <c r="G144" s="1433" t="n">
        <f aca="false">+R144/1000000</f>
        <v>0</v>
      </c>
      <c r="H144" s="1434" t="e">
        <f aca="false">+G144/G$150</f>
        <v>#DIV/0!</v>
      </c>
      <c r="I144" s="1433" t="n">
        <f aca="false">+S144/1000000</f>
        <v>0</v>
      </c>
      <c r="J144" s="1434" t="e">
        <f aca="false">+I144/I$150</f>
        <v>#DIV/0!</v>
      </c>
      <c r="K144" s="1435" t="n">
        <f aca="false">+C144+E144+G144+I144</f>
        <v>0</v>
      </c>
      <c r="L144" s="1455" t="e">
        <f aca="false">+K144/K$150</f>
        <v>#DIV/0!</v>
      </c>
      <c r="O144" s="1470" t="s">
        <v>299</v>
      </c>
      <c r="P144" s="1471"/>
      <c r="Q144" s="1471"/>
      <c r="R144" s="1471"/>
      <c r="S144" s="1471"/>
      <c r="T144" s="1472" t="n">
        <f aca="false">SUM(P144:S144)</f>
        <v>0</v>
      </c>
    </row>
    <row r="145" customFormat="false" ht="15" hidden="false" customHeight="false" outlineLevel="0" collapsed="false">
      <c r="B145" s="1440" t="s">
        <v>300</v>
      </c>
      <c r="C145" s="1433" t="n">
        <f aca="false">+P145/1000000</f>
        <v>0</v>
      </c>
      <c r="D145" s="1434" t="e">
        <f aca="false">+C145/C$150</f>
        <v>#DIV/0!</v>
      </c>
      <c r="E145" s="1433" t="n">
        <f aca="false">+Q145/1000000</f>
        <v>0</v>
      </c>
      <c r="F145" s="1434" t="e">
        <f aca="false">+E145/E$150</f>
        <v>#DIV/0!</v>
      </c>
      <c r="G145" s="1433" t="n">
        <f aca="false">+R145/1000000</f>
        <v>0</v>
      </c>
      <c r="H145" s="1434" t="e">
        <f aca="false">+G145/G$150</f>
        <v>#DIV/0!</v>
      </c>
      <c r="I145" s="1433" t="n">
        <f aca="false">+S145/1000000</f>
        <v>0</v>
      </c>
      <c r="J145" s="1434" t="e">
        <f aca="false">+I145/I$150</f>
        <v>#DIV/0!</v>
      </c>
      <c r="K145" s="1435" t="n">
        <f aca="false">+C145+E145+G145+I145</f>
        <v>0</v>
      </c>
      <c r="L145" s="1455" t="e">
        <f aca="false">+K145/K$150</f>
        <v>#DIV/0!</v>
      </c>
      <c r="O145" s="1473" t="s">
        <v>300</v>
      </c>
      <c r="P145" s="1474"/>
      <c r="Q145" s="1474"/>
      <c r="R145" s="1474"/>
      <c r="S145" s="1474"/>
      <c r="T145" s="1475" t="n">
        <f aca="false">SUM(P145:S145)</f>
        <v>0</v>
      </c>
    </row>
    <row r="146" customFormat="false" ht="15" hidden="false" customHeight="false" outlineLevel="0" collapsed="false">
      <c r="B146" s="1440" t="s">
        <v>302</v>
      </c>
      <c r="C146" s="1433" t="n">
        <f aca="false">+P146/1000000</f>
        <v>0</v>
      </c>
      <c r="D146" s="1434" t="e">
        <f aca="false">+C146/C$150</f>
        <v>#DIV/0!</v>
      </c>
      <c r="E146" s="1433" t="n">
        <f aca="false">+Q146/1000000</f>
        <v>0</v>
      </c>
      <c r="F146" s="1434" t="e">
        <f aca="false">+E146/E$150</f>
        <v>#DIV/0!</v>
      </c>
      <c r="G146" s="1433" t="n">
        <f aca="false">+R146/1000000</f>
        <v>0</v>
      </c>
      <c r="H146" s="1434" t="e">
        <f aca="false">+G146/G$150</f>
        <v>#DIV/0!</v>
      </c>
      <c r="I146" s="1433" t="n">
        <f aca="false">+S146/1000000</f>
        <v>0</v>
      </c>
      <c r="J146" s="1434" t="e">
        <f aca="false">+I146/I$150</f>
        <v>#DIV/0!</v>
      </c>
      <c r="K146" s="1435" t="n">
        <f aca="false">+C146+E146+G146+I146</f>
        <v>0</v>
      </c>
      <c r="L146" s="1455" t="e">
        <f aca="false">+K146/K$150</f>
        <v>#DIV/0!</v>
      </c>
      <c r="O146" s="1476" t="s">
        <v>302</v>
      </c>
      <c r="P146" s="1477"/>
      <c r="Q146" s="1477"/>
      <c r="R146" s="1477"/>
      <c r="S146" s="1477"/>
      <c r="T146" s="1478" t="n">
        <f aca="false">SUM(P146:S146)</f>
        <v>0</v>
      </c>
    </row>
    <row r="147" customFormat="false" ht="15" hidden="false" customHeight="false" outlineLevel="0" collapsed="false">
      <c r="B147" s="1440" t="s">
        <v>303</v>
      </c>
      <c r="C147" s="1433" t="n">
        <f aca="false">+P147/1000000</f>
        <v>0</v>
      </c>
      <c r="D147" s="1434" t="e">
        <f aca="false">+C147/C$150</f>
        <v>#DIV/0!</v>
      </c>
      <c r="E147" s="1433" t="n">
        <f aca="false">+Q147/1000000</f>
        <v>0</v>
      </c>
      <c r="F147" s="1434" t="e">
        <f aca="false">+E147/E$150</f>
        <v>#DIV/0!</v>
      </c>
      <c r="G147" s="1433" t="n">
        <f aca="false">+R147/1000000</f>
        <v>0</v>
      </c>
      <c r="H147" s="1434" t="e">
        <f aca="false">+G147/G$150</f>
        <v>#DIV/0!</v>
      </c>
      <c r="I147" s="1433" t="n">
        <f aca="false">+S147/1000000</f>
        <v>0</v>
      </c>
      <c r="J147" s="1434" t="e">
        <f aca="false">+I147/I$150</f>
        <v>#DIV/0!</v>
      </c>
      <c r="K147" s="1435" t="n">
        <f aca="false">+C147+E147+G147+I147</f>
        <v>0</v>
      </c>
      <c r="L147" s="1455" t="e">
        <f aca="false">+K147/K$150</f>
        <v>#DIV/0!</v>
      </c>
      <c r="O147" s="1479" t="s">
        <v>303</v>
      </c>
      <c r="P147" s="1480"/>
      <c r="Q147" s="1480"/>
      <c r="R147" s="1480"/>
      <c r="S147" s="1480"/>
      <c r="T147" s="1481" t="n">
        <f aca="false">SUM(P147:S147)</f>
        <v>0</v>
      </c>
    </row>
    <row r="148" customFormat="false" ht="15" hidden="false" customHeight="false" outlineLevel="0" collapsed="false">
      <c r="B148" s="1440" t="s">
        <v>304</v>
      </c>
      <c r="C148" s="1433" t="n">
        <f aca="false">+P148/1000000</f>
        <v>0</v>
      </c>
      <c r="D148" s="1434" t="e">
        <f aca="false">+C148/C$150</f>
        <v>#DIV/0!</v>
      </c>
      <c r="E148" s="1433" t="n">
        <f aca="false">+Q148/1000000</f>
        <v>0</v>
      </c>
      <c r="F148" s="1434" t="e">
        <f aca="false">+E148/E$150</f>
        <v>#DIV/0!</v>
      </c>
      <c r="G148" s="1433" t="n">
        <f aca="false">+R148/1000000</f>
        <v>0</v>
      </c>
      <c r="H148" s="1434" t="e">
        <f aca="false">+G148/G$150</f>
        <v>#DIV/0!</v>
      </c>
      <c r="I148" s="1433" t="n">
        <f aca="false">+S148/1000000</f>
        <v>0</v>
      </c>
      <c r="J148" s="1434" t="e">
        <f aca="false">+I148/I$150</f>
        <v>#DIV/0!</v>
      </c>
      <c r="K148" s="1435" t="n">
        <f aca="false">+C148+E148+G148+I148</f>
        <v>0</v>
      </c>
      <c r="L148" s="1455" t="e">
        <f aca="false">+K148/K$150</f>
        <v>#DIV/0!</v>
      </c>
      <c r="O148" s="1479" t="s">
        <v>304</v>
      </c>
      <c r="P148" s="1480"/>
      <c r="Q148" s="1480"/>
      <c r="R148" s="1480"/>
      <c r="S148" s="1480"/>
      <c r="T148" s="1481" t="n">
        <f aca="false">SUM(P148:S148)</f>
        <v>0</v>
      </c>
    </row>
    <row r="149" customFormat="false" ht="15" hidden="false" customHeight="false" outlineLevel="0" collapsed="false">
      <c r="B149" s="1440" t="s">
        <v>305</v>
      </c>
      <c r="C149" s="1433" t="n">
        <f aca="false">+P149/1000000</f>
        <v>0</v>
      </c>
      <c r="D149" s="1434" t="e">
        <f aca="false">+C149/C$150</f>
        <v>#DIV/0!</v>
      </c>
      <c r="E149" s="1433" t="n">
        <f aca="false">+Q149/1000000</f>
        <v>0</v>
      </c>
      <c r="F149" s="1434" t="e">
        <f aca="false">+E149/E$150</f>
        <v>#DIV/0!</v>
      </c>
      <c r="G149" s="1433" t="n">
        <f aca="false">+R149/1000000</f>
        <v>0</v>
      </c>
      <c r="H149" s="1434" t="e">
        <f aca="false">+G149/G$150</f>
        <v>#DIV/0!</v>
      </c>
      <c r="I149" s="1433" t="n">
        <f aca="false">+S149/1000000</f>
        <v>0</v>
      </c>
      <c r="J149" s="1434" t="e">
        <f aca="false">+I149/I$150</f>
        <v>#DIV/0!</v>
      </c>
      <c r="K149" s="1435" t="n">
        <f aca="false">+C149+E149+G149+I149</f>
        <v>0</v>
      </c>
      <c r="L149" s="1455" t="e">
        <f aca="false">+K149/K$150</f>
        <v>#DIV/0!</v>
      </c>
      <c r="O149" s="1473" t="s">
        <v>305</v>
      </c>
      <c r="P149" s="1474"/>
      <c r="Q149" s="1474"/>
      <c r="R149" s="1474"/>
      <c r="S149" s="1474"/>
      <c r="T149" s="1475" t="n">
        <f aca="false">SUM(P149:S149)</f>
        <v>0</v>
      </c>
    </row>
    <row r="150" customFormat="false" ht="15" hidden="false" customHeight="false" outlineLevel="0" collapsed="false">
      <c r="B150" s="1443" t="s">
        <v>306</v>
      </c>
      <c r="C150" s="1444" t="n">
        <f aca="false">SUM(C139:C149)</f>
        <v>0</v>
      </c>
      <c r="D150" s="1434" t="e">
        <f aca="false">SUM(D139:D149)</f>
        <v>#DIV/0!</v>
      </c>
      <c r="E150" s="1444" t="n">
        <f aca="false">SUM(E139:E149)</f>
        <v>0</v>
      </c>
      <c r="F150" s="1434" t="e">
        <f aca="false">SUM(F139:F149)</f>
        <v>#DIV/0!</v>
      </c>
      <c r="G150" s="1444" t="n">
        <f aca="false">SUM(G139:G149)</f>
        <v>0</v>
      </c>
      <c r="H150" s="1434" t="e">
        <f aca="false">SUM(H139:H149)</f>
        <v>#DIV/0!</v>
      </c>
      <c r="I150" s="1444" t="n">
        <f aca="false">SUM(I139:I149)</f>
        <v>0</v>
      </c>
      <c r="J150" s="1434" t="e">
        <f aca="false">SUM(J139:J149)</f>
        <v>#DIV/0!</v>
      </c>
      <c r="K150" s="1446" t="n">
        <f aca="false">SUM(K139:K149)</f>
        <v>0</v>
      </c>
      <c r="L150" s="1434" t="e">
        <f aca="false">SUM(L139:L149)</f>
        <v>#DIV/0!</v>
      </c>
      <c r="O150" s="1482" t="s">
        <v>306</v>
      </c>
      <c r="P150" s="1483" t="n">
        <f aca="false">SUM(P139:P149)</f>
        <v>0</v>
      </c>
      <c r="Q150" s="1483" t="n">
        <f aca="false">SUM(Q139:Q149)</f>
        <v>0</v>
      </c>
      <c r="R150" s="1483" t="n">
        <f aca="false">SUM(R139:R149)</f>
        <v>0</v>
      </c>
      <c r="S150" s="1483" t="n">
        <f aca="false">SUM(S139:S149)</f>
        <v>0</v>
      </c>
      <c r="T150" s="1483" t="n">
        <f aca="false">SUM(T139:T149)</f>
        <v>0</v>
      </c>
    </row>
    <row r="155" customFormat="false" ht="15" hidden="false" customHeight="false" outlineLevel="0" collapsed="false">
      <c r="B155" s="1420" t="n">
        <v>37834</v>
      </c>
      <c r="C155" s="0" t="s">
        <v>284</v>
      </c>
      <c r="D155" s="0"/>
      <c r="E155" s="0"/>
      <c r="F155" s="0"/>
      <c r="G155" s="0"/>
      <c r="H155" s="0"/>
      <c r="I155" s="0"/>
      <c r="J155" s="0"/>
      <c r="K155" s="0"/>
      <c r="L155" s="0"/>
      <c r="O155" s="1496" t="s">
        <v>316</v>
      </c>
      <c r="P155" s="1497"/>
      <c r="Q155" s="1497"/>
      <c r="R155" s="1497"/>
      <c r="S155" s="1497"/>
      <c r="T155" s="1497"/>
    </row>
    <row r="156" customFormat="false" ht="15" hidden="false" customHeight="false" outlineLevel="0" collapsed="false">
      <c r="B156" s="1423"/>
      <c r="C156" s="1423" t="s">
        <v>286</v>
      </c>
      <c r="D156" s="1424"/>
      <c r="E156" s="1425" t="s">
        <v>287</v>
      </c>
      <c r="F156" s="1424"/>
      <c r="G156" s="1425" t="s">
        <v>288</v>
      </c>
      <c r="H156" s="1424"/>
      <c r="I156" s="1425" t="s">
        <v>289</v>
      </c>
      <c r="J156" s="1424"/>
      <c r="K156" s="1423"/>
      <c r="L156" s="1426"/>
      <c r="O156" s="1453"/>
      <c r="P156" s="1453" t="s">
        <v>286</v>
      </c>
      <c r="Q156" s="1453" t="s">
        <v>287</v>
      </c>
      <c r="R156" s="1453" t="s">
        <v>288</v>
      </c>
      <c r="S156" s="1453" t="s">
        <v>289</v>
      </c>
      <c r="T156" s="1453"/>
    </row>
    <row r="157" customFormat="false" ht="15" hidden="false" customHeight="false" outlineLevel="0" collapsed="false">
      <c r="B157" s="1428" t="s">
        <v>290</v>
      </c>
      <c r="C157" s="1428" t="s">
        <v>291</v>
      </c>
      <c r="D157" s="1429"/>
      <c r="E157" s="1430" t="s">
        <v>292</v>
      </c>
      <c r="F157" s="1429"/>
      <c r="G157" s="1430" t="s">
        <v>293</v>
      </c>
      <c r="H157" s="1429"/>
      <c r="I157" s="1430" t="s">
        <v>43</v>
      </c>
      <c r="J157" s="1429"/>
      <c r="K157" s="1428" t="s">
        <v>4</v>
      </c>
      <c r="L157" s="1426"/>
      <c r="O157" s="1454" t="s">
        <v>290</v>
      </c>
      <c r="P157" s="1454" t="s">
        <v>291</v>
      </c>
      <c r="Q157" s="1454" t="s">
        <v>292</v>
      </c>
      <c r="R157" s="1454" t="s">
        <v>293</v>
      </c>
      <c r="S157" s="1454" t="s">
        <v>43</v>
      </c>
      <c r="T157" s="1454" t="s">
        <v>4</v>
      </c>
    </row>
    <row r="158" customFormat="false" ht="15" hidden="false" customHeight="false" outlineLevel="0" collapsed="false">
      <c r="B158" s="1432" t="s">
        <v>294</v>
      </c>
      <c r="C158" s="1433" t="n">
        <f aca="false">+P158/1000000</f>
        <v>0</v>
      </c>
      <c r="D158" s="1434" t="e">
        <f aca="false">+C158/C$169</f>
        <v>#DIV/0!</v>
      </c>
      <c r="E158" s="1433" t="n">
        <f aca="false">+Q158/1000000</f>
        <v>0</v>
      </c>
      <c r="F158" s="1434" t="e">
        <f aca="false">+E158/E$169</f>
        <v>#DIV/0!</v>
      </c>
      <c r="G158" s="1433" t="n">
        <f aca="false">+R158/1000000</f>
        <v>0</v>
      </c>
      <c r="H158" s="1434" t="e">
        <f aca="false">+G158/G$169</f>
        <v>#DIV/0!</v>
      </c>
      <c r="I158" s="1433" t="n">
        <f aca="false">+S158/1000000</f>
        <v>0</v>
      </c>
      <c r="J158" s="1434" t="e">
        <f aca="false">+I158/I$169</f>
        <v>#DIV/0!</v>
      </c>
      <c r="K158" s="1435" t="n">
        <f aca="false">+C158+E158+G158+I158</f>
        <v>0</v>
      </c>
      <c r="L158" s="1434" t="e">
        <f aca="false">+K158/K$169</f>
        <v>#DIV/0!</v>
      </c>
      <c r="O158" s="1457" t="s">
        <v>294</v>
      </c>
      <c r="P158" s="1458"/>
      <c r="Q158" s="1458"/>
      <c r="R158" s="1458"/>
      <c r="S158" s="1458"/>
      <c r="T158" s="1459" t="n">
        <f aca="false">SUM(P158:S158)</f>
        <v>0</v>
      </c>
    </row>
    <row r="159" customFormat="false" ht="15" hidden="false" customHeight="false" outlineLevel="0" collapsed="false">
      <c r="B159" s="1440" t="s">
        <v>295</v>
      </c>
      <c r="C159" s="1433" t="n">
        <f aca="false">+P159/1000000</f>
        <v>0</v>
      </c>
      <c r="D159" s="1434" t="e">
        <f aca="false">+C159/C$169</f>
        <v>#DIV/0!</v>
      </c>
      <c r="E159" s="1433" t="n">
        <f aca="false">+Q159/1000000</f>
        <v>0</v>
      </c>
      <c r="F159" s="1434" t="e">
        <f aca="false">+E159/E$169</f>
        <v>#DIV/0!</v>
      </c>
      <c r="G159" s="1433" t="n">
        <f aca="false">+R159/1000000</f>
        <v>0</v>
      </c>
      <c r="H159" s="1434" t="e">
        <f aca="false">+G159/G$169</f>
        <v>#DIV/0!</v>
      </c>
      <c r="I159" s="1433" t="n">
        <f aca="false">+S159/1000000</f>
        <v>0</v>
      </c>
      <c r="J159" s="1434" t="e">
        <f aca="false">+I159/I$169</f>
        <v>#DIV/0!</v>
      </c>
      <c r="K159" s="1435" t="n">
        <f aca="false">+C159+E159+G159+I159</f>
        <v>0</v>
      </c>
      <c r="L159" s="1434" t="e">
        <f aca="false">+K159/K$169</f>
        <v>#DIV/0!</v>
      </c>
      <c r="O159" s="1460" t="s">
        <v>295</v>
      </c>
      <c r="P159" s="1461"/>
      <c r="Q159" s="1461"/>
      <c r="R159" s="1461"/>
      <c r="S159" s="1461"/>
      <c r="T159" s="1462" t="n">
        <f aca="false">SUM(P159:S159)</f>
        <v>0</v>
      </c>
    </row>
    <row r="160" customFormat="false" ht="15" hidden="false" customHeight="false" outlineLevel="0" collapsed="false">
      <c r="B160" s="1440" t="s">
        <v>296</v>
      </c>
      <c r="C160" s="1433" t="n">
        <f aca="false">+P160/1000000</f>
        <v>0</v>
      </c>
      <c r="D160" s="1434" t="e">
        <f aca="false">+C160/C$169</f>
        <v>#DIV/0!</v>
      </c>
      <c r="E160" s="1433" t="n">
        <f aca="false">+Q160/1000000</f>
        <v>0</v>
      </c>
      <c r="F160" s="1434" t="e">
        <f aca="false">+E160/E$169</f>
        <v>#DIV/0!</v>
      </c>
      <c r="G160" s="1433" t="n">
        <f aca="false">+R160/1000000</f>
        <v>0</v>
      </c>
      <c r="H160" s="1434" t="e">
        <f aca="false">+G160/G$169</f>
        <v>#DIV/0!</v>
      </c>
      <c r="I160" s="1433" t="n">
        <f aca="false">+S160/1000000</f>
        <v>0</v>
      </c>
      <c r="J160" s="1434" t="e">
        <f aca="false">+I160/I$169</f>
        <v>#DIV/0!</v>
      </c>
      <c r="K160" s="1435" t="n">
        <f aca="false">+C160+E160+G160+I160</f>
        <v>0</v>
      </c>
      <c r="L160" s="1434" t="e">
        <f aca="false">+K160/K$169</f>
        <v>#DIV/0!</v>
      </c>
      <c r="O160" s="1463" t="s">
        <v>296</v>
      </c>
      <c r="P160" s="1464"/>
      <c r="Q160" s="1464"/>
      <c r="R160" s="1464"/>
      <c r="S160" s="1464"/>
      <c r="T160" s="1465" t="n">
        <f aca="false">SUM(P160:S160)</f>
        <v>0</v>
      </c>
    </row>
    <row r="161" customFormat="false" ht="15" hidden="false" customHeight="false" outlineLevel="0" collapsed="false">
      <c r="B161" s="1440" t="s">
        <v>297</v>
      </c>
      <c r="C161" s="1433" t="n">
        <f aca="false">+P161/1000000</f>
        <v>0</v>
      </c>
      <c r="D161" s="1434" t="e">
        <f aca="false">+C161/C$169</f>
        <v>#DIV/0!</v>
      </c>
      <c r="E161" s="1433" t="n">
        <f aca="false">+Q161/1000000</f>
        <v>0</v>
      </c>
      <c r="F161" s="1434" t="e">
        <f aca="false">+E161/E$169</f>
        <v>#DIV/0!</v>
      </c>
      <c r="G161" s="1433" t="n">
        <f aca="false">+R161/1000000</f>
        <v>0</v>
      </c>
      <c r="H161" s="1434" t="e">
        <f aca="false">+G161/G$169</f>
        <v>#DIV/0!</v>
      </c>
      <c r="I161" s="1433" t="n">
        <f aca="false">+S161/1000000</f>
        <v>0</v>
      </c>
      <c r="J161" s="1434" t="e">
        <f aca="false">+I161/I$169</f>
        <v>#DIV/0!</v>
      </c>
      <c r="K161" s="1435" t="n">
        <f aca="false">+C161+E161+G161+I161</f>
        <v>0</v>
      </c>
      <c r="L161" s="1434" t="e">
        <f aca="false">+K161/K$169</f>
        <v>#DIV/0!</v>
      </c>
      <c r="O161" s="1466" t="s">
        <v>297</v>
      </c>
      <c r="P161" s="1458"/>
      <c r="Q161" s="1458"/>
      <c r="R161" s="1458"/>
      <c r="S161" s="1458"/>
      <c r="T161" s="1459" t="n">
        <f aca="false">SUM(P161:S161)</f>
        <v>0</v>
      </c>
    </row>
    <row r="162" customFormat="false" ht="15" hidden="false" customHeight="false" outlineLevel="0" collapsed="false">
      <c r="B162" s="1440" t="s">
        <v>298</v>
      </c>
      <c r="C162" s="1433" t="n">
        <f aca="false">+P162/1000000</f>
        <v>0</v>
      </c>
      <c r="D162" s="1434" t="e">
        <f aca="false">+C162/C$169</f>
        <v>#DIV/0!</v>
      </c>
      <c r="E162" s="1433" t="n">
        <f aca="false">+Q162/1000000</f>
        <v>0</v>
      </c>
      <c r="F162" s="1434" t="e">
        <f aca="false">+E162/E$169</f>
        <v>#DIV/0!</v>
      </c>
      <c r="G162" s="1433" t="n">
        <f aca="false">+R162/1000000</f>
        <v>0</v>
      </c>
      <c r="H162" s="1434" t="e">
        <f aca="false">+G162/G$169</f>
        <v>#DIV/0!</v>
      </c>
      <c r="I162" s="1433" t="n">
        <f aca="false">+S162/1000000</f>
        <v>0</v>
      </c>
      <c r="J162" s="1434" t="e">
        <f aca="false">+I162/I$169</f>
        <v>#DIV/0!</v>
      </c>
      <c r="K162" s="1435" t="n">
        <f aca="false">+C162+E162+G162+I162</f>
        <v>0</v>
      </c>
      <c r="L162" s="1434" t="e">
        <f aca="false">+K162/K$169</f>
        <v>#DIV/0!</v>
      </c>
      <c r="O162" s="1467" t="s">
        <v>298</v>
      </c>
      <c r="P162" s="1468"/>
      <c r="Q162" s="1468"/>
      <c r="R162" s="1468"/>
      <c r="S162" s="1468"/>
      <c r="T162" s="1469" t="n">
        <f aca="false">SUM(P162:S162)</f>
        <v>0</v>
      </c>
    </row>
    <row r="163" customFormat="false" ht="15" hidden="false" customHeight="false" outlineLevel="0" collapsed="false">
      <c r="B163" s="1440" t="s">
        <v>299</v>
      </c>
      <c r="C163" s="1433" t="n">
        <f aca="false">+P163/1000000</f>
        <v>0</v>
      </c>
      <c r="D163" s="1434" t="e">
        <f aca="false">+C163/C$169</f>
        <v>#DIV/0!</v>
      </c>
      <c r="E163" s="1433" t="n">
        <f aca="false">+Q163/1000000</f>
        <v>0</v>
      </c>
      <c r="F163" s="1434" t="e">
        <f aca="false">+E163/E$169</f>
        <v>#DIV/0!</v>
      </c>
      <c r="G163" s="1433" t="n">
        <f aca="false">+R163/1000000</f>
        <v>0</v>
      </c>
      <c r="H163" s="1434" t="e">
        <f aca="false">+G163/G$169</f>
        <v>#DIV/0!</v>
      </c>
      <c r="I163" s="1433" t="n">
        <f aca="false">+S163/1000000</f>
        <v>0</v>
      </c>
      <c r="J163" s="1434" t="e">
        <f aca="false">+I163/I$169</f>
        <v>#DIV/0!</v>
      </c>
      <c r="K163" s="1435" t="n">
        <f aca="false">+C163+E163+G163+I163</f>
        <v>0</v>
      </c>
      <c r="L163" s="1434" t="e">
        <f aca="false">+K163/K$169</f>
        <v>#DIV/0!</v>
      </c>
      <c r="O163" s="1470" t="s">
        <v>299</v>
      </c>
      <c r="P163" s="1471"/>
      <c r="Q163" s="1471"/>
      <c r="R163" s="1471"/>
      <c r="S163" s="1471"/>
      <c r="T163" s="1472" t="n">
        <f aca="false">SUM(P163:S163)</f>
        <v>0</v>
      </c>
    </row>
    <row r="164" customFormat="false" ht="15" hidden="false" customHeight="false" outlineLevel="0" collapsed="false">
      <c r="B164" s="1440" t="s">
        <v>300</v>
      </c>
      <c r="C164" s="1433" t="n">
        <f aca="false">+P164/1000000</f>
        <v>0</v>
      </c>
      <c r="D164" s="1434" t="e">
        <f aca="false">+C164/C$169</f>
        <v>#DIV/0!</v>
      </c>
      <c r="E164" s="1433" t="n">
        <f aca="false">+Q164/1000000</f>
        <v>0</v>
      </c>
      <c r="F164" s="1434" t="e">
        <f aca="false">+E164/E$169</f>
        <v>#DIV/0!</v>
      </c>
      <c r="G164" s="1433" t="n">
        <f aca="false">+R164/1000000</f>
        <v>0</v>
      </c>
      <c r="H164" s="1434" t="e">
        <f aca="false">+G164/G$169</f>
        <v>#DIV/0!</v>
      </c>
      <c r="I164" s="1433" t="n">
        <f aca="false">+S164/1000000</f>
        <v>0</v>
      </c>
      <c r="J164" s="1434" t="e">
        <f aca="false">+I164/I$169</f>
        <v>#DIV/0!</v>
      </c>
      <c r="K164" s="1435" t="n">
        <f aca="false">+C164+E164+G164+I164</f>
        <v>0</v>
      </c>
      <c r="L164" s="1434" t="e">
        <f aca="false">+K164/K$169</f>
        <v>#DIV/0!</v>
      </c>
      <c r="O164" s="1473" t="s">
        <v>300</v>
      </c>
      <c r="P164" s="1474"/>
      <c r="Q164" s="1474"/>
      <c r="R164" s="1474"/>
      <c r="S164" s="1474"/>
      <c r="T164" s="1475" t="n">
        <f aca="false">SUM(P164:S164)</f>
        <v>0</v>
      </c>
    </row>
    <row r="165" customFormat="false" ht="15" hidden="false" customHeight="false" outlineLevel="0" collapsed="false">
      <c r="B165" s="1440" t="s">
        <v>302</v>
      </c>
      <c r="C165" s="1433" t="n">
        <f aca="false">+P165/1000000</f>
        <v>0</v>
      </c>
      <c r="D165" s="1434" t="e">
        <f aca="false">+C165/C$169</f>
        <v>#DIV/0!</v>
      </c>
      <c r="E165" s="1433" t="n">
        <f aca="false">+Q165/1000000</f>
        <v>0</v>
      </c>
      <c r="F165" s="1434" t="e">
        <f aca="false">+E165/E$169</f>
        <v>#DIV/0!</v>
      </c>
      <c r="G165" s="1433" t="n">
        <f aca="false">+R165/1000000</f>
        <v>0</v>
      </c>
      <c r="H165" s="1434" t="e">
        <f aca="false">+G165/G$169</f>
        <v>#DIV/0!</v>
      </c>
      <c r="I165" s="1433" t="n">
        <f aca="false">+S165/1000000</f>
        <v>0</v>
      </c>
      <c r="J165" s="1434" t="e">
        <f aca="false">+I165/I$169</f>
        <v>#DIV/0!</v>
      </c>
      <c r="K165" s="1435" t="n">
        <f aca="false">+C165+E165+G165+I165</f>
        <v>0</v>
      </c>
      <c r="L165" s="1434" t="e">
        <f aca="false">+K165/K$169</f>
        <v>#DIV/0!</v>
      </c>
      <c r="O165" s="1476" t="s">
        <v>302</v>
      </c>
      <c r="P165" s="1477"/>
      <c r="Q165" s="1477"/>
      <c r="R165" s="1477"/>
      <c r="S165" s="1477"/>
      <c r="T165" s="1478" t="n">
        <f aca="false">SUM(P165:S165)</f>
        <v>0</v>
      </c>
    </row>
    <row r="166" customFormat="false" ht="15" hidden="false" customHeight="false" outlineLevel="0" collapsed="false">
      <c r="B166" s="1440" t="s">
        <v>303</v>
      </c>
      <c r="C166" s="1433" t="n">
        <f aca="false">+P166/1000000</f>
        <v>0</v>
      </c>
      <c r="D166" s="1434" t="e">
        <f aca="false">+C166/C$169</f>
        <v>#DIV/0!</v>
      </c>
      <c r="E166" s="1433" t="n">
        <f aca="false">+Q166/1000000</f>
        <v>0</v>
      </c>
      <c r="F166" s="1434" t="e">
        <f aca="false">+E166/E$169</f>
        <v>#DIV/0!</v>
      </c>
      <c r="G166" s="1433" t="n">
        <f aca="false">+R166/1000000</f>
        <v>0</v>
      </c>
      <c r="H166" s="1434" t="e">
        <f aca="false">+G166/G$169</f>
        <v>#DIV/0!</v>
      </c>
      <c r="I166" s="1433" t="n">
        <f aca="false">+S166/1000000</f>
        <v>0</v>
      </c>
      <c r="J166" s="1434" t="e">
        <f aca="false">+I166/I$169</f>
        <v>#DIV/0!</v>
      </c>
      <c r="K166" s="1435" t="n">
        <f aca="false">+C166+E166+G166+I166</f>
        <v>0</v>
      </c>
      <c r="L166" s="1434" t="e">
        <f aca="false">+K166/K$169</f>
        <v>#DIV/0!</v>
      </c>
      <c r="O166" s="1479" t="s">
        <v>303</v>
      </c>
      <c r="P166" s="1480"/>
      <c r="Q166" s="1480"/>
      <c r="R166" s="1480"/>
      <c r="S166" s="1480"/>
      <c r="T166" s="1481" t="n">
        <f aca="false">SUM(P166:S166)</f>
        <v>0</v>
      </c>
    </row>
    <row r="167" customFormat="false" ht="15" hidden="false" customHeight="false" outlineLevel="0" collapsed="false">
      <c r="B167" s="1440" t="s">
        <v>304</v>
      </c>
      <c r="C167" s="1433" t="n">
        <f aca="false">+P167/1000000</f>
        <v>0</v>
      </c>
      <c r="D167" s="1434" t="e">
        <f aca="false">+C167/C$169</f>
        <v>#DIV/0!</v>
      </c>
      <c r="E167" s="1433" t="n">
        <f aca="false">+Q167/1000000</f>
        <v>0</v>
      </c>
      <c r="F167" s="1434" t="e">
        <f aca="false">+E167/E$169</f>
        <v>#DIV/0!</v>
      </c>
      <c r="G167" s="1433" t="n">
        <f aca="false">+R167/1000000</f>
        <v>0</v>
      </c>
      <c r="H167" s="1434" t="e">
        <f aca="false">+G167/G$169</f>
        <v>#DIV/0!</v>
      </c>
      <c r="I167" s="1433" t="n">
        <f aca="false">+S167/1000000</f>
        <v>0</v>
      </c>
      <c r="J167" s="1434" t="e">
        <f aca="false">+I167/I$169</f>
        <v>#DIV/0!</v>
      </c>
      <c r="K167" s="1435" t="n">
        <f aca="false">+C167+E167+G167+I167</f>
        <v>0</v>
      </c>
      <c r="L167" s="1434" t="e">
        <f aca="false">+K167/K$169</f>
        <v>#DIV/0!</v>
      </c>
      <c r="O167" s="1479" t="s">
        <v>304</v>
      </c>
      <c r="P167" s="1480"/>
      <c r="Q167" s="1480"/>
      <c r="R167" s="1480"/>
      <c r="S167" s="1480"/>
      <c r="T167" s="1481" t="n">
        <f aca="false">SUM(P167:S167)</f>
        <v>0</v>
      </c>
    </row>
    <row r="168" customFormat="false" ht="15" hidden="false" customHeight="false" outlineLevel="0" collapsed="false">
      <c r="B168" s="1440" t="s">
        <v>305</v>
      </c>
      <c r="C168" s="1433" t="n">
        <f aca="false">+P168/1000000</f>
        <v>0</v>
      </c>
      <c r="D168" s="1434" t="e">
        <f aca="false">+C168/C$169</f>
        <v>#DIV/0!</v>
      </c>
      <c r="E168" s="1433" t="n">
        <f aca="false">+Q168/1000000</f>
        <v>0</v>
      </c>
      <c r="F168" s="1434" t="e">
        <f aca="false">+E168/E$169</f>
        <v>#DIV/0!</v>
      </c>
      <c r="G168" s="1433" t="n">
        <f aca="false">+R168/1000000</f>
        <v>0</v>
      </c>
      <c r="H168" s="1434" t="e">
        <f aca="false">+G168/G$169</f>
        <v>#DIV/0!</v>
      </c>
      <c r="I168" s="1433" t="n">
        <f aca="false">+S168/1000000</f>
        <v>0</v>
      </c>
      <c r="J168" s="1434" t="e">
        <f aca="false">+I168/I$169</f>
        <v>#DIV/0!</v>
      </c>
      <c r="K168" s="1435" t="n">
        <f aca="false">+C168+E168+G168+I168</f>
        <v>0</v>
      </c>
      <c r="L168" s="1434" t="e">
        <f aca="false">+K168/K$169</f>
        <v>#DIV/0!</v>
      </c>
      <c r="O168" s="1473" t="s">
        <v>305</v>
      </c>
      <c r="P168" s="1474"/>
      <c r="Q168" s="1474"/>
      <c r="R168" s="1474"/>
      <c r="S168" s="1474"/>
      <c r="T168" s="1475" t="n">
        <f aca="false">SUM(P168:S168)</f>
        <v>0</v>
      </c>
    </row>
    <row r="169" customFormat="false" ht="15" hidden="false" customHeight="false" outlineLevel="0" collapsed="false">
      <c r="B169" s="1443" t="s">
        <v>306</v>
      </c>
      <c r="C169" s="1444" t="n">
        <f aca="false">SUM(C158:C168)</f>
        <v>0</v>
      </c>
      <c r="D169" s="1434" t="e">
        <f aca="false">SUM(D158:D168)</f>
        <v>#DIV/0!</v>
      </c>
      <c r="E169" s="1444" t="n">
        <f aca="false">SUM(E158:E168)</f>
        <v>0</v>
      </c>
      <c r="F169" s="1434" t="e">
        <f aca="false">SUM(F158:F168)</f>
        <v>#DIV/0!</v>
      </c>
      <c r="G169" s="1444" t="n">
        <f aca="false">SUM(G158:G168)</f>
        <v>0</v>
      </c>
      <c r="H169" s="1434" t="e">
        <f aca="false">SUM(H158:H168)</f>
        <v>#DIV/0!</v>
      </c>
      <c r="I169" s="1444" t="n">
        <f aca="false">SUM(I158:I168)</f>
        <v>0</v>
      </c>
      <c r="J169" s="1434" t="e">
        <f aca="false">SUM(J158:J168)</f>
        <v>#DIV/0!</v>
      </c>
      <c r="K169" s="1446" t="n">
        <f aca="false">SUM(K158:K168)</f>
        <v>0</v>
      </c>
      <c r="L169" s="1434" t="e">
        <f aca="false">SUM(L158:L168)</f>
        <v>#DIV/0!</v>
      </c>
      <c r="O169" s="1482" t="s">
        <v>306</v>
      </c>
      <c r="P169" s="1483" t="n">
        <f aca="false">SUM(P158:P168)</f>
        <v>0</v>
      </c>
      <c r="Q169" s="1483" t="n">
        <f aca="false">SUM(Q158:Q168)</f>
        <v>0</v>
      </c>
      <c r="R169" s="1483" t="n">
        <f aca="false">SUM(R158:R168)</f>
        <v>0</v>
      </c>
      <c r="S169" s="1483" t="n">
        <f aca="false">SUM(S158:S168)</f>
        <v>0</v>
      </c>
      <c r="T169" s="1483" t="n">
        <f aca="false">SUM(T158:T168)</f>
        <v>0</v>
      </c>
    </row>
    <row r="174" customFormat="false" ht="15" hidden="false" customHeight="false" outlineLevel="0" collapsed="false">
      <c r="B174" s="1420" t="s">
        <v>317</v>
      </c>
      <c r="C174" s="0" t="s">
        <v>284</v>
      </c>
      <c r="D174" s="0"/>
      <c r="E174" s="0"/>
      <c r="F174" s="0"/>
      <c r="G174" s="0"/>
      <c r="H174" s="0"/>
      <c r="I174" s="0"/>
      <c r="J174" s="0"/>
      <c r="K174" s="0"/>
      <c r="L174" s="0"/>
      <c r="O174" s="1421" t="s">
        <v>318</v>
      </c>
      <c r="P174" s="1422"/>
      <c r="Q174" s="1422"/>
      <c r="R174" s="1422"/>
      <c r="S174" s="1422"/>
      <c r="T174" s="1422"/>
    </row>
    <row r="175" customFormat="false" ht="15" hidden="false" customHeight="false" outlineLevel="0" collapsed="false">
      <c r="B175" s="1423"/>
      <c r="C175" s="1423" t="s">
        <v>286</v>
      </c>
      <c r="D175" s="1424"/>
      <c r="E175" s="1425" t="s">
        <v>287</v>
      </c>
      <c r="F175" s="1424"/>
      <c r="G175" s="1425" t="s">
        <v>288</v>
      </c>
      <c r="H175" s="1424"/>
      <c r="I175" s="1425" t="s">
        <v>289</v>
      </c>
      <c r="J175" s="1424"/>
      <c r="K175" s="1423"/>
      <c r="L175" s="1426"/>
      <c r="O175" s="1453"/>
      <c r="P175" s="1453" t="s">
        <v>286</v>
      </c>
      <c r="Q175" s="1453" t="s">
        <v>287</v>
      </c>
      <c r="R175" s="1453" t="s">
        <v>288</v>
      </c>
      <c r="S175" s="1453" t="s">
        <v>289</v>
      </c>
      <c r="T175" s="1453"/>
    </row>
    <row r="176" customFormat="false" ht="15" hidden="false" customHeight="false" outlineLevel="0" collapsed="false">
      <c r="B176" s="1428" t="s">
        <v>290</v>
      </c>
      <c r="C176" s="1428" t="s">
        <v>291</v>
      </c>
      <c r="D176" s="1429"/>
      <c r="E176" s="1430" t="s">
        <v>292</v>
      </c>
      <c r="F176" s="1429"/>
      <c r="G176" s="1430" t="s">
        <v>293</v>
      </c>
      <c r="H176" s="1429"/>
      <c r="I176" s="1430" t="s">
        <v>43</v>
      </c>
      <c r="J176" s="1429"/>
      <c r="K176" s="1428" t="s">
        <v>4</v>
      </c>
      <c r="L176" s="1426"/>
      <c r="O176" s="1454" t="s">
        <v>290</v>
      </c>
      <c r="P176" s="1454" t="s">
        <v>291</v>
      </c>
      <c r="Q176" s="1454" t="s">
        <v>292</v>
      </c>
      <c r="R176" s="1454" t="s">
        <v>293</v>
      </c>
      <c r="S176" s="1454" t="s">
        <v>43</v>
      </c>
      <c r="T176" s="1454" t="s">
        <v>4</v>
      </c>
    </row>
    <row r="177" customFormat="false" ht="15" hidden="false" customHeight="false" outlineLevel="0" collapsed="false">
      <c r="B177" s="1432" t="s">
        <v>294</v>
      </c>
      <c r="C177" s="1433" t="n">
        <f aca="false">+P177/1000000</f>
        <v>0</v>
      </c>
      <c r="D177" s="1434" t="e">
        <f aca="false">+C177/C$188</f>
        <v>#DIV/0!</v>
      </c>
      <c r="E177" s="1433" t="n">
        <f aca="false">+Q177/1000000</f>
        <v>0</v>
      </c>
      <c r="F177" s="1434" t="e">
        <f aca="false">+E177/E$188</f>
        <v>#DIV/0!</v>
      </c>
      <c r="G177" s="1433" t="n">
        <f aca="false">+R177/1000000</f>
        <v>0</v>
      </c>
      <c r="H177" s="1434" t="e">
        <f aca="false">+G177/G$188</f>
        <v>#DIV/0!</v>
      </c>
      <c r="I177" s="1433" t="n">
        <f aca="false">+S177/1000000</f>
        <v>0</v>
      </c>
      <c r="J177" s="1434" t="e">
        <f aca="false">+I177/I$188</f>
        <v>#DIV/0!</v>
      </c>
      <c r="K177" s="1435" t="n">
        <f aca="false">+C177+E177+G177+I177</f>
        <v>0</v>
      </c>
      <c r="L177" s="1434" t="e">
        <f aca="false">+K177/K$188</f>
        <v>#DIV/0!</v>
      </c>
      <c r="O177" s="1457" t="s">
        <v>294</v>
      </c>
      <c r="P177" s="1458"/>
      <c r="Q177" s="1458"/>
      <c r="R177" s="1458"/>
      <c r="S177" s="1458"/>
      <c r="T177" s="1459" t="n">
        <f aca="false">SUM(P177:S177)</f>
        <v>0</v>
      </c>
    </row>
    <row r="178" customFormat="false" ht="15" hidden="false" customHeight="false" outlineLevel="0" collapsed="false">
      <c r="B178" s="1440" t="s">
        <v>295</v>
      </c>
      <c r="C178" s="1433" t="n">
        <f aca="false">+P178/1000000</f>
        <v>0</v>
      </c>
      <c r="D178" s="1434" t="e">
        <f aca="false">+C178/C$188</f>
        <v>#DIV/0!</v>
      </c>
      <c r="E178" s="1433" t="n">
        <f aca="false">+Q178/1000000</f>
        <v>0</v>
      </c>
      <c r="F178" s="1434" t="e">
        <f aca="false">+E178/E$188</f>
        <v>#DIV/0!</v>
      </c>
      <c r="G178" s="1433" t="n">
        <f aca="false">+R178/1000000</f>
        <v>0</v>
      </c>
      <c r="H178" s="1434" t="e">
        <f aca="false">+G178/G$188</f>
        <v>#DIV/0!</v>
      </c>
      <c r="I178" s="1433" t="n">
        <f aca="false">+S178/1000000</f>
        <v>0</v>
      </c>
      <c r="J178" s="1434" t="e">
        <f aca="false">+I178/I$188</f>
        <v>#DIV/0!</v>
      </c>
      <c r="K178" s="1435" t="n">
        <f aca="false">+C178+E178+G178+I178</f>
        <v>0</v>
      </c>
      <c r="L178" s="1434" t="e">
        <f aca="false">+K178/K$188</f>
        <v>#DIV/0!</v>
      </c>
      <c r="O178" s="1460" t="s">
        <v>295</v>
      </c>
      <c r="P178" s="1461"/>
      <c r="Q178" s="1461"/>
      <c r="R178" s="1461"/>
      <c r="S178" s="1461"/>
      <c r="T178" s="1462" t="n">
        <f aca="false">SUM(P178:S178)</f>
        <v>0</v>
      </c>
    </row>
    <row r="179" customFormat="false" ht="15" hidden="false" customHeight="false" outlineLevel="0" collapsed="false">
      <c r="B179" s="1440" t="s">
        <v>296</v>
      </c>
      <c r="C179" s="1433" t="n">
        <f aca="false">+P179/1000000</f>
        <v>0</v>
      </c>
      <c r="D179" s="1434" t="e">
        <f aca="false">+C179/C$188</f>
        <v>#DIV/0!</v>
      </c>
      <c r="E179" s="1433" t="n">
        <f aca="false">+Q179/1000000</f>
        <v>0</v>
      </c>
      <c r="F179" s="1434" t="e">
        <f aca="false">+E179/E$188</f>
        <v>#DIV/0!</v>
      </c>
      <c r="G179" s="1433" t="n">
        <f aca="false">+R179/1000000</f>
        <v>0</v>
      </c>
      <c r="H179" s="1434" t="e">
        <f aca="false">+G179/G$188</f>
        <v>#DIV/0!</v>
      </c>
      <c r="I179" s="1433" t="n">
        <f aca="false">+S179/1000000</f>
        <v>0</v>
      </c>
      <c r="J179" s="1434" t="e">
        <f aca="false">+I179/I$188</f>
        <v>#DIV/0!</v>
      </c>
      <c r="K179" s="1435" t="n">
        <f aca="false">+C179+E179+G179+I179</f>
        <v>0</v>
      </c>
      <c r="L179" s="1434" t="e">
        <f aca="false">+K179/K$188</f>
        <v>#DIV/0!</v>
      </c>
      <c r="O179" s="1463" t="s">
        <v>296</v>
      </c>
      <c r="P179" s="1464"/>
      <c r="Q179" s="1464"/>
      <c r="R179" s="1464"/>
      <c r="S179" s="1464"/>
      <c r="T179" s="1465" t="n">
        <f aca="false">SUM(P179:S179)</f>
        <v>0</v>
      </c>
    </row>
    <row r="180" customFormat="false" ht="15" hidden="false" customHeight="false" outlineLevel="0" collapsed="false">
      <c r="B180" s="1440" t="s">
        <v>297</v>
      </c>
      <c r="C180" s="1433" t="n">
        <f aca="false">+P180/1000000</f>
        <v>0</v>
      </c>
      <c r="D180" s="1434" t="e">
        <f aca="false">+C180/C$188</f>
        <v>#DIV/0!</v>
      </c>
      <c r="E180" s="1433" t="n">
        <f aca="false">+Q180/1000000</f>
        <v>0</v>
      </c>
      <c r="F180" s="1434" t="e">
        <f aca="false">+E180/E$188</f>
        <v>#DIV/0!</v>
      </c>
      <c r="G180" s="1433" t="n">
        <f aca="false">+R180/1000000</f>
        <v>0</v>
      </c>
      <c r="H180" s="1434" t="e">
        <f aca="false">+G180/G$188</f>
        <v>#DIV/0!</v>
      </c>
      <c r="I180" s="1433" t="n">
        <f aca="false">+S180/1000000</f>
        <v>0</v>
      </c>
      <c r="J180" s="1434" t="e">
        <f aca="false">+I180/I$188</f>
        <v>#DIV/0!</v>
      </c>
      <c r="K180" s="1435" t="n">
        <f aca="false">+C180+E180+G180+I180</f>
        <v>0</v>
      </c>
      <c r="L180" s="1434" t="e">
        <f aca="false">+K180/K$188</f>
        <v>#DIV/0!</v>
      </c>
      <c r="O180" s="1466" t="s">
        <v>297</v>
      </c>
      <c r="P180" s="1458"/>
      <c r="Q180" s="1458"/>
      <c r="R180" s="1458"/>
      <c r="S180" s="1458"/>
      <c r="T180" s="1459" t="n">
        <f aca="false">SUM(P180:S180)</f>
        <v>0</v>
      </c>
    </row>
    <row r="181" customFormat="false" ht="15" hidden="false" customHeight="false" outlineLevel="0" collapsed="false">
      <c r="B181" s="1440" t="s">
        <v>298</v>
      </c>
      <c r="C181" s="1433" t="n">
        <f aca="false">+P181/1000000</f>
        <v>0</v>
      </c>
      <c r="D181" s="1434" t="e">
        <f aca="false">+C181/C$188</f>
        <v>#DIV/0!</v>
      </c>
      <c r="E181" s="1433" t="n">
        <f aca="false">+Q181/1000000</f>
        <v>0</v>
      </c>
      <c r="F181" s="1434" t="e">
        <f aca="false">+E181/E$188</f>
        <v>#DIV/0!</v>
      </c>
      <c r="G181" s="1433" t="n">
        <f aca="false">+R181/1000000</f>
        <v>0</v>
      </c>
      <c r="H181" s="1434" t="e">
        <f aca="false">+G181/G$188</f>
        <v>#DIV/0!</v>
      </c>
      <c r="I181" s="1433" t="n">
        <f aca="false">+S181/1000000</f>
        <v>0</v>
      </c>
      <c r="J181" s="1434" t="e">
        <f aca="false">+I181/I$188</f>
        <v>#DIV/0!</v>
      </c>
      <c r="K181" s="1435" t="n">
        <f aca="false">+C181+E181+G181+I181</f>
        <v>0</v>
      </c>
      <c r="L181" s="1434" t="e">
        <f aca="false">+K181/K$188</f>
        <v>#DIV/0!</v>
      </c>
      <c r="O181" s="1467" t="s">
        <v>298</v>
      </c>
      <c r="P181" s="1468"/>
      <c r="Q181" s="1468"/>
      <c r="R181" s="1468"/>
      <c r="S181" s="1468"/>
      <c r="T181" s="1469" t="n">
        <f aca="false">SUM(P181:S181)</f>
        <v>0</v>
      </c>
    </row>
    <row r="182" customFormat="false" ht="15" hidden="false" customHeight="false" outlineLevel="0" collapsed="false">
      <c r="B182" s="1440" t="s">
        <v>299</v>
      </c>
      <c r="C182" s="1433" t="n">
        <f aca="false">+P182/1000000</f>
        <v>0</v>
      </c>
      <c r="D182" s="1434" t="e">
        <f aca="false">+C182/C$188</f>
        <v>#DIV/0!</v>
      </c>
      <c r="E182" s="1433" t="n">
        <f aca="false">+Q182/1000000</f>
        <v>0</v>
      </c>
      <c r="F182" s="1434" t="e">
        <f aca="false">+E182/E$188</f>
        <v>#DIV/0!</v>
      </c>
      <c r="G182" s="1433" t="n">
        <f aca="false">+R182/1000000</f>
        <v>0</v>
      </c>
      <c r="H182" s="1434" t="e">
        <f aca="false">+G182/G$188</f>
        <v>#DIV/0!</v>
      </c>
      <c r="I182" s="1433" t="n">
        <f aca="false">+S182/1000000</f>
        <v>0</v>
      </c>
      <c r="J182" s="1434" t="e">
        <f aca="false">+I182/I$188</f>
        <v>#DIV/0!</v>
      </c>
      <c r="K182" s="1435" t="n">
        <f aca="false">+C182+E182+G182+I182</f>
        <v>0</v>
      </c>
      <c r="L182" s="1434" t="e">
        <f aca="false">+K182/K$188</f>
        <v>#DIV/0!</v>
      </c>
      <c r="O182" s="1470" t="s">
        <v>299</v>
      </c>
      <c r="P182" s="1471"/>
      <c r="Q182" s="1471"/>
      <c r="R182" s="1471"/>
      <c r="S182" s="1471"/>
      <c r="T182" s="1472" t="n">
        <f aca="false">SUM(P182:S182)</f>
        <v>0</v>
      </c>
    </row>
    <row r="183" customFormat="false" ht="15" hidden="false" customHeight="false" outlineLevel="0" collapsed="false">
      <c r="B183" s="1440" t="s">
        <v>300</v>
      </c>
      <c r="C183" s="1433" t="n">
        <f aca="false">+P183/1000000</f>
        <v>0</v>
      </c>
      <c r="D183" s="1434" t="e">
        <f aca="false">+C183/C$188</f>
        <v>#DIV/0!</v>
      </c>
      <c r="E183" s="1433" t="n">
        <f aca="false">+Q183/1000000</f>
        <v>0</v>
      </c>
      <c r="F183" s="1434" t="e">
        <f aca="false">+E183/E$188</f>
        <v>#DIV/0!</v>
      </c>
      <c r="G183" s="1433" t="n">
        <f aca="false">+R183/1000000</f>
        <v>0</v>
      </c>
      <c r="H183" s="1434" t="e">
        <f aca="false">+G183/G$188</f>
        <v>#DIV/0!</v>
      </c>
      <c r="I183" s="1433" t="n">
        <f aca="false">+S183/1000000</f>
        <v>0</v>
      </c>
      <c r="J183" s="1434" t="e">
        <f aca="false">+I183/I$188</f>
        <v>#DIV/0!</v>
      </c>
      <c r="K183" s="1435" t="n">
        <f aca="false">+C183+E183+G183+I183</f>
        <v>0</v>
      </c>
      <c r="L183" s="1434" t="e">
        <f aca="false">+K183/K$188</f>
        <v>#DIV/0!</v>
      </c>
      <c r="O183" s="1473" t="s">
        <v>300</v>
      </c>
      <c r="P183" s="1474"/>
      <c r="Q183" s="1474"/>
      <c r="R183" s="1474"/>
      <c r="S183" s="1474"/>
      <c r="T183" s="1475" t="n">
        <f aca="false">SUM(P183:S183)</f>
        <v>0</v>
      </c>
    </row>
    <row r="184" customFormat="false" ht="15" hidden="false" customHeight="false" outlineLevel="0" collapsed="false">
      <c r="B184" s="1440" t="s">
        <v>302</v>
      </c>
      <c r="C184" s="1433" t="n">
        <f aca="false">+P184/1000000</f>
        <v>0</v>
      </c>
      <c r="D184" s="1434" t="e">
        <f aca="false">+C184/C$188</f>
        <v>#DIV/0!</v>
      </c>
      <c r="E184" s="1433" t="n">
        <f aca="false">+Q184/1000000</f>
        <v>0</v>
      </c>
      <c r="F184" s="1434" t="e">
        <f aca="false">+E184/E$188</f>
        <v>#DIV/0!</v>
      </c>
      <c r="G184" s="1433" t="n">
        <f aca="false">+R184/1000000</f>
        <v>0</v>
      </c>
      <c r="H184" s="1434" t="e">
        <f aca="false">+G184/G$188</f>
        <v>#DIV/0!</v>
      </c>
      <c r="I184" s="1433" t="n">
        <f aca="false">+S184/1000000</f>
        <v>0</v>
      </c>
      <c r="J184" s="1434" t="e">
        <f aca="false">+I184/I$188</f>
        <v>#DIV/0!</v>
      </c>
      <c r="K184" s="1435" t="n">
        <f aca="false">+C184+E184+G184+I184</f>
        <v>0</v>
      </c>
      <c r="L184" s="1434" t="e">
        <f aca="false">+K184/K$188</f>
        <v>#DIV/0!</v>
      </c>
      <c r="O184" s="1476" t="s">
        <v>302</v>
      </c>
      <c r="P184" s="1477"/>
      <c r="Q184" s="1477"/>
      <c r="R184" s="1477"/>
      <c r="S184" s="1477"/>
      <c r="T184" s="1478" t="n">
        <f aca="false">SUM(P184:S184)</f>
        <v>0</v>
      </c>
    </row>
    <row r="185" customFormat="false" ht="15" hidden="false" customHeight="false" outlineLevel="0" collapsed="false">
      <c r="B185" s="1440" t="s">
        <v>303</v>
      </c>
      <c r="C185" s="1433" t="n">
        <f aca="false">+P185/1000000</f>
        <v>0</v>
      </c>
      <c r="D185" s="1434" t="e">
        <f aca="false">+C185/C$188</f>
        <v>#DIV/0!</v>
      </c>
      <c r="E185" s="1433" t="n">
        <f aca="false">+Q185/1000000</f>
        <v>0</v>
      </c>
      <c r="F185" s="1434" t="e">
        <f aca="false">+E185/E$188</f>
        <v>#DIV/0!</v>
      </c>
      <c r="G185" s="1433" t="n">
        <f aca="false">+R185/1000000</f>
        <v>0</v>
      </c>
      <c r="H185" s="1434" t="e">
        <f aca="false">+G185/G$188</f>
        <v>#DIV/0!</v>
      </c>
      <c r="I185" s="1433" t="n">
        <f aca="false">+S185/1000000</f>
        <v>0</v>
      </c>
      <c r="J185" s="1434" t="e">
        <f aca="false">+I185/I$188</f>
        <v>#DIV/0!</v>
      </c>
      <c r="K185" s="1435" t="n">
        <f aca="false">+C185+E185+G185+I185</f>
        <v>0</v>
      </c>
      <c r="L185" s="1434" t="e">
        <f aca="false">+K185/K$188</f>
        <v>#DIV/0!</v>
      </c>
      <c r="O185" s="1479" t="s">
        <v>303</v>
      </c>
      <c r="P185" s="1480"/>
      <c r="Q185" s="1480"/>
      <c r="R185" s="1480"/>
      <c r="S185" s="1480"/>
      <c r="T185" s="1481" t="n">
        <f aca="false">SUM(P185:S185)</f>
        <v>0</v>
      </c>
    </row>
    <row r="186" customFormat="false" ht="15" hidden="false" customHeight="false" outlineLevel="0" collapsed="false">
      <c r="B186" s="1440" t="s">
        <v>304</v>
      </c>
      <c r="C186" s="1433" t="n">
        <f aca="false">+P186/1000000</f>
        <v>0</v>
      </c>
      <c r="D186" s="1434" t="e">
        <f aca="false">+C186/C$188</f>
        <v>#DIV/0!</v>
      </c>
      <c r="E186" s="1433" t="n">
        <f aca="false">+Q186/1000000</f>
        <v>0</v>
      </c>
      <c r="F186" s="1434" t="e">
        <f aca="false">+E186/E$188</f>
        <v>#DIV/0!</v>
      </c>
      <c r="G186" s="1433" t="n">
        <f aca="false">+R186/1000000</f>
        <v>0</v>
      </c>
      <c r="H186" s="1434" t="e">
        <f aca="false">+G186/G$188</f>
        <v>#DIV/0!</v>
      </c>
      <c r="I186" s="1433" t="n">
        <f aca="false">+S186/1000000</f>
        <v>0</v>
      </c>
      <c r="J186" s="1434" t="e">
        <f aca="false">+I186/I$188</f>
        <v>#DIV/0!</v>
      </c>
      <c r="K186" s="1435" t="n">
        <f aca="false">+C186+E186+G186+I186</f>
        <v>0</v>
      </c>
      <c r="L186" s="1434" t="e">
        <f aca="false">+K186/K$188</f>
        <v>#DIV/0!</v>
      </c>
      <c r="O186" s="1479" t="s">
        <v>304</v>
      </c>
      <c r="P186" s="1480"/>
      <c r="Q186" s="1480"/>
      <c r="R186" s="1480"/>
      <c r="S186" s="1480"/>
      <c r="T186" s="1481" t="n">
        <f aca="false">SUM(P186:S186)</f>
        <v>0</v>
      </c>
    </row>
    <row r="187" customFormat="false" ht="15" hidden="false" customHeight="false" outlineLevel="0" collapsed="false">
      <c r="B187" s="1440" t="s">
        <v>305</v>
      </c>
      <c r="C187" s="1433" t="n">
        <f aca="false">+P187/1000000</f>
        <v>0</v>
      </c>
      <c r="D187" s="1434" t="e">
        <f aca="false">+C187/C$188</f>
        <v>#DIV/0!</v>
      </c>
      <c r="E187" s="1433" t="n">
        <f aca="false">+Q187/1000000</f>
        <v>0</v>
      </c>
      <c r="F187" s="1434" t="e">
        <f aca="false">+E187/E$188</f>
        <v>#DIV/0!</v>
      </c>
      <c r="G187" s="1433" t="n">
        <f aca="false">+R187/1000000</f>
        <v>0</v>
      </c>
      <c r="H187" s="1434" t="e">
        <f aca="false">+G187/G$188</f>
        <v>#DIV/0!</v>
      </c>
      <c r="I187" s="1433" t="n">
        <f aca="false">+S187/1000000</f>
        <v>0</v>
      </c>
      <c r="J187" s="1434" t="e">
        <f aca="false">+I187/I$188</f>
        <v>#DIV/0!</v>
      </c>
      <c r="K187" s="1435" t="n">
        <f aca="false">+C187+E187+G187+I187</f>
        <v>0</v>
      </c>
      <c r="L187" s="1434" t="e">
        <f aca="false">+K187/K$188</f>
        <v>#DIV/0!</v>
      </c>
      <c r="O187" s="1473" t="s">
        <v>305</v>
      </c>
      <c r="P187" s="1474"/>
      <c r="Q187" s="1474"/>
      <c r="R187" s="1474"/>
      <c r="S187" s="1474"/>
      <c r="T187" s="1475" t="n">
        <f aca="false">SUM(P187:S187)</f>
        <v>0</v>
      </c>
    </row>
    <row r="188" customFormat="false" ht="15" hidden="false" customHeight="false" outlineLevel="0" collapsed="false">
      <c r="B188" s="1443" t="s">
        <v>306</v>
      </c>
      <c r="C188" s="1444" t="n">
        <f aca="false">SUM(C177:C187)</f>
        <v>0</v>
      </c>
      <c r="D188" s="1434" t="e">
        <f aca="false">SUM(D177:D187)</f>
        <v>#DIV/0!</v>
      </c>
      <c r="E188" s="1444" t="n">
        <f aca="false">SUM(E177:E187)</f>
        <v>0</v>
      </c>
      <c r="F188" s="1434" t="e">
        <f aca="false">SUM(F177:F187)</f>
        <v>#DIV/0!</v>
      </c>
      <c r="G188" s="1444" t="n">
        <f aca="false">SUM(G177:G187)</f>
        <v>0</v>
      </c>
      <c r="H188" s="1434" t="e">
        <f aca="false">SUM(H177:H187)</f>
        <v>#DIV/0!</v>
      </c>
      <c r="I188" s="1444" t="n">
        <f aca="false">SUM(I177:I187)</f>
        <v>0</v>
      </c>
      <c r="J188" s="1434" t="e">
        <f aca="false">SUM(J177:J187)</f>
        <v>#DIV/0!</v>
      </c>
      <c r="K188" s="1446" t="n">
        <f aca="false">SUM(K177:K187)</f>
        <v>0</v>
      </c>
      <c r="L188" s="1434" t="e">
        <f aca="false">SUM(L177:L187)</f>
        <v>#DIV/0!</v>
      </c>
      <c r="O188" s="1482" t="s">
        <v>306</v>
      </c>
      <c r="P188" s="1483" t="n">
        <f aca="false">SUM(P177:P187)</f>
        <v>0</v>
      </c>
      <c r="Q188" s="1483" t="n">
        <f aca="false">SUM(Q177:Q187)</f>
        <v>0</v>
      </c>
      <c r="R188" s="1483" t="n">
        <f aca="false">SUM(R177:R187)</f>
        <v>0</v>
      </c>
      <c r="S188" s="1483" t="n">
        <f aca="false">SUM(S177:S187)</f>
        <v>0</v>
      </c>
      <c r="T188" s="1483" t="n">
        <f aca="false">SUM(T177:T187)</f>
        <v>0</v>
      </c>
    </row>
    <row r="189" customFormat="false" ht="12.75" hidden="false" customHeight="false" outlineLevel="0" collapsed="false">
      <c r="C189" s="1500" t="e">
        <f aca="false">+C188/$K$188</f>
        <v>#DIV/0!</v>
      </c>
      <c r="E189" s="1500" t="e">
        <f aca="false">+E188/$K$188</f>
        <v>#DIV/0!</v>
      </c>
      <c r="G189" s="1500" t="e">
        <f aca="false">+G188/$K$188</f>
        <v>#DIV/0!</v>
      </c>
      <c r="I189" s="1500" t="e">
        <f aca="false">+I188/$K$188</f>
        <v>#DIV/0!</v>
      </c>
      <c r="K189" s="1500" t="e">
        <f aca="false">+K188/$K$188</f>
        <v>#DIV/0!</v>
      </c>
    </row>
    <row r="193" customFormat="false" ht="15" hidden="false" customHeight="false" outlineLevel="0" collapsed="false">
      <c r="B193" s="1420" t="s">
        <v>319</v>
      </c>
      <c r="C193" s="0" t="s">
        <v>284</v>
      </c>
      <c r="D193" s="0"/>
      <c r="E193" s="0"/>
      <c r="F193" s="0"/>
      <c r="G193" s="0"/>
      <c r="H193" s="0"/>
      <c r="I193" s="0"/>
      <c r="J193" s="0"/>
      <c r="K193" s="0"/>
      <c r="L193" s="0"/>
      <c r="O193" s="1421" t="s">
        <v>320</v>
      </c>
      <c r="P193" s="1422"/>
      <c r="Q193" s="1422"/>
      <c r="R193" s="1422"/>
      <c r="S193" s="1422"/>
      <c r="T193" s="1422"/>
    </row>
    <row r="194" customFormat="false" ht="15" hidden="false" customHeight="false" outlineLevel="0" collapsed="false">
      <c r="B194" s="1423"/>
      <c r="C194" s="1423" t="s">
        <v>286</v>
      </c>
      <c r="D194" s="1424"/>
      <c r="E194" s="1425" t="s">
        <v>287</v>
      </c>
      <c r="F194" s="1424"/>
      <c r="G194" s="1425" t="s">
        <v>288</v>
      </c>
      <c r="H194" s="1424"/>
      <c r="I194" s="1425" t="s">
        <v>289</v>
      </c>
      <c r="J194" s="1424"/>
      <c r="K194" s="1423"/>
      <c r="L194" s="1426"/>
      <c r="O194" s="1453"/>
      <c r="P194" s="1453" t="s">
        <v>286</v>
      </c>
      <c r="Q194" s="1453" t="s">
        <v>287</v>
      </c>
      <c r="R194" s="1453" t="s">
        <v>288</v>
      </c>
      <c r="S194" s="1453" t="s">
        <v>289</v>
      </c>
      <c r="T194" s="1453"/>
    </row>
    <row r="195" customFormat="false" ht="15" hidden="false" customHeight="false" outlineLevel="0" collapsed="false">
      <c r="B195" s="1428" t="s">
        <v>290</v>
      </c>
      <c r="C195" s="1428" t="s">
        <v>291</v>
      </c>
      <c r="D195" s="1429"/>
      <c r="E195" s="1430" t="s">
        <v>292</v>
      </c>
      <c r="F195" s="1429"/>
      <c r="G195" s="1430" t="s">
        <v>293</v>
      </c>
      <c r="H195" s="1429"/>
      <c r="I195" s="1430" t="s">
        <v>43</v>
      </c>
      <c r="J195" s="1429"/>
      <c r="K195" s="1428" t="s">
        <v>4</v>
      </c>
      <c r="L195" s="1426"/>
      <c r="O195" s="1454" t="s">
        <v>290</v>
      </c>
      <c r="P195" s="1454" t="s">
        <v>291</v>
      </c>
      <c r="Q195" s="1454" t="s">
        <v>292</v>
      </c>
      <c r="R195" s="1454" t="s">
        <v>293</v>
      </c>
      <c r="S195" s="1454" t="s">
        <v>43</v>
      </c>
      <c r="T195" s="1454" t="s">
        <v>4</v>
      </c>
    </row>
    <row r="196" customFormat="false" ht="15" hidden="false" customHeight="false" outlineLevel="0" collapsed="false">
      <c r="B196" s="1432" t="s">
        <v>294</v>
      </c>
      <c r="C196" s="1433" t="n">
        <f aca="false">+P196/1000000</f>
        <v>0</v>
      </c>
      <c r="D196" s="1434" t="e">
        <f aca="false">+C196/C$207</f>
        <v>#DIV/0!</v>
      </c>
      <c r="E196" s="1433" t="n">
        <f aca="false">+Q196/1000000</f>
        <v>0</v>
      </c>
      <c r="F196" s="1434" t="e">
        <f aca="false">+E196/E$207</f>
        <v>#DIV/0!</v>
      </c>
      <c r="G196" s="1433" t="n">
        <f aca="false">+R196/1000000</f>
        <v>0</v>
      </c>
      <c r="H196" s="1434" t="e">
        <f aca="false">+G196/G$207</f>
        <v>#DIV/0!</v>
      </c>
      <c r="I196" s="1433" t="n">
        <f aca="false">+S196/1000000</f>
        <v>0</v>
      </c>
      <c r="J196" s="1434" t="e">
        <f aca="false">+I196/I$207</f>
        <v>#DIV/0!</v>
      </c>
      <c r="K196" s="1435" t="n">
        <f aca="false">+C196+E196+G196+I196</f>
        <v>0</v>
      </c>
      <c r="L196" s="1434" t="e">
        <f aca="false">+K196/K$207</f>
        <v>#DIV/0!</v>
      </c>
      <c r="O196" s="1457" t="s">
        <v>294</v>
      </c>
      <c r="P196" s="1458"/>
      <c r="Q196" s="1458"/>
      <c r="R196" s="1458"/>
      <c r="S196" s="1458"/>
      <c r="T196" s="1459" t="n">
        <f aca="false">SUM(P196:S196)</f>
        <v>0</v>
      </c>
    </row>
    <row r="197" customFormat="false" ht="15" hidden="false" customHeight="false" outlineLevel="0" collapsed="false">
      <c r="B197" s="1440" t="s">
        <v>295</v>
      </c>
      <c r="C197" s="1433" t="n">
        <f aca="false">+P197/1000000</f>
        <v>0</v>
      </c>
      <c r="D197" s="1434" t="e">
        <f aca="false">+C197/C$207</f>
        <v>#DIV/0!</v>
      </c>
      <c r="E197" s="1433" t="n">
        <f aca="false">+Q197/1000000</f>
        <v>0</v>
      </c>
      <c r="F197" s="1434" t="e">
        <f aca="false">+E197/E$207</f>
        <v>#DIV/0!</v>
      </c>
      <c r="G197" s="1433" t="n">
        <f aca="false">+R197/1000000</f>
        <v>0</v>
      </c>
      <c r="H197" s="1434" t="e">
        <f aca="false">+G197/G$207</f>
        <v>#DIV/0!</v>
      </c>
      <c r="I197" s="1433" t="n">
        <f aca="false">+S197/1000000</f>
        <v>0</v>
      </c>
      <c r="J197" s="1434" t="e">
        <f aca="false">+I197/I$207</f>
        <v>#DIV/0!</v>
      </c>
      <c r="K197" s="1435" t="n">
        <f aca="false">+C197+E197+G197+I197</f>
        <v>0</v>
      </c>
      <c r="L197" s="1434" t="e">
        <f aca="false">+K197/K$207</f>
        <v>#DIV/0!</v>
      </c>
      <c r="O197" s="1460" t="s">
        <v>295</v>
      </c>
      <c r="P197" s="1461"/>
      <c r="Q197" s="1461"/>
      <c r="R197" s="1461"/>
      <c r="S197" s="1461"/>
      <c r="T197" s="1462" t="n">
        <f aca="false">SUM(P197:S197)</f>
        <v>0</v>
      </c>
    </row>
    <row r="198" customFormat="false" ht="15" hidden="false" customHeight="false" outlineLevel="0" collapsed="false">
      <c r="B198" s="1440" t="s">
        <v>296</v>
      </c>
      <c r="C198" s="1433" t="n">
        <f aca="false">+P198/1000000</f>
        <v>0</v>
      </c>
      <c r="D198" s="1434" t="e">
        <f aca="false">+C198/C$207</f>
        <v>#DIV/0!</v>
      </c>
      <c r="E198" s="1433" t="n">
        <f aca="false">+Q198/1000000</f>
        <v>0</v>
      </c>
      <c r="F198" s="1434" t="e">
        <f aca="false">+E198/E$207</f>
        <v>#DIV/0!</v>
      </c>
      <c r="G198" s="1433" t="n">
        <f aca="false">+R198/1000000</f>
        <v>0</v>
      </c>
      <c r="H198" s="1434" t="e">
        <f aca="false">+G198/G$207</f>
        <v>#DIV/0!</v>
      </c>
      <c r="I198" s="1433" t="n">
        <f aca="false">+S198/1000000</f>
        <v>0</v>
      </c>
      <c r="J198" s="1434" t="e">
        <f aca="false">+I198/I$207</f>
        <v>#DIV/0!</v>
      </c>
      <c r="K198" s="1435" t="n">
        <f aca="false">+C198+E198+G198+I198</f>
        <v>0</v>
      </c>
      <c r="L198" s="1434" t="e">
        <f aca="false">+K198/K$207</f>
        <v>#DIV/0!</v>
      </c>
      <c r="O198" s="1463" t="s">
        <v>296</v>
      </c>
      <c r="P198" s="1464"/>
      <c r="Q198" s="1464"/>
      <c r="R198" s="1464"/>
      <c r="S198" s="1464"/>
      <c r="T198" s="1465" t="n">
        <f aca="false">SUM(P198:S198)</f>
        <v>0</v>
      </c>
    </row>
    <row r="199" customFormat="false" ht="15" hidden="false" customHeight="false" outlineLevel="0" collapsed="false">
      <c r="B199" s="1440" t="s">
        <v>297</v>
      </c>
      <c r="C199" s="1433" t="n">
        <f aca="false">+P199/1000000</f>
        <v>0</v>
      </c>
      <c r="D199" s="1434" t="e">
        <f aca="false">+C199/C$207</f>
        <v>#DIV/0!</v>
      </c>
      <c r="E199" s="1433" t="n">
        <f aca="false">+Q199/1000000</f>
        <v>0</v>
      </c>
      <c r="F199" s="1434" t="e">
        <f aca="false">+E199/E$207</f>
        <v>#DIV/0!</v>
      </c>
      <c r="G199" s="1433" t="n">
        <f aca="false">+R199/1000000</f>
        <v>0</v>
      </c>
      <c r="H199" s="1434" t="e">
        <f aca="false">+G199/G$207</f>
        <v>#DIV/0!</v>
      </c>
      <c r="I199" s="1433" t="n">
        <f aca="false">+S199/1000000</f>
        <v>0</v>
      </c>
      <c r="J199" s="1434" t="e">
        <f aca="false">+I199/I$207</f>
        <v>#DIV/0!</v>
      </c>
      <c r="K199" s="1435" t="n">
        <f aca="false">+C199+E199+G199+I199</f>
        <v>0</v>
      </c>
      <c r="L199" s="1434" t="e">
        <f aca="false">+K199/K$207</f>
        <v>#DIV/0!</v>
      </c>
      <c r="O199" s="1466" t="s">
        <v>297</v>
      </c>
      <c r="P199" s="1458"/>
      <c r="Q199" s="1458"/>
      <c r="R199" s="1458"/>
      <c r="S199" s="1458"/>
      <c r="T199" s="1459" t="n">
        <f aca="false">SUM(P199:S199)</f>
        <v>0</v>
      </c>
    </row>
    <row r="200" customFormat="false" ht="15" hidden="false" customHeight="false" outlineLevel="0" collapsed="false">
      <c r="B200" s="1440" t="s">
        <v>298</v>
      </c>
      <c r="C200" s="1433" t="n">
        <f aca="false">+P200/1000000</f>
        <v>0</v>
      </c>
      <c r="D200" s="1434" t="e">
        <f aca="false">+C200/C$207</f>
        <v>#DIV/0!</v>
      </c>
      <c r="E200" s="1433" t="n">
        <f aca="false">+Q200/1000000</f>
        <v>0</v>
      </c>
      <c r="F200" s="1434" t="e">
        <f aca="false">+E200/E$207</f>
        <v>#DIV/0!</v>
      </c>
      <c r="G200" s="1433" t="n">
        <f aca="false">+R200/1000000</f>
        <v>0</v>
      </c>
      <c r="H200" s="1434" t="e">
        <f aca="false">+G200/G$207</f>
        <v>#DIV/0!</v>
      </c>
      <c r="I200" s="1433" t="n">
        <f aca="false">+S200/1000000</f>
        <v>0</v>
      </c>
      <c r="J200" s="1434" t="e">
        <f aca="false">+I200/I$207</f>
        <v>#DIV/0!</v>
      </c>
      <c r="K200" s="1435" t="n">
        <f aca="false">+C200+E200+G200+I200</f>
        <v>0</v>
      </c>
      <c r="L200" s="1434" t="e">
        <f aca="false">+K200/K$207</f>
        <v>#DIV/0!</v>
      </c>
      <c r="O200" s="1467" t="s">
        <v>298</v>
      </c>
      <c r="P200" s="1468"/>
      <c r="Q200" s="1468"/>
      <c r="R200" s="1468"/>
      <c r="S200" s="1468"/>
      <c r="T200" s="1469" t="n">
        <f aca="false">SUM(P200:S200)</f>
        <v>0</v>
      </c>
    </row>
    <row r="201" customFormat="false" ht="15" hidden="false" customHeight="false" outlineLevel="0" collapsed="false">
      <c r="B201" s="1440" t="s">
        <v>299</v>
      </c>
      <c r="C201" s="1433" t="n">
        <f aca="false">+P201/1000000</f>
        <v>0</v>
      </c>
      <c r="D201" s="1434" t="e">
        <f aca="false">+C201/C$207</f>
        <v>#DIV/0!</v>
      </c>
      <c r="E201" s="1433" t="n">
        <f aca="false">+Q201/1000000</f>
        <v>0</v>
      </c>
      <c r="F201" s="1434" t="e">
        <f aca="false">+E201/E$207</f>
        <v>#DIV/0!</v>
      </c>
      <c r="G201" s="1433" t="n">
        <f aca="false">+R201/1000000</f>
        <v>0</v>
      </c>
      <c r="H201" s="1434" t="e">
        <f aca="false">+G201/G$207</f>
        <v>#DIV/0!</v>
      </c>
      <c r="I201" s="1433" t="n">
        <f aca="false">+S201/1000000</f>
        <v>0</v>
      </c>
      <c r="J201" s="1434" t="e">
        <f aca="false">+I201/I$207</f>
        <v>#DIV/0!</v>
      </c>
      <c r="K201" s="1435" t="n">
        <f aca="false">+C201+E201+G201+I201</f>
        <v>0</v>
      </c>
      <c r="L201" s="1434" t="e">
        <f aca="false">+K201/K$207</f>
        <v>#DIV/0!</v>
      </c>
      <c r="O201" s="1470" t="s">
        <v>299</v>
      </c>
      <c r="P201" s="1471"/>
      <c r="Q201" s="1471"/>
      <c r="R201" s="1471"/>
      <c r="S201" s="1471"/>
      <c r="T201" s="1472" t="n">
        <f aca="false">SUM(P201:S201)</f>
        <v>0</v>
      </c>
    </row>
    <row r="202" customFormat="false" ht="15" hidden="false" customHeight="false" outlineLevel="0" collapsed="false">
      <c r="B202" s="1440" t="s">
        <v>300</v>
      </c>
      <c r="C202" s="1433" t="n">
        <f aca="false">+P202/1000000</f>
        <v>0</v>
      </c>
      <c r="D202" s="1434" t="e">
        <f aca="false">+C202/C$207</f>
        <v>#DIV/0!</v>
      </c>
      <c r="E202" s="1433" t="n">
        <f aca="false">+Q202/1000000</f>
        <v>0</v>
      </c>
      <c r="F202" s="1434" t="e">
        <f aca="false">+E202/E$207</f>
        <v>#DIV/0!</v>
      </c>
      <c r="G202" s="1433" t="n">
        <f aca="false">+R202/1000000</f>
        <v>0</v>
      </c>
      <c r="H202" s="1434" t="e">
        <f aca="false">+G202/G$207</f>
        <v>#DIV/0!</v>
      </c>
      <c r="I202" s="1433" t="n">
        <f aca="false">+S202/1000000</f>
        <v>0</v>
      </c>
      <c r="J202" s="1434" t="e">
        <f aca="false">+I202/I$207</f>
        <v>#DIV/0!</v>
      </c>
      <c r="K202" s="1435" t="n">
        <f aca="false">+C202+E202+G202+I202</f>
        <v>0</v>
      </c>
      <c r="L202" s="1434" t="e">
        <f aca="false">+K202/K$207</f>
        <v>#DIV/0!</v>
      </c>
      <c r="O202" s="1473" t="s">
        <v>300</v>
      </c>
      <c r="P202" s="1474"/>
      <c r="Q202" s="1474"/>
      <c r="R202" s="1474"/>
      <c r="S202" s="1474"/>
      <c r="T202" s="1475" t="n">
        <f aca="false">SUM(P202:S202)</f>
        <v>0</v>
      </c>
    </row>
    <row r="203" customFormat="false" ht="15" hidden="false" customHeight="false" outlineLevel="0" collapsed="false">
      <c r="B203" s="1440" t="s">
        <v>302</v>
      </c>
      <c r="C203" s="1433" t="n">
        <f aca="false">+P203/1000000</f>
        <v>0</v>
      </c>
      <c r="D203" s="1434" t="e">
        <f aca="false">+C203/C$207</f>
        <v>#DIV/0!</v>
      </c>
      <c r="E203" s="1433" t="n">
        <f aca="false">+Q203/1000000</f>
        <v>0</v>
      </c>
      <c r="F203" s="1434" t="e">
        <f aca="false">+E203/E$207</f>
        <v>#DIV/0!</v>
      </c>
      <c r="G203" s="1433" t="n">
        <f aca="false">+R203/1000000</f>
        <v>0</v>
      </c>
      <c r="H203" s="1434" t="e">
        <f aca="false">+G203/G$207</f>
        <v>#DIV/0!</v>
      </c>
      <c r="I203" s="1433" t="n">
        <f aca="false">+S203/1000000</f>
        <v>0</v>
      </c>
      <c r="J203" s="1434" t="e">
        <f aca="false">+I203/I$207</f>
        <v>#DIV/0!</v>
      </c>
      <c r="K203" s="1435" t="n">
        <f aca="false">+C203+E203+G203+I203</f>
        <v>0</v>
      </c>
      <c r="L203" s="1434" t="e">
        <f aca="false">+K203/K$207</f>
        <v>#DIV/0!</v>
      </c>
      <c r="O203" s="1476" t="s">
        <v>302</v>
      </c>
      <c r="P203" s="1477"/>
      <c r="Q203" s="1477"/>
      <c r="R203" s="1477"/>
      <c r="S203" s="1477"/>
      <c r="T203" s="1478" t="n">
        <f aca="false">SUM(P203:S203)</f>
        <v>0</v>
      </c>
    </row>
    <row r="204" customFormat="false" ht="15" hidden="false" customHeight="false" outlineLevel="0" collapsed="false">
      <c r="B204" s="1440" t="s">
        <v>303</v>
      </c>
      <c r="C204" s="1433" t="n">
        <f aca="false">+P204/1000000</f>
        <v>0</v>
      </c>
      <c r="D204" s="1434" t="e">
        <f aca="false">+C204/C$207</f>
        <v>#DIV/0!</v>
      </c>
      <c r="E204" s="1433" t="n">
        <f aca="false">+Q204/1000000</f>
        <v>0</v>
      </c>
      <c r="F204" s="1434" t="e">
        <f aca="false">+E204/E$207</f>
        <v>#DIV/0!</v>
      </c>
      <c r="G204" s="1433" t="n">
        <f aca="false">+R204/1000000</f>
        <v>0</v>
      </c>
      <c r="H204" s="1434" t="e">
        <f aca="false">+G204/G$207</f>
        <v>#DIV/0!</v>
      </c>
      <c r="I204" s="1433" t="n">
        <f aca="false">+S204/1000000</f>
        <v>0</v>
      </c>
      <c r="J204" s="1434" t="e">
        <f aca="false">+I204/I$207</f>
        <v>#DIV/0!</v>
      </c>
      <c r="K204" s="1435" t="n">
        <f aca="false">+C204+E204+G204+I204</f>
        <v>0</v>
      </c>
      <c r="L204" s="1434" t="e">
        <f aca="false">+K204/K$207</f>
        <v>#DIV/0!</v>
      </c>
      <c r="O204" s="1479" t="s">
        <v>303</v>
      </c>
      <c r="P204" s="1480"/>
      <c r="Q204" s="1480"/>
      <c r="R204" s="1480"/>
      <c r="S204" s="1480"/>
      <c r="T204" s="1481" t="n">
        <f aca="false">SUM(P204:S204)</f>
        <v>0</v>
      </c>
    </row>
    <row r="205" customFormat="false" ht="15" hidden="false" customHeight="false" outlineLevel="0" collapsed="false">
      <c r="B205" s="1440" t="s">
        <v>304</v>
      </c>
      <c r="C205" s="1433" t="n">
        <f aca="false">+P205/1000000</f>
        <v>0</v>
      </c>
      <c r="D205" s="1434" t="e">
        <f aca="false">+C205/C$207</f>
        <v>#DIV/0!</v>
      </c>
      <c r="E205" s="1433" t="n">
        <f aca="false">+Q205/1000000</f>
        <v>0</v>
      </c>
      <c r="F205" s="1434" t="e">
        <f aca="false">+E205/E$207</f>
        <v>#DIV/0!</v>
      </c>
      <c r="G205" s="1433" t="n">
        <f aca="false">+R205/1000000</f>
        <v>0</v>
      </c>
      <c r="H205" s="1434" t="e">
        <f aca="false">+G205/G$207</f>
        <v>#DIV/0!</v>
      </c>
      <c r="I205" s="1433" t="n">
        <f aca="false">+S205/1000000</f>
        <v>0</v>
      </c>
      <c r="J205" s="1434" t="e">
        <f aca="false">+I205/I$207</f>
        <v>#DIV/0!</v>
      </c>
      <c r="K205" s="1435" t="n">
        <f aca="false">+C205+E205+G205+I205</f>
        <v>0</v>
      </c>
      <c r="L205" s="1434" t="e">
        <f aca="false">+K205/K$207</f>
        <v>#DIV/0!</v>
      </c>
      <c r="O205" s="1479" t="s">
        <v>304</v>
      </c>
      <c r="P205" s="1480"/>
      <c r="Q205" s="1480"/>
      <c r="R205" s="1480"/>
      <c r="S205" s="1480"/>
      <c r="T205" s="1481" t="n">
        <f aca="false">SUM(P205:S205)</f>
        <v>0</v>
      </c>
    </row>
    <row r="206" customFormat="false" ht="15" hidden="false" customHeight="false" outlineLevel="0" collapsed="false">
      <c r="B206" s="1440" t="s">
        <v>305</v>
      </c>
      <c r="C206" s="1433" t="n">
        <f aca="false">+P206/1000000</f>
        <v>0</v>
      </c>
      <c r="D206" s="1434" t="e">
        <f aca="false">+C206/C$207</f>
        <v>#DIV/0!</v>
      </c>
      <c r="E206" s="1433" t="n">
        <f aca="false">+Q206/1000000</f>
        <v>0</v>
      </c>
      <c r="F206" s="1434" t="e">
        <f aca="false">+E206/E$207</f>
        <v>#DIV/0!</v>
      </c>
      <c r="G206" s="1433" t="n">
        <f aca="false">+R206/1000000</f>
        <v>0</v>
      </c>
      <c r="H206" s="1434" t="e">
        <f aca="false">+G206/G$207</f>
        <v>#DIV/0!</v>
      </c>
      <c r="I206" s="1433" t="n">
        <f aca="false">+S206/1000000</f>
        <v>0</v>
      </c>
      <c r="J206" s="1434" t="e">
        <f aca="false">+I206/I$207</f>
        <v>#DIV/0!</v>
      </c>
      <c r="K206" s="1435" t="n">
        <f aca="false">+C206+E206+G206+I206</f>
        <v>0</v>
      </c>
      <c r="L206" s="1434" t="e">
        <f aca="false">+K206/K$207</f>
        <v>#DIV/0!</v>
      </c>
      <c r="O206" s="1473" t="s">
        <v>305</v>
      </c>
      <c r="P206" s="1474"/>
      <c r="Q206" s="1474"/>
      <c r="R206" s="1474"/>
      <c r="S206" s="1474"/>
      <c r="T206" s="1475" t="n">
        <f aca="false">SUM(P206:S206)</f>
        <v>0</v>
      </c>
    </row>
    <row r="207" customFormat="false" ht="15" hidden="false" customHeight="false" outlineLevel="0" collapsed="false">
      <c r="B207" s="1443" t="s">
        <v>306</v>
      </c>
      <c r="C207" s="1444" t="n">
        <f aca="false">SUM(C196:C206)</f>
        <v>0</v>
      </c>
      <c r="D207" s="1434" t="e">
        <f aca="false">SUM(D196:D206)</f>
        <v>#DIV/0!</v>
      </c>
      <c r="E207" s="1444" t="n">
        <f aca="false">SUM(E196:E206)</f>
        <v>0</v>
      </c>
      <c r="F207" s="1434" t="e">
        <f aca="false">SUM(F196:F206)</f>
        <v>#DIV/0!</v>
      </c>
      <c r="G207" s="1444" t="n">
        <f aca="false">SUM(G196:G206)</f>
        <v>0</v>
      </c>
      <c r="H207" s="1434" t="e">
        <f aca="false">SUM(H196:H206)</f>
        <v>#DIV/0!</v>
      </c>
      <c r="I207" s="1444" t="n">
        <f aca="false">SUM(I196:I206)</f>
        <v>0</v>
      </c>
      <c r="J207" s="1434" t="e">
        <f aca="false">SUM(J196:J206)</f>
        <v>#DIV/0!</v>
      </c>
      <c r="K207" s="1446" t="n">
        <f aca="false">SUM(K196:K206)</f>
        <v>0</v>
      </c>
      <c r="L207" s="1434" t="e">
        <f aca="false">SUM(L196:L206)</f>
        <v>#DIV/0!</v>
      </c>
      <c r="O207" s="1482" t="s">
        <v>306</v>
      </c>
      <c r="P207" s="1483" t="n">
        <f aca="false">SUM(P196:P206)</f>
        <v>0</v>
      </c>
      <c r="Q207" s="1483" t="n">
        <f aca="false">SUM(Q196:Q206)</f>
        <v>0</v>
      </c>
      <c r="R207" s="1483" t="n">
        <f aca="false">SUM(R196:R206)</f>
        <v>0</v>
      </c>
      <c r="S207" s="1483" t="n">
        <f aca="false">SUM(S196:S206)</f>
        <v>0</v>
      </c>
      <c r="T207" s="1483" t="n">
        <f aca="false">SUM(T196:T206)</f>
        <v>0</v>
      </c>
    </row>
    <row r="208" customFormat="false" ht="12.75" hidden="false" customHeight="false" outlineLevel="0" collapsed="false">
      <c r="C208" s="1500" t="e">
        <f aca="false">+C207/$K$207</f>
        <v>#DIV/0!</v>
      </c>
      <c r="E208" s="1500" t="e">
        <f aca="false">+E207/$K$207</f>
        <v>#DIV/0!</v>
      </c>
      <c r="G208" s="1500" t="e">
        <f aca="false">+G207/$K$207</f>
        <v>#DIV/0!</v>
      </c>
      <c r="I208" s="1500" t="e">
        <f aca="false">+I207/$K$207</f>
        <v>#DIV/0!</v>
      </c>
      <c r="K208" s="1500" t="e">
        <f aca="false">+K207/$K$207</f>
        <v>#DIV/0!</v>
      </c>
    </row>
    <row r="212" customFormat="false" ht="15" hidden="false" customHeight="false" outlineLevel="0" collapsed="false">
      <c r="B212" s="1420" t="s">
        <v>321</v>
      </c>
      <c r="C212" s="0" t="s">
        <v>284</v>
      </c>
      <c r="D212" s="0"/>
      <c r="E212" s="0"/>
      <c r="F212" s="0"/>
      <c r="G212" s="0"/>
      <c r="H212" s="0"/>
      <c r="I212" s="0"/>
      <c r="J212" s="0"/>
      <c r="K212" s="0"/>
      <c r="L212" s="0"/>
      <c r="O212" s="1421" t="s">
        <v>322</v>
      </c>
      <c r="P212" s="1422"/>
      <c r="Q212" s="1422"/>
      <c r="R212" s="1422"/>
      <c r="S212" s="1422"/>
      <c r="T212" s="1422"/>
    </row>
    <row r="213" customFormat="false" ht="15" hidden="false" customHeight="false" outlineLevel="0" collapsed="false">
      <c r="B213" s="1423"/>
      <c r="C213" s="1423" t="s">
        <v>286</v>
      </c>
      <c r="D213" s="1424"/>
      <c r="E213" s="1425" t="s">
        <v>287</v>
      </c>
      <c r="F213" s="1424"/>
      <c r="G213" s="1425" t="s">
        <v>288</v>
      </c>
      <c r="H213" s="1424"/>
      <c r="I213" s="1425" t="s">
        <v>289</v>
      </c>
      <c r="J213" s="1424"/>
      <c r="K213" s="1423"/>
      <c r="L213" s="1426"/>
      <c r="O213" s="1453"/>
      <c r="P213" s="1453" t="s">
        <v>286</v>
      </c>
      <c r="Q213" s="1453" t="s">
        <v>287</v>
      </c>
      <c r="R213" s="1453" t="s">
        <v>288</v>
      </c>
      <c r="S213" s="1453" t="s">
        <v>289</v>
      </c>
      <c r="T213" s="1453"/>
    </row>
    <row r="214" customFormat="false" ht="15" hidden="false" customHeight="false" outlineLevel="0" collapsed="false">
      <c r="B214" s="1428" t="s">
        <v>290</v>
      </c>
      <c r="C214" s="1428" t="s">
        <v>291</v>
      </c>
      <c r="D214" s="1429"/>
      <c r="E214" s="1430" t="s">
        <v>292</v>
      </c>
      <c r="F214" s="1429"/>
      <c r="G214" s="1430" t="s">
        <v>293</v>
      </c>
      <c r="H214" s="1429"/>
      <c r="I214" s="1430" t="s">
        <v>43</v>
      </c>
      <c r="J214" s="1429"/>
      <c r="K214" s="1428" t="s">
        <v>4</v>
      </c>
      <c r="L214" s="1426"/>
      <c r="O214" s="1454" t="s">
        <v>290</v>
      </c>
      <c r="P214" s="1454" t="s">
        <v>291</v>
      </c>
      <c r="Q214" s="1454" t="s">
        <v>292</v>
      </c>
      <c r="R214" s="1454" t="s">
        <v>293</v>
      </c>
      <c r="S214" s="1454" t="s">
        <v>43</v>
      </c>
      <c r="T214" s="1454" t="s">
        <v>4</v>
      </c>
    </row>
    <row r="215" customFormat="false" ht="15" hidden="false" customHeight="false" outlineLevel="0" collapsed="false">
      <c r="B215" s="1432" t="s">
        <v>294</v>
      </c>
      <c r="C215" s="1433" t="n">
        <f aca="false">+P215/1000000</f>
        <v>0</v>
      </c>
      <c r="D215" s="1434" t="e">
        <f aca="false">+C215/C$226</f>
        <v>#DIV/0!</v>
      </c>
      <c r="E215" s="1433" t="n">
        <f aca="false">+Q215/1000000</f>
        <v>0</v>
      </c>
      <c r="F215" s="1434" t="e">
        <f aca="false">+E215/E$226</f>
        <v>#DIV/0!</v>
      </c>
      <c r="G215" s="1433" t="n">
        <f aca="false">+R215/1000000</f>
        <v>0</v>
      </c>
      <c r="H215" s="1434" t="e">
        <f aca="false">+G215/G$226</f>
        <v>#DIV/0!</v>
      </c>
      <c r="I215" s="1433" t="n">
        <f aca="false">+S215/1000000</f>
        <v>0</v>
      </c>
      <c r="J215" s="1434" t="e">
        <f aca="false">+I215/I$226</f>
        <v>#DIV/0!</v>
      </c>
      <c r="K215" s="1435" t="n">
        <f aca="false">+C215+E215+G215+I215</f>
        <v>0</v>
      </c>
      <c r="L215" s="1434" t="e">
        <f aca="false">+K215/K$226</f>
        <v>#DIV/0!</v>
      </c>
      <c r="O215" s="1457" t="s">
        <v>294</v>
      </c>
      <c r="P215" s="1458"/>
      <c r="Q215" s="1458"/>
      <c r="R215" s="1458"/>
      <c r="S215" s="1458"/>
      <c r="T215" s="1459" t="n">
        <f aca="false">SUM(P215:S215)</f>
        <v>0</v>
      </c>
    </row>
    <row r="216" customFormat="false" ht="15" hidden="false" customHeight="false" outlineLevel="0" collapsed="false">
      <c r="B216" s="1440" t="s">
        <v>295</v>
      </c>
      <c r="C216" s="1433" t="n">
        <f aca="false">+P216/1000000</f>
        <v>0</v>
      </c>
      <c r="D216" s="1434" t="e">
        <f aca="false">+C216/C$226</f>
        <v>#DIV/0!</v>
      </c>
      <c r="E216" s="1433" t="n">
        <f aca="false">+Q216/1000000</f>
        <v>0</v>
      </c>
      <c r="F216" s="1434" t="e">
        <f aca="false">+E216/E$226</f>
        <v>#DIV/0!</v>
      </c>
      <c r="G216" s="1433" t="n">
        <f aca="false">+R216/1000000</f>
        <v>0</v>
      </c>
      <c r="H216" s="1434" t="e">
        <f aca="false">+G216/G$226</f>
        <v>#DIV/0!</v>
      </c>
      <c r="I216" s="1433" t="n">
        <f aca="false">+S216/1000000</f>
        <v>0</v>
      </c>
      <c r="J216" s="1434" t="e">
        <f aca="false">+I216/I$226</f>
        <v>#DIV/0!</v>
      </c>
      <c r="K216" s="1435" t="n">
        <f aca="false">+C216+E216+G216+I216</f>
        <v>0</v>
      </c>
      <c r="L216" s="1434" t="e">
        <f aca="false">+K216/K$226</f>
        <v>#DIV/0!</v>
      </c>
      <c r="O216" s="1460" t="s">
        <v>295</v>
      </c>
      <c r="P216" s="1461"/>
      <c r="Q216" s="1461"/>
      <c r="R216" s="1461"/>
      <c r="S216" s="1461"/>
      <c r="T216" s="1462" t="n">
        <f aca="false">SUM(P216:S216)</f>
        <v>0</v>
      </c>
    </row>
    <row r="217" customFormat="false" ht="15" hidden="false" customHeight="false" outlineLevel="0" collapsed="false">
      <c r="B217" s="1440" t="s">
        <v>296</v>
      </c>
      <c r="C217" s="1433" t="n">
        <f aca="false">+P217/1000000</f>
        <v>0</v>
      </c>
      <c r="D217" s="1434" t="e">
        <f aca="false">+C217/C$226</f>
        <v>#DIV/0!</v>
      </c>
      <c r="E217" s="1433" t="n">
        <f aca="false">+Q217/1000000</f>
        <v>0</v>
      </c>
      <c r="F217" s="1434" t="e">
        <f aca="false">+E217/E$226</f>
        <v>#DIV/0!</v>
      </c>
      <c r="G217" s="1433" t="n">
        <f aca="false">+R217/1000000</f>
        <v>0</v>
      </c>
      <c r="H217" s="1434" t="e">
        <f aca="false">+G217/G$226</f>
        <v>#DIV/0!</v>
      </c>
      <c r="I217" s="1433" t="n">
        <f aca="false">+S217/1000000</f>
        <v>0</v>
      </c>
      <c r="J217" s="1434" t="e">
        <f aca="false">+I217/I$226</f>
        <v>#DIV/0!</v>
      </c>
      <c r="K217" s="1435" t="n">
        <f aca="false">+C217+E217+G217+I217</f>
        <v>0</v>
      </c>
      <c r="L217" s="1434" t="e">
        <f aca="false">+K217/K$226</f>
        <v>#DIV/0!</v>
      </c>
      <c r="O217" s="1463" t="s">
        <v>296</v>
      </c>
      <c r="P217" s="1464"/>
      <c r="Q217" s="1464"/>
      <c r="R217" s="1464"/>
      <c r="S217" s="1464"/>
      <c r="T217" s="1465" t="n">
        <f aca="false">SUM(P217:S217)</f>
        <v>0</v>
      </c>
    </row>
    <row r="218" customFormat="false" ht="15" hidden="false" customHeight="false" outlineLevel="0" collapsed="false">
      <c r="B218" s="1440" t="s">
        <v>297</v>
      </c>
      <c r="C218" s="1433" t="n">
        <f aca="false">+P218/1000000</f>
        <v>0</v>
      </c>
      <c r="D218" s="1434" t="e">
        <f aca="false">+C218/C$226</f>
        <v>#DIV/0!</v>
      </c>
      <c r="E218" s="1433" t="n">
        <f aca="false">+Q218/1000000</f>
        <v>0</v>
      </c>
      <c r="F218" s="1434" t="e">
        <f aca="false">+E218/E$226</f>
        <v>#DIV/0!</v>
      </c>
      <c r="G218" s="1433" t="n">
        <f aca="false">+R218/1000000</f>
        <v>0</v>
      </c>
      <c r="H218" s="1434" t="e">
        <f aca="false">+G218/G$226</f>
        <v>#DIV/0!</v>
      </c>
      <c r="I218" s="1433" t="n">
        <f aca="false">+S218/1000000</f>
        <v>0</v>
      </c>
      <c r="J218" s="1434" t="e">
        <f aca="false">+I218/I$226</f>
        <v>#DIV/0!</v>
      </c>
      <c r="K218" s="1435" t="n">
        <f aca="false">+C218+E218+G218+I218</f>
        <v>0</v>
      </c>
      <c r="L218" s="1434" t="e">
        <f aca="false">+K218/K$226</f>
        <v>#DIV/0!</v>
      </c>
      <c r="O218" s="1466" t="s">
        <v>297</v>
      </c>
      <c r="P218" s="1458"/>
      <c r="Q218" s="1458"/>
      <c r="R218" s="1458"/>
      <c r="S218" s="1458"/>
      <c r="T218" s="1459" t="n">
        <f aca="false">SUM(P218:S218)</f>
        <v>0</v>
      </c>
    </row>
    <row r="219" customFormat="false" ht="15" hidden="false" customHeight="false" outlineLevel="0" collapsed="false">
      <c r="B219" s="1440" t="s">
        <v>298</v>
      </c>
      <c r="C219" s="1433" t="n">
        <f aca="false">+P219/1000000</f>
        <v>0</v>
      </c>
      <c r="D219" s="1434" t="e">
        <f aca="false">+C219/C$226</f>
        <v>#DIV/0!</v>
      </c>
      <c r="E219" s="1433" t="n">
        <f aca="false">+Q219/1000000</f>
        <v>0</v>
      </c>
      <c r="F219" s="1434" t="e">
        <f aca="false">+E219/E$226</f>
        <v>#DIV/0!</v>
      </c>
      <c r="G219" s="1433" t="n">
        <f aca="false">+R219/1000000</f>
        <v>0</v>
      </c>
      <c r="H219" s="1434" t="e">
        <f aca="false">+G219/G$226</f>
        <v>#DIV/0!</v>
      </c>
      <c r="I219" s="1433" t="n">
        <f aca="false">+S219/1000000</f>
        <v>0</v>
      </c>
      <c r="J219" s="1434" t="e">
        <f aca="false">+I219/I$226</f>
        <v>#DIV/0!</v>
      </c>
      <c r="K219" s="1435" t="n">
        <f aca="false">+C219+E219+G219+I219</f>
        <v>0</v>
      </c>
      <c r="L219" s="1434" t="e">
        <f aca="false">+K219/K$226</f>
        <v>#DIV/0!</v>
      </c>
      <c r="O219" s="1467" t="s">
        <v>298</v>
      </c>
      <c r="P219" s="1468"/>
      <c r="Q219" s="1468"/>
      <c r="R219" s="1468"/>
      <c r="S219" s="1468"/>
      <c r="T219" s="1469" t="n">
        <f aca="false">SUM(P219:S219)</f>
        <v>0</v>
      </c>
    </row>
    <row r="220" customFormat="false" ht="15" hidden="false" customHeight="false" outlineLevel="0" collapsed="false">
      <c r="B220" s="1440" t="s">
        <v>299</v>
      </c>
      <c r="C220" s="1433" t="n">
        <f aca="false">+P220/1000000</f>
        <v>0</v>
      </c>
      <c r="D220" s="1434" t="e">
        <f aca="false">+C220/C$226</f>
        <v>#DIV/0!</v>
      </c>
      <c r="E220" s="1433" t="n">
        <f aca="false">+Q220/1000000</f>
        <v>0</v>
      </c>
      <c r="F220" s="1434" t="e">
        <f aca="false">+E220/E$226</f>
        <v>#DIV/0!</v>
      </c>
      <c r="G220" s="1433" t="n">
        <f aca="false">+R220/1000000</f>
        <v>0</v>
      </c>
      <c r="H220" s="1434" t="e">
        <f aca="false">+G220/G$226</f>
        <v>#DIV/0!</v>
      </c>
      <c r="I220" s="1433" t="n">
        <f aca="false">+S220/1000000</f>
        <v>0</v>
      </c>
      <c r="J220" s="1434" t="e">
        <f aca="false">+I220/I$226</f>
        <v>#DIV/0!</v>
      </c>
      <c r="K220" s="1435" t="n">
        <f aca="false">+C220+E220+G220+I220</f>
        <v>0</v>
      </c>
      <c r="L220" s="1434" t="e">
        <f aca="false">+K220/K$226</f>
        <v>#DIV/0!</v>
      </c>
      <c r="O220" s="1470" t="s">
        <v>299</v>
      </c>
      <c r="P220" s="1471"/>
      <c r="Q220" s="1471"/>
      <c r="R220" s="1471"/>
      <c r="S220" s="1471"/>
      <c r="T220" s="1472" t="n">
        <f aca="false">SUM(P220:S220)</f>
        <v>0</v>
      </c>
    </row>
    <row r="221" customFormat="false" ht="15" hidden="false" customHeight="false" outlineLevel="0" collapsed="false">
      <c r="B221" s="1440" t="s">
        <v>300</v>
      </c>
      <c r="C221" s="1433" t="n">
        <f aca="false">+P221/1000000</f>
        <v>0</v>
      </c>
      <c r="D221" s="1434" t="e">
        <f aca="false">+C221/C$226</f>
        <v>#DIV/0!</v>
      </c>
      <c r="E221" s="1433" t="n">
        <f aca="false">+Q221/1000000</f>
        <v>0</v>
      </c>
      <c r="F221" s="1434" t="e">
        <f aca="false">+E221/E$226</f>
        <v>#DIV/0!</v>
      </c>
      <c r="G221" s="1433" t="n">
        <f aca="false">+R221/1000000</f>
        <v>0</v>
      </c>
      <c r="H221" s="1434" t="e">
        <f aca="false">+G221/G$226</f>
        <v>#DIV/0!</v>
      </c>
      <c r="I221" s="1433" t="n">
        <f aca="false">+S221/1000000</f>
        <v>0</v>
      </c>
      <c r="J221" s="1434" t="e">
        <f aca="false">+I221/I$226</f>
        <v>#DIV/0!</v>
      </c>
      <c r="K221" s="1435" t="n">
        <f aca="false">+C221+E221+G221+I221</f>
        <v>0</v>
      </c>
      <c r="L221" s="1434" t="e">
        <f aca="false">+K221/K$226</f>
        <v>#DIV/0!</v>
      </c>
      <c r="O221" s="1473" t="s">
        <v>300</v>
      </c>
      <c r="P221" s="1474"/>
      <c r="Q221" s="1474"/>
      <c r="R221" s="1474"/>
      <c r="S221" s="1474"/>
      <c r="T221" s="1475" t="n">
        <f aca="false">SUM(P221:S221)</f>
        <v>0</v>
      </c>
    </row>
    <row r="222" customFormat="false" ht="15" hidden="false" customHeight="false" outlineLevel="0" collapsed="false">
      <c r="B222" s="1440" t="s">
        <v>302</v>
      </c>
      <c r="C222" s="1433" t="n">
        <f aca="false">+P222/1000000</f>
        <v>0</v>
      </c>
      <c r="D222" s="1434" t="e">
        <f aca="false">+C222/C$226</f>
        <v>#DIV/0!</v>
      </c>
      <c r="E222" s="1433" t="n">
        <f aca="false">+Q222/1000000</f>
        <v>0</v>
      </c>
      <c r="F222" s="1434" t="e">
        <f aca="false">+E222/E$226</f>
        <v>#DIV/0!</v>
      </c>
      <c r="G222" s="1433" t="n">
        <f aca="false">+R222/1000000</f>
        <v>0</v>
      </c>
      <c r="H222" s="1434" t="e">
        <f aca="false">+G222/G$226</f>
        <v>#DIV/0!</v>
      </c>
      <c r="I222" s="1433" t="n">
        <f aca="false">+S222/1000000</f>
        <v>0</v>
      </c>
      <c r="J222" s="1434" t="e">
        <f aca="false">+I222/I$226</f>
        <v>#DIV/0!</v>
      </c>
      <c r="K222" s="1435" t="n">
        <f aca="false">+C222+E222+G222+I222</f>
        <v>0</v>
      </c>
      <c r="L222" s="1434" t="e">
        <f aca="false">+K222/K$226</f>
        <v>#DIV/0!</v>
      </c>
      <c r="O222" s="1476" t="s">
        <v>302</v>
      </c>
      <c r="P222" s="1477"/>
      <c r="Q222" s="1477"/>
      <c r="R222" s="1477"/>
      <c r="S222" s="1477"/>
      <c r="T222" s="1478" t="n">
        <f aca="false">SUM(P222:S222)</f>
        <v>0</v>
      </c>
    </row>
    <row r="223" customFormat="false" ht="15" hidden="false" customHeight="false" outlineLevel="0" collapsed="false">
      <c r="B223" s="1440" t="s">
        <v>303</v>
      </c>
      <c r="C223" s="1433" t="n">
        <f aca="false">+P223/1000000</f>
        <v>0</v>
      </c>
      <c r="D223" s="1434" t="e">
        <f aca="false">+C223/C$226</f>
        <v>#DIV/0!</v>
      </c>
      <c r="E223" s="1433" t="n">
        <f aca="false">+Q223/1000000</f>
        <v>0</v>
      </c>
      <c r="F223" s="1434" t="e">
        <f aca="false">+E223/E$226</f>
        <v>#DIV/0!</v>
      </c>
      <c r="G223" s="1433" t="n">
        <f aca="false">+R223/1000000</f>
        <v>0</v>
      </c>
      <c r="H223" s="1434" t="e">
        <f aca="false">+G223/G$226</f>
        <v>#DIV/0!</v>
      </c>
      <c r="I223" s="1433" t="n">
        <f aca="false">+S223/1000000</f>
        <v>0</v>
      </c>
      <c r="J223" s="1434" t="e">
        <f aca="false">+I223/I$226</f>
        <v>#DIV/0!</v>
      </c>
      <c r="K223" s="1435" t="n">
        <f aca="false">+C223+E223+G223+I223</f>
        <v>0</v>
      </c>
      <c r="L223" s="1434" t="e">
        <f aca="false">+K223/K$226</f>
        <v>#DIV/0!</v>
      </c>
      <c r="O223" s="1479" t="s">
        <v>303</v>
      </c>
      <c r="P223" s="1480"/>
      <c r="Q223" s="1480"/>
      <c r="R223" s="1480"/>
      <c r="S223" s="1480"/>
      <c r="T223" s="1481" t="n">
        <f aca="false">SUM(P223:S223)</f>
        <v>0</v>
      </c>
    </row>
    <row r="224" customFormat="false" ht="15" hidden="false" customHeight="false" outlineLevel="0" collapsed="false">
      <c r="B224" s="1440" t="s">
        <v>304</v>
      </c>
      <c r="C224" s="1433" t="n">
        <f aca="false">+P224/1000000</f>
        <v>0</v>
      </c>
      <c r="D224" s="1434" t="e">
        <f aca="false">+C224/C$226</f>
        <v>#DIV/0!</v>
      </c>
      <c r="E224" s="1433" t="n">
        <f aca="false">+Q224/1000000</f>
        <v>0</v>
      </c>
      <c r="F224" s="1434" t="e">
        <f aca="false">+E224/E$226</f>
        <v>#DIV/0!</v>
      </c>
      <c r="G224" s="1433" t="n">
        <f aca="false">+R224/1000000</f>
        <v>0</v>
      </c>
      <c r="H224" s="1434" t="e">
        <f aca="false">+G224/G$226</f>
        <v>#DIV/0!</v>
      </c>
      <c r="I224" s="1433" t="n">
        <f aca="false">+S224/1000000</f>
        <v>0</v>
      </c>
      <c r="J224" s="1434" t="e">
        <f aca="false">+I224/I$226</f>
        <v>#DIV/0!</v>
      </c>
      <c r="K224" s="1435" t="n">
        <f aca="false">+C224+E224+G224+I224</f>
        <v>0</v>
      </c>
      <c r="L224" s="1434" t="e">
        <f aca="false">+K224/K$226</f>
        <v>#DIV/0!</v>
      </c>
      <c r="O224" s="1479" t="s">
        <v>304</v>
      </c>
      <c r="P224" s="1480"/>
      <c r="Q224" s="1480"/>
      <c r="R224" s="1480"/>
      <c r="S224" s="1480"/>
      <c r="T224" s="1481" t="n">
        <f aca="false">SUM(P224:S224)</f>
        <v>0</v>
      </c>
    </row>
    <row r="225" customFormat="false" ht="15" hidden="false" customHeight="false" outlineLevel="0" collapsed="false">
      <c r="B225" s="1440" t="s">
        <v>305</v>
      </c>
      <c r="C225" s="1433" t="n">
        <f aca="false">+P225/1000000</f>
        <v>0</v>
      </c>
      <c r="D225" s="1434" t="e">
        <f aca="false">+C225/C$226</f>
        <v>#DIV/0!</v>
      </c>
      <c r="E225" s="1433" t="n">
        <f aca="false">+Q225/1000000</f>
        <v>0</v>
      </c>
      <c r="F225" s="1434" t="e">
        <f aca="false">+E225/E$226</f>
        <v>#DIV/0!</v>
      </c>
      <c r="G225" s="1433" t="n">
        <f aca="false">+R225/1000000</f>
        <v>0</v>
      </c>
      <c r="H225" s="1434" t="e">
        <f aca="false">+G225/G$226</f>
        <v>#DIV/0!</v>
      </c>
      <c r="I225" s="1433" t="n">
        <f aca="false">+S225/1000000</f>
        <v>0</v>
      </c>
      <c r="J225" s="1434" t="e">
        <f aca="false">+I225/I$226</f>
        <v>#DIV/0!</v>
      </c>
      <c r="K225" s="1435" t="n">
        <f aca="false">+C225+E225+G225+I225</f>
        <v>0</v>
      </c>
      <c r="L225" s="1434" t="e">
        <f aca="false">+K225/K$226</f>
        <v>#DIV/0!</v>
      </c>
      <c r="O225" s="1473" t="s">
        <v>305</v>
      </c>
      <c r="P225" s="1474"/>
      <c r="Q225" s="1474"/>
      <c r="R225" s="1474"/>
      <c r="S225" s="1474"/>
      <c r="T225" s="1475" t="n">
        <f aca="false">SUM(P225:S225)</f>
        <v>0</v>
      </c>
    </row>
    <row r="226" customFormat="false" ht="15" hidden="false" customHeight="false" outlineLevel="0" collapsed="false">
      <c r="B226" s="1443" t="s">
        <v>306</v>
      </c>
      <c r="C226" s="1444" t="n">
        <f aca="false">SUM(C215:C225)</f>
        <v>0</v>
      </c>
      <c r="D226" s="1434" t="e">
        <f aca="false">SUM(D215:D225)</f>
        <v>#DIV/0!</v>
      </c>
      <c r="E226" s="1444" t="n">
        <f aca="false">SUM(E215:E225)</f>
        <v>0</v>
      </c>
      <c r="F226" s="1434" t="e">
        <f aca="false">SUM(F215:F225)</f>
        <v>#DIV/0!</v>
      </c>
      <c r="G226" s="1444" t="n">
        <f aca="false">SUM(G215:G225)</f>
        <v>0</v>
      </c>
      <c r="H226" s="1434" t="e">
        <f aca="false">SUM(H215:H225)</f>
        <v>#DIV/0!</v>
      </c>
      <c r="I226" s="1444" t="n">
        <f aca="false">SUM(I215:I225)</f>
        <v>0</v>
      </c>
      <c r="J226" s="1434" t="e">
        <f aca="false">SUM(J215:J225)</f>
        <v>#DIV/0!</v>
      </c>
      <c r="K226" s="1446" t="n">
        <f aca="false">SUM(K215:K225)</f>
        <v>0</v>
      </c>
      <c r="L226" s="1434" t="e">
        <f aca="false">SUM(L215:L225)</f>
        <v>#DIV/0!</v>
      </c>
      <c r="O226" s="1482" t="s">
        <v>306</v>
      </c>
      <c r="P226" s="1483" t="n">
        <f aca="false">SUM(P215:P225)</f>
        <v>0</v>
      </c>
      <c r="Q226" s="1483" t="n">
        <f aca="false">SUM(Q215:Q225)</f>
        <v>0</v>
      </c>
      <c r="R226" s="1483" t="n">
        <f aca="false">SUM(R215:R225)</f>
        <v>0</v>
      </c>
      <c r="S226" s="1483" t="n">
        <f aca="false">SUM(S215:S225)</f>
        <v>0</v>
      </c>
      <c r="T226" s="1483" t="n">
        <f aca="false">SUM(T215:T225)</f>
        <v>0</v>
      </c>
    </row>
    <row r="227" customFormat="false" ht="12.75" hidden="false" customHeight="false" outlineLevel="0" collapsed="false">
      <c r="C227" s="1500" t="e">
        <f aca="false">+C226/$K$226</f>
        <v>#DIV/0!</v>
      </c>
      <c r="E227" s="1500" t="e">
        <f aca="false">+E226/$K$226</f>
        <v>#DIV/0!</v>
      </c>
      <c r="G227" s="1500" t="e">
        <f aca="false">+G226/$K$226</f>
        <v>#DIV/0!</v>
      </c>
      <c r="I227" s="1500" t="e">
        <f aca="false">+I226/$K$226</f>
        <v>#DIV/0!</v>
      </c>
      <c r="K227" s="1500" t="e">
        <f aca="false">+K226/$K$226</f>
        <v>#DIV/0!</v>
      </c>
    </row>
    <row r="231" customFormat="false" ht="15" hidden="false" customHeight="false" outlineLevel="0" collapsed="false">
      <c r="B231" s="1420" t="s">
        <v>323</v>
      </c>
      <c r="C231" s="0" t="s">
        <v>284</v>
      </c>
      <c r="D231" s="0"/>
      <c r="E231" s="0"/>
      <c r="F231" s="0"/>
      <c r="G231" s="0"/>
      <c r="H231" s="0"/>
      <c r="I231" s="0"/>
      <c r="J231" s="0"/>
      <c r="K231" s="0"/>
      <c r="L231" s="0"/>
      <c r="O231" s="1421" t="s">
        <v>324</v>
      </c>
      <c r="P231" s="1422"/>
      <c r="Q231" s="1422"/>
      <c r="R231" s="1422"/>
      <c r="S231" s="1422"/>
      <c r="T231" s="1422"/>
    </row>
    <row r="232" customFormat="false" ht="15" hidden="false" customHeight="false" outlineLevel="0" collapsed="false">
      <c r="B232" s="1423"/>
      <c r="C232" s="1423" t="s">
        <v>286</v>
      </c>
      <c r="D232" s="1424"/>
      <c r="E232" s="1425" t="s">
        <v>287</v>
      </c>
      <c r="F232" s="1424"/>
      <c r="G232" s="1425" t="s">
        <v>288</v>
      </c>
      <c r="H232" s="1424"/>
      <c r="I232" s="1425" t="s">
        <v>289</v>
      </c>
      <c r="J232" s="1424"/>
      <c r="K232" s="1423"/>
      <c r="L232" s="1426"/>
      <c r="O232" s="1453"/>
      <c r="P232" s="1453" t="s">
        <v>286</v>
      </c>
      <c r="Q232" s="1453" t="s">
        <v>287</v>
      </c>
      <c r="R232" s="1453" t="s">
        <v>288</v>
      </c>
      <c r="S232" s="1453" t="s">
        <v>289</v>
      </c>
      <c r="T232" s="1453"/>
    </row>
    <row r="233" customFormat="false" ht="15" hidden="false" customHeight="false" outlineLevel="0" collapsed="false">
      <c r="B233" s="1428" t="s">
        <v>290</v>
      </c>
      <c r="C233" s="1428" t="s">
        <v>291</v>
      </c>
      <c r="D233" s="1429"/>
      <c r="E233" s="1430" t="s">
        <v>292</v>
      </c>
      <c r="F233" s="1429"/>
      <c r="G233" s="1430" t="s">
        <v>293</v>
      </c>
      <c r="H233" s="1429"/>
      <c r="I233" s="1430" t="s">
        <v>43</v>
      </c>
      <c r="J233" s="1429"/>
      <c r="K233" s="1428" t="s">
        <v>4</v>
      </c>
      <c r="L233" s="1426"/>
      <c r="O233" s="1454" t="s">
        <v>290</v>
      </c>
      <c r="P233" s="1454" t="s">
        <v>291</v>
      </c>
      <c r="Q233" s="1454" t="s">
        <v>292</v>
      </c>
      <c r="R233" s="1454" t="s">
        <v>293</v>
      </c>
      <c r="S233" s="1454" t="s">
        <v>43</v>
      </c>
      <c r="T233" s="1454" t="s">
        <v>4</v>
      </c>
    </row>
    <row r="234" customFormat="false" ht="15" hidden="false" customHeight="false" outlineLevel="0" collapsed="false">
      <c r="B234" s="1432" t="s">
        <v>294</v>
      </c>
      <c r="C234" s="1433" t="n">
        <f aca="false">+P234/1000000</f>
        <v>0</v>
      </c>
      <c r="D234" s="1434" t="e">
        <f aca="false">+C234/C$245</f>
        <v>#DIV/0!</v>
      </c>
      <c r="E234" s="1433" t="n">
        <f aca="false">+Q234/1000000</f>
        <v>0</v>
      </c>
      <c r="F234" s="1434" t="e">
        <f aca="false">+E234/E$245</f>
        <v>#DIV/0!</v>
      </c>
      <c r="G234" s="1433" t="n">
        <f aca="false">+R234/1000000</f>
        <v>0</v>
      </c>
      <c r="H234" s="1434" t="e">
        <f aca="false">+G234/G$245</f>
        <v>#DIV/0!</v>
      </c>
      <c r="I234" s="1433" t="n">
        <f aca="false">+S234/1000000</f>
        <v>0</v>
      </c>
      <c r="J234" s="1434" t="e">
        <f aca="false">+I234/I$245</f>
        <v>#DIV/0!</v>
      </c>
      <c r="K234" s="1435" t="n">
        <f aca="false">+C234+E234+G234+I234</f>
        <v>0</v>
      </c>
      <c r="L234" s="1434" t="e">
        <f aca="false">+K234/K$245</f>
        <v>#DIV/0!</v>
      </c>
      <c r="O234" s="1457" t="s">
        <v>294</v>
      </c>
      <c r="P234" s="1458"/>
      <c r="Q234" s="1458"/>
      <c r="R234" s="1458"/>
      <c r="S234" s="1458"/>
      <c r="T234" s="1459" t="n">
        <f aca="false">SUM(P234:S234)</f>
        <v>0</v>
      </c>
    </row>
    <row r="235" customFormat="false" ht="15" hidden="false" customHeight="false" outlineLevel="0" collapsed="false">
      <c r="B235" s="1440" t="s">
        <v>295</v>
      </c>
      <c r="C235" s="1433" t="n">
        <f aca="false">+P235/1000000</f>
        <v>0</v>
      </c>
      <c r="D235" s="1434" t="e">
        <f aca="false">+C235/C$245</f>
        <v>#DIV/0!</v>
      </c>
      <c r="E235" s="1433" t="n">
        <f aca="false">+Q235/1000000</f>
        <v>0</v>
      </c>
      <c r="F235" s="1434" t="e">
        <f aca="false">+E235/E$245</f>
        <v>#DIV/0!</v>
      </c>
      <c r="G235" s="1433" t="n">
        <f aca="false">+R235/1000000</f>
        <v>0</v>
      </c>
      <c r="H235" s="1434" t="e">
        <f aca="false">+G235/G$245</f>
        <v>#DIV/0!</v>
      </c>
      <c r="I235" s="1433" t="n">
        <f aca="false">+S235/1000000</f>
        <v>0</v>
      </c>
      <c r="J235" s="1434" t="e">
        <f aca="false">+I235/I$245</f>
        <v>#DIV/0!</v>
      </c>
      <c r="K235" s="1435" t="n">
        <f aca="false">+C235+E235+G235+I235</f>
        <v>0</v>
      </c>
      <c r="L235" s="1434" t="e">
        <f aca="false">+K235/K$245</f>
        <v>#DIV/0!</v>
      </c>
      <c r="O235" s="1460" t="s">
        <v>295</v>
      </c>
      <c r="P235" s="1461"/>
      <c r="Q235" s="1461"/>
      <c r="R235" s="1461"/>
      <c r="S235" s="1461"/>
      <c r="T235" s="1462" t="n">
        <f aca="false">SUM(P235:S235)</f>
        <v>0</v>
      </c>
    </row>
    <row r="236" customFormat="false" ht="15" hidden="false" customHeight="false" outlineLevel="0" collapsed="false">
      <c r="B236" s="1440" t="s">
        <v>296</v>
      </c>
      <c r="C236" s="1433" t="n">
        <f aca="false">+P236/1000000</f>
        <v>0</v>
      </c>
      <c r="D236" s="1434" t="e">
        <f aca="false">+C236/C$245</f>
        <v>#DIV/0!</v>
      </c>
      <c r="E236" s="1433" t="n">
        <f aca="false">+Q236/1000000</f>
        <v>0</v>
      </c>
      <c r="F236" s="1434" t="e">
        <f aca="false">+E236/E$245</f>
        <v>#DIV/0!</v>
      </c>
      <c r="G236" s="1433" t="n">
        <f aca="false">+R236/1000000</f>
        <v>0</v>
      </c>
      <c r="H236" s="1434" t="e">
        <f aca="false">+G236/G$245</f>
        <v>#DIV/0!</v>
      </c>
      <c r="I236" s="1433" t="n">
        <f aca="false">+S236/1000000</f>
        <v>0</v>
      </c>
      <c r="J236" s="1434" t="e">
        <f aca="false">+I236/I$245</f>
        <v>#DIV/0!</v>
      </c>
      <c r="K236" s="1435" t="n">
        <f aca="false">+C236+E236+G236+I236</f>
        <v>0</v>
      </c>
      <c r="L236" s="1434" t="e">
        <f aca="false">+K236/K$245</f>
        <v>#DIV/0!</v>
      </c>
      <c r="O236" s="1463" t="s">
        <v>296</v>
      </c>
      <c r="P236" s="1464"/>
      <c r="Q236" s="1464"/>
      <c r="R236" s="1464"/>
      <c r="S236" s="1464"/>
      <c r="T236" s="1465" t="n">
        <f aca="false">SUM(P236:S236)</f>
        <v>0</v>
      </c>
    </row>
    <row r="237" customFormat="false" ht="15" hidden="false" customHeight="false" outlineLevel="0" collapsed="false">
      <c r="B237" s="1440" t="s">
        <v>297</v>
      </c>
      <c r="C237" s="1433" t="n">
        <f aca="false">+P237/1000000</f>
        <v>0</v>
      </c>
      <c r="D237" s="1434" t="e">
        <f aca="false">+C237/C$245</f>
        <v>#DIV/0!</v>
      </c>
      <c r="E237" s="1433" t="n">
        <f aca="false">+Q237/1000000</f>
        <v>0</v>
      </c>
      <c r="F237" s="1434" t="e">
        <f aca="false">+E237/E$245</f>
        <v>#DIV/0!</v>
      </c>
      <c r="G237" s="1433" t="n">
        <f aca="false">+R237/1000000</f>
        <v>0</v>
      </c>
      <c r="H237" s="1434" t="e">
        <f aca="false">+G237/G$245</f>
        <v>#DIV/0!</v>
      </c>
      <c r="I237" s="1433" t="n">
        <f aca="false">+S237/1000000</f>
        <v>0</v>
      </c>
      <c r="J237" s="1434" t="e">
        <f aca="false">+I237/I$245</f>
        <v>#DIV/0!</v>
      </c>
      <c r="K237" s="1435" t="n">
        <f aca="false">+C237+E237+G237+I237</f>
        <v>0</v>
      </c>
      <c r="L237" s="1434" t="e">
        <f aca="false">+K237/K$245</f>
        <v>#DIV/0!</v>
      </c>
      <c r="O237" s="1466" t="s">
        <v>297</v>
      </c>
      <c r="P237" s="1458"/>
      <c r="Q237" s="1458"/>
      <c r="R237" s="1458"/>
      <c r="S237" s="1458"/>
      <c r="T237" s="1459" t="n">
        <f aca="false">SUM(P237:S237)</f>
        <v>0</v>
      </c>
    </row>
    <row r="238" customFormat="false" ht="15" hidden="false" customHeight="false" outlineLevel="0" collapsed="false">
      <c r="B238" s="1440" t="s">
        <v>298</v>
      </c>
      <c r="C238" s="1433" t="n">
        <f aca="false">+P238/1000000</f>
        <v>0</v>
      </c>
      <c r="D238" s="1434" t="e">
        <f aca="false">+C238/C$245</f>
        <v>#DIV/0!</v>
      </c>
      <c r="E238" s="1433" t="n">
        <f aca="false">+Q238/1000000</f>
        <v>0</v>
      </c>
      <c r="F238" s="1434" t="e">
        <f aca="false">+E238/E$245</f>
        <v>#DIV/0!</v>
      </c>
      <c r="G238" s="1433" t="n">
        <f aca="false">+R238/1000000</f>
        <v>0</v>
      </c>
      <c r="H238" s="1434" t="e">
        <f aca="false">+G238/G$245</f>
        <v>#DIV/0!</v>
      </c>
      <c r="I238" s="1433" t="n">
        <f aca="false">+S238/1000000</f>
        <v>0</v>
      </c>
      <c r="J238" s="1434" t="e">
        <f aca="false">+I238/I$245</f>
        <v>#DIV/0!</v>
      </c>
      <c r="K238" s="1435" t="n">
        <f aca="false">+C238+E238+G238+I238</f>
        <v>0</v>
      </c>
      <c r="L238" s="1434" t="e">
        <f aca="false">+K238/K$245</f>
        <v>#DIV/0!</v>
      </c>
      <c r="O238" s="1467" t="s">
        <v>298</v>
      </c>
      <c r="P238" s="1468"/>
      <c r="Q238" s="1468"/>
      <c r="R238" s="1468"/>
      <c r="S238" s="1468"/>
      <c r="T238" s="1469" t="n">
        <f aca="false">SUM(P238:S238)</f>
        <v>0</v>
      </c>
    </row>
    <row r="239" customFormat="false" ht="15" hidden="false" customHeight="false" outlineLevel="0" collapsed="false">
      <c r="B239" s="1440" t="s">
        <v>299</v>
      </c>
      <c r="C239" s="1433" t="n">
        <f aca="false">+P239/1000000</f>
        <v>0</v>
      </c>
      <c r="D239" s="1434" t="e">
        <f aca="false">+C239/C$245</f>
        <v>#DIV/0!</v>
      </c>
      <c r="E239" s="1433" t="n">
        <f aca="false">+Q239/1000000</f>
        <v>0</v>
      </c>
      <c r="F239" s="1434" t="e">
        <f aca="false">+E239/E$245</f>
        <v>#DIV/0!</v>
      </c>
      <c r="G239" s="1433" t="n">
        <f aca="false">+R239/1000000</f>
        <v>0</v>
      </c>
      <c r="H239" s="1434" t="e">
        <f aca="false">+G239/G$245</f>
        <v>#DIV/0!</v>
      </c>
      <c r="I239" s="1433" t="n">
        <f aca="false">+S239/1000000</f>
        <v>0</v>
      </c>
      <c r="J239" s="1434" t="e">
        <f aca="false">+I239/I$245</f>
        <v>#DIV/0!</v>
      </c>
      <c r="K239" s="1435" t="n">
        <f aca="false">+C239+E239+G239+I239</f>
        <v>0</v>
      </c>
      <c r="L239" s="1434" t="e">
        <f aca="false">+K239/K$245</f>
        <v>#DIV/0!</v>
      </c>
      <c r="O239" s="1470" t="s">
        <v>299</v>
      </c>
      <c r="P239" s="1471"/>
      <c r="Q239" s="1471"/>
      <c r="R239" s="1471"/>
      <c r="S239" s="1471"/>
      <c r="T239" s="1472" t="n">
        <f aca="false">SUM(P239:S239)</f>
        <v>0</v>
      </c>
    </row>
    <row r="240" customFormat="false" ht="15" hidden="false" customHeight="false" outlineLevel="0" collapsed="false">
      <c r="B240" s="1440" t="s">
        <v>300</v>
      </c>
      <c r="C240" s="1433" t="n">
        <f aca="false">+P240/1000000</f>
        <v>0</v>
      </c>
      <c r="D240" s="1434" t="e">
        <f aca="false">+C240/C$245</f>
        <v>#DIV/0!</v>
      </c>
      <c r="E240" s="1433" t="n">
        <f aca="false">+Q240/1000000</f>
        <v>0</v>
      </c>
      <c r="F240" s="1434" t="e">
        <f aca="false">+E240/E$245</f>
        <v>#DIV/0!</v>
      </c>
      <c r="G240" s="1433" t="n">
        <f aca="false">+R240/1000000</f>
        <v>0</v>
      </c>
      <c r="H240" s="1434" t="e">
        <f aca="false">+G240/G$245</f>
        <v>#DIV/0!</v>
      </c>
      <c r="I240" s="1433" t="n">
        <f aca="false">+S240/1000000</f>
        <v>0</v>
      </c>
      <c r="J240" s="1434" t="e">
        <f aca="false">+I240/I$245</f>
        <v>#DIV/0!</v>
      </c>
      <c r="K240" s="1435" t="n">
        <f aca="false">+C240+E240+G240+I240</f>
        <v>0</v>
      </c>
      <c r="L240" s="1434" t="e">
        <f aca="false">+K240/K$245</f>
        <v>#DIV/0!</v>
      </c>
      <c r="O240" s="1473" t="s">
        <v>300</v>
      </c>
      <c r="P240" s="1474"/>
      <c r="Q240" s="1474"/>
      <c r="R240" s="1474"/>
      <c r="S240" s="1474"/>
      <c r="T240" s="1475" t="n">
        <f aca="false">SUM(P240:S240)</f>
        <v>0</v>
      </c>
    </row>
    <row r="241" customFormat="false" ht="15" hidden="false" customHeight="false" outlineLevel="0" collapsed="false">
      <c r="B241" s="1440" t="s">
        <v>302</v>
      </c>
      <c r="C241" s="1433" t="n">
        <f aca="false">+P241/1000000</f>
        <v>0</v>
      </c>
      <c r="D241" s="1434" t="e">
        <f aca="false">+C241/C$245</f>
        <v>#DIV/0!</v>
      </c>
      <c r="E241" s="1433" t="n">
        <f aca="false">+Q241/1000000</f>
        <v>0</v>
      </c>
      <c r="F241" s="1434" t="e">
        <f aca="false">+E241/E$245</f>
        <v>#DIV/0!</v>
      </c>
      <c r="G241" s="1433" t="n">
        <f aca="false">+R241/1000000</f>
        <v>0</v>
      </c>
      <c r="H241" s="1434" t="e">
        <f aca="false">+G241/G$245</f>
        <v>#DIV/0!</v>
      </c>
      <c r="I241" s="1433" t="n">
        <f aca="false">+S241/1000000</f>
        <v>0</v>
      </c>
      <c r="J241" s="1434" t="e">
        <f aca="false">+I241/I$245</f>
        <v>#DIV/0!</v>
      </c>
      <c r="K241" s="1435" t="n">
        <f aca="false">+C241+E241+G241+I241</f>
        <v>0</v>
      </c>
      <c r="L241" s="1434" t="e">
        <f aca="false">+K241/K$245</f>
        <v>#DIV/0!</v>
      </c>
      <c r="O241" s="1476" t="s">
        <v>302</v>
      </c>
      <c r="P241" s="1477"/>
      <c r="Q241" s="1477"/>
      <c r="R241" s="1477"/>
      <c r="S241" s="1477"/>
      <c r="T241" s="1478" t="n">
        <f aca="false">SUM(P241:S241)</f>
        <v>0</v>
      </c>
    </row>
    <row r="242" customFormat="false" ht="15" hidden="false" customHeight="false" outlineLevel="0" collapsed="false">
      <c r="B242" s="1440" t="s">
        <v>303</v>
      </c>
      <c r="C242" s="1433" t="n">
        <f aca="false">+P242/1000000</f>
        <v>0</v>
      </c>
      <c r="D242" s="1434" t="e">
        <f aca="false">+C242/C$245</f>
        <v>#DIV/0!</v>
      </c>
      <c r="E242" s="1433" t="n">
        <f aca="false">+Q242/1000000</f>
        <v>0</v>
      </c>
      <c r="F242" s="1434" t="e">
        <f aca="false">+E242/E$245</f>
        <v>#DIV/0!</v>
      </c>
      <c r="G242" s="1433" t="n">
        <f aca="false">+R242/1000000</f>
        <v>0</v>
      </c>
      <c r="H242" s="1434" t="e">
        <f aca="false">+G242/G$245</f>
        <v>#DIV/0!</v>
      </c>
      <c r="I242" s="1433" t="n">
        <f aca="false">+S242/1000000</f>
        <v>0</v>
      </c>
      <c r="J242" s="1434" t="e">
        <f aca="false">+I242/I$245</f>
        <v>#DIV/0!</v>
      </c>
      <c r="K242" s="1435" t="n">
        <f aca="false">+C242+E242+G242+I242</f>
        <v>0</v>
      </c>
      <c r="L242" s="1434" t="e">
        <f aca="false">+K242/K$245</f>
        <v>#DIV/0!</v>
      </c>
      <c r="O242" s="1479" t="s">
        <v>303</v>
      </c>
      <c r="P242" s="1480"/>
      <c r="Q242" s="1480"/>
      <c r="R242" s="1480"/>
      <c r="S242" s="1480"/>
      <c r="T242" s="1481" t="n">
        <f aca="false">SUM(P242:S242)</f>
        <v>0</v>
      </c>
    </row>
    <row r="243" customFormat="false" ht="15" hidden="false" customHeight="false" outlineLevel="0" collapsed="false">
      <c r="B243" s="1440" t="s">
        <v>304</v>
      </c>
      <c r="C243" s="1433" t="n">
        <f aca="false">+P243/1000000</f>
        <v>0</v>
      </c>
      <c r="D243" s="1434" t="e">
        <f aca="false">+C243/C$245</f>
        <v>#DIV/0!</v>
      </c>
      <c r="E243" s="1433" t="n">
        <f aca="false">+Q243/1000000</f>
        <v>0</v>
      </c>
      <c r="F243" s="1434" t="e">
        <f aca="false">+E243/E$245</f>
        <v>#DIV/0!</v>
      </c>
      <c r="G243" s="1433" t="n">
        <f aca="false">+R243/1000000</f>
        <v>0</v>
      </c>
      <c r="H243" s="1434" t="e">
        <f aca="false">+G243/G$245</f>
        <v>#DIV/0!</v>
      </c>
      <c r="I243" s="1433" t="n">
        <f aca="false">+S243/1000000</f>
        <v>0</v>
      </c>
      <c r="J243" s="1434" t="e">
        <f aca="false">+I243/I$245</f>
        <v>#DIV/0!</v>
      </c>
      <c r="K243" s="1435" t="n">
        <f aca="false">+C243+E243+G243+I243</f>
        <v>0</v>
      </c>
      <c r="L243" s="1434" t="e">
        <f aca="false">+K243/K$245</f>
        <v>#DIV/0!</v>
      </c>
      <c r="O243" s="1479" t="s">
        <v>304</v>
      </c>
      <c r="P243" s="1480"/>
      <c r="Q243" s="1480"/>
      <c r="R243" s="1480"/>
      <c r="S243" s="1480"/>
      <c r="T243" s="1481" t="n">
        <f aca="false">SUM(P243:S243)</f>
        <v>0</v>
      </c>
    </row>
    <row r="244" customFormat="false" ht="15" hidden="false" customHeight="false" outlineLevel="0" collapsed="false">
      <c r="B244" s="1440" t="s">
        <v>305</v>
      </c>
      <c r="C244" s="1433" t="n">
        <f aca="false">+P244/1000000</f>
        <v>0</v>
      </c>
      <c r="D244" s="1434" t="e">
        <f aca="false">+C244/C$245</f>
        <v>#DIV/0!</v>
      </c>
      <c r="E244" s="1433" t="n">
        <f aca="false">+Q244/1000000</f>
        <v>0</v>
      </c>
      <c r="F244" s="1434" t="e">
        <f aca="false">+E244/E$245</f>
        <v>#DIV/0!</v>
      </c>
      <c r="G244" s="1433" t="n">
        <f aca="false">+R244/1000000</f>
        <v>0</v>
      </c>
      <c r="H244" s="1434" t="e">
        <f aca="false">+G244/G$245</f>
        <v>#DIV/0!</v>
      </c>
      <c r="I244" s="1433" t="n">
        <f aca="false">+S244/1000000</f>
        <v>0</v>
      </c>
      <c r="J244" s="1434" t="e">
        <f aca="false">+I244/I$245</f>
        <v>#DIV/0!</v>
      </c>
      <c r="K244" s="1435" t="n">
        <f aca="false">+C244+E244+G244+I244</f>
        <v>0</v>
      </c>
      <c r="L244" s="1434" t="e">
        <f aca="false">+K244/K$245</f>
        <v>#DIV/0!</v>
      </c>
      <c r="O244" s="1473" t="s">
        <v>305</v>
      </c>
      <c r="P244" s="1474"/>
      <c r="Q244" s="1474"/>
      <c r="R244" s="1474"/>
      <c r="S244" s="1474"/>
      <c r="T244" s="1475" t="n">
        <f aca="false">SUM(P244:S244)</f>
        <v>0</v>
      </c>
    </row>
    <row r="245" customFormat="false" ht="15" hidden="false" customHeight="false" outlineLevel="0" collapsed="false">
      <c r="B245" s="1443" t="s">
        <v>306</v>
      </c>
      <c r="C245" s="1444" t="n">
        <f aca="false">SUM(C234:C244)</f>
        <v>0</v>
      </c>
      <c r="D245" s="1434" t="e">
        <f aca="false">SUM(D234:D244)</f>
        <v>#DIV/0!</v>
      </c>
      <c r="E245" s="1444" t="n">
        <f aca="false">SUM(E234:E244)</f>
        <v>0</v>
      </c>
      <c r="F245" s="1434" t="e">
        <f aca="false">SUM(F234:F244)</f>
        <v>#DIV/0!</v>
      </c>
      <c r="G245" s="1444" t="n">
        <f aca="false">SUM(G234:G244)</f>
        <v>0</v>
      </c>
      <c r="H245" s="1434" t="e">
        <f aca="false">SUM(H234:H244)</f>
        <v>#DIV/0!</v>
      </c>
      <c r="I245" s="1444" t="n">
        <f aca="false">SUM(I234:I244)</f>
        <v>0</v>
      </c>
      <c r="J245" s="1434" t="e">
        <f aca="false">SUM(J234:J244)</f>
        <v>#DIV/0!</v>
      </c>
      <c r="K245" s="1446" t="n">
        <f aca="false">SUM(K234:K244)</f>
        <v>0</v>
      </c>
      <c r="L245" s="1434" t="e">
        <f aca="false">SUM(L234:L244)</f>
        <v>#DIV/0!</v>
      </c>
      <c r="O245" s="1482" t="s">
        <v>306</v>
      </c>
      <c r="P245" s="1483" t="n">
        <f aca="false">SUM(P234:P244)</f>
        <v>0</v>
      </c>
      <c r="Q245" s="1483" t="n">
        <f aca="false">SUM(Q234:Q244)</f>
        <v>0</v>
      </c>
      <c r="R245" s="1483" t="n">
        <f aca="false">SUM(R234:R244)</f>
        <v>0</v>
      </c>
      <c r="S245" s="1483" t="n">
        <f aca="false">SUM(S234:S244)</f>
        <v>0</v>
      </c>
      <c r="T245" s="1483" t="n">
        <f aca="false">SUM(T234:T244)</f>
        <v>0</v>
      </c>
    </row>
    <row r="246" customFormat="false" ht="12.75" hidden="false" customHeight="false" outlineLevel="0" collapsed="false">
      <c r="C246" s="1500" t="e">
        <f aca="false">+C245/$K$245</f>
        <v>#DIV/0!</v>
      </c>
      <c r="E246" s="1500" t="e">
        <f aca="false">+E245/$K$245</f>
        <v>#DIV/0!</v>
      </c>
      <c r="G246" s="1500" t="e">
        <f aca="false">+G245/$K$245</f>
        <v>#DIV/0!</v>
      </c>
      <c r="I246" s="1500" t="e">
        <f aca="false">+I245/$K$245</f>
        <v>#DIV/0!</v>
      </c>
      <c r="K246" s="1500" t="e">
        <f aca="false">+K245/$K$245</f>
        <v>#DIV/0!</v>
      </c>
    </row>
  </sheetData>
  <printOptions headings="false" gridLines="false" gridLinesSet="true" horizontalCentered="true" verticalCentered="false"/>
  <pageMargins left="0.25" right="0.747916666666667" top="2.47986111111111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21:21:49Z</dcterms:created>
  <dc:creator>ASOC.DE CIAS.AFIANZADORA DE MEXICO</dc:creator>
  <dc:description/>
  <dc:language>en-US</dc:language>
  <cp:lastModifiedBy>AFIANZA</cp:lastModifiedBy>
  <cp:lastPrinted>2003-04-14T16:59:04Z</cp:lastPrinted>
  <dcterms:modified xsi:type="dcterms:W3CDTF">2003-06-06T20:53:46Z</dcterms:modified>
  <cp:revision>0</cp:revision>
  <dc:subject/>
  <dc:title/>
</cp:coreProperties>
</file>