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227:$U$248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69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DICIEMBRE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4 a Ene 2005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DICIEMBRE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00.0000"/>
    <numFmt numFmtId="183" formatCode="#,##0.00000"/>
    <numFmt numFmtId="184" formatCode="#,##0.00"/>
    <numFmt numFmtId="185" formatCode="#,#00.00"/>
    <numFmt numFmtId="186" formatCode="###,000"/>
    <numFmt numFmtId="187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5" colorId="64" zoomScale="80" zoomScaleNormal="75" zoomScalePageLayoutView="80" workbookViewId="0">
      <pane xSplit="3975" ySplit="465" topLeftCell="Q1" activePane="bottomRight" state="split"/>
      <selection pane="topLeft" activeCell="P5" activeCellId="0" sqref="P5"/>
      <selection pane="topRight" activeCell="Q5" activeCellId="0" sqref="Q5"/>
      <selection pane="bottomLeft" activeCell="P1" activeCellId="0" sqref="P1"/>
      <selection pane="bottomRight" activeCell="Q5" activeCellId="0" sqref="Q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8.7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12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/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DICIEMBRE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107907</v>
      </c>
      <c r="C6" s="65" t="n">
        <f aca="false">C7+C15+C22</f>
        <v>2056157</v>
      </c>
      <c r="D6" s="66" t="n">
        <f aca="false">D7+D15+D22</f>
        <v>859993</v>
      </c>
      <c r="E6" s="67" t="n">
        <f aca="false">E7+E15+E22</f>
        <v>484208</v>
      </c>
      <c r="F6" s="65" t="n">
        <f aca="false">F7+F15+F22</f>
        <v>1011945</v>
      </c>
      <c r="G6" s="68" t="n">
        <f aca="false">G7+G15+G22</f>
        <v>280165</v>
      </c>
      <c r="H6" s="69" t="n">
        <f aca="false">H7+H15+H22</f>
        <v>207765</v>
      </c>
      <c r="I6" s="70" t="n">
        <f aca="false">I7+I15+I22</f>
        <v>368375</v>
      </c>
      <c r="J6" s="71" t="n">
        <f aca="false">J7+J15+J22</f>
        <v>161866</v>
      </c>
      <c r="K6" s="69" t="n">
        <f aca="false">K7+K15+K22</f>
        <v>82461</v>
      </c>
      <c r="L6" s="65" t="n">
        <f aca="false">L7+L15+L22</f>
        <v>450108</v>
      </c>
      <c r="M6" s="72" t="n">
        <f aca="false">M7+M15+M22</f>
        <v>144864</v>
      </c>
      <c r="N6" s="73"/>
      <c r="O6" s="74"/>
      <c r="P6" s="75" t="s">
        <v>22</v>
      </c>
      <c r="Q6" s="76" t="n">
        <f aca="false">SUM(R6:AB6)</f>
        <v>6338.236</v>
      </c>
      <c r="R6" s="77" t="n">
        <f aca="false">+(R7+R14+R19+R24)</f>
        <v>2225.079</v>
      </c>
      <c r="S6" s="78" t="n">
        <f aca="false">+(S7+S14+S19+S24)</f>
        <v>869.541</v>
      </c>
      <c r="T6" s="79" t="n">
        <f aca="false">+(T7+T14+T19+T24)</f>
        <v>517.711</v>
      </c>
      <c r="U6" s="77" t="n">
        <f aca="false">+(U7+U14+U19+U24)</f>
        <v>1013.748</v>
      </c>
      <c r="V6" s="80" t="n">
        <f aca="false">+(V7+V14+V19+V24)</f>
        <v>283.888</v>
      </c>
      <c r="W6" s="81" t="n">
        <f aca="false">+(W7+W14+W19+W24)</f>
        <v>209.82</v>
      </c>
      <c r="X6" s="82" t="n">
        <f aca="false">+(X7+X14+X19+X24)</f>
        <v>372.508</v>
      </c>
      <c r="Y6" s="83" t="n">
        <f aca="false">+(Y7+Y14+Y19+Y24)</f>
        <v>165.072</v>
      </c>
      <c r="Z6" s="81" t="n">
        <f aca="false">+(Z7+Z14+Z19+Z24)</f>
        <v>84.171</v>
      </c>
      <c r="AA6" s="84" t="n">
        <f aca="false">+(AA7+AA14+AA19+AA24)</f>
        <v>451.056</v>
      </c>
      <c r="AB6" s="80" t="n">
        <f aca="false">+(AB7+AB14+AB19+AB24)</f>
        <v>145.642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617474</v>
      </c>
      <c r="C7" s="65" t="n">
        <f aca="false">C8+C9+C12+C13-C14</f>
        <v>1869239</v>
      </c>
      <c r="D7" s="66" t="n">
        <f aca="false">D8+D9+D12+D13-D14</f>
        <v>795560</v>
      </c>
      <c r="E7" s="86" t="n">
        <f aca="false">E8+E9+E12+E13-E14</f>
        <v>468226</v>
      </c>
      <c r="F7" s="65" t="n">
        <f aca="false">F8+F9+F12+F13-F14</f>
        <v>891223</v>
      </c>
      <c r="G7" s="87" t="n">
        <f aca="false">G8+G9+G12+G13-G14</f>
        <v>240322</v>
      </c>
      <c r="H7" s="88" t="n">
        <f aca="false">H8+H9+H12+H13-H14</f>
        <v>194303</v>
      </c>
      <c r="I7" s="89" t="n">
        <f aca="false">I8+I9+I12+I13-I14</f>
        <v>324587</v>
      </c>
      <c r="J7" s="90" t="n">
        <f aca="false">J8+J9+J12+J13-J14</f>
        <v>160881</v>
      </c>
      <c r="K7" s="88" t="n">
        <f aca="false">K8+K9+K12+K13-K14</f>
        <v>80238</v>
      </c>
      <c r="L7" s="65" t="n">
        <f aca="false">L8+L9+L12+L13-L14</f>
        <v>450006</v>
      </c>
      <c r="M7" s="72" t="n">
        <f aca="false">M8+M9+M12+M13-M14</f>
        <v>142889</v>
      </c>
      <c r="N7" s="33"/>
      <c r="O7" s="34"/>
      <c r="P7" s="35" t="s">
        <v>24</v>
      </c>
      <c r="Q7" s="91" t="n">
        <f aca="false">SUM(R7:AB7)</f>
        <v>5617.474</v>
      </c>
      <c r="R7" s="92" t="n">
        <f aca="false">+R8+R9+R12</f>
        <v>1869.239</v>
      </c>
      <c r="S7" s="93" t="n">
        <f aca="false">+S8+S9+S12</f>
        <v>795.56</v>
      </c>
      <c r="T7" s="94" t="n">
        <f aca="false">+T8+T9+T12</f>
        <v>468.226</v>
      </c>
      <c r="U7" s="92" t="n">
        <f aca="false">+U8+U9+U12</f>
        <v>891.223</v>
      </c>
      <c r="V7" s="95" t="n">
        <f aca="false">+V8+V9+V12</f>
        <v>240.322</v>
      </c>
      <c r="W7" s="96" t="n">
        <f aca="false">+W8+W9+W12</f>
        <v>194.303</v>
      </c>
      <c r="X7" s="97" t="n">
        <f aca="false">+X8+X9+X12</f>
        <v>324.587</v>
      </c>
      <c r="Y7" s="98" t="n">
        <f aca="false">+Y8+Y9+Y12</f>
        <v>160.881</v>
      </c>
      <c r="Z7" s="96" t="n">
        <f aca="false">+Z8+Z9+Z12</f>
        <v>80.238</v>
      </c>
      <c r="AA7" s="99" t="n">
        <f aca="false">+AA8+AA9+AA12</f>
        <v>450.006</v>
      </c>
      <c r="AB7" s="95" t="n">
        <f aca="false">+AB8+AB9+AB12</f>
        <v>142.889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857057</v>
      </c>
      <c r="C8" s="103" t="n">
        <v>1581860</v>
      </c>
      <c r="D8" s="104" t="n">
        <v>562263</v>
      </c>
      <c r="E8" s="105" t="n">
        <v>331373</v>
      </c>
      <c r="F8" s="106" t="n">
        <v>322218</v>
      </c>
      <c r="G8" s="107" t="n">
        <v>190111</v>
      </c>
      <c r="H8" s="108" t="n">
        <v>173128</v>
      </c>
      <c r="I8" s="109" t="n">
        <v>54375</v>
      </c>
      <c r="J8" s="110" t="n">
        <v>139908</v>
      </c>
      <c r="K8" s="108" t="n">
        <v>75653</v>
      </c>
      <c r="L8" s="106" t="n">
        <v>337163</v>
      </c>
      <c r="M8" s="111" t="n">
        <v>89005</v>
      </c>
      <c r="N8" s="73"/>
      <c r="O8" s="74"/>
      <c r="P8" s="33" t="s">
        <v>26</v>
      </c>
      <c r="Q8" s="112" t="n">
        <f aca="false">SUM(R8:AB8)</f>
        <v>3857.057</v>
      </c>
      <c r="R8" s="113" t="n">
        <f aca="false">+C8/1000</f>
        <v>1581.86</v>
      </c>
      <c r="S8" s="114" t="n">
        <f aca="false">+D8/1000</f>
        <v>562.263</v>
      </c>
      <c r="T8" s="115" t="n">
        <f aca="false">+E8/1000</f>
        <v>331.373</v>
      </c>
      <c r="U8" s="116" t="n">
        <f aca="false">+F8/1000</f>
        <v>322.218</v>
      </c>
      <c r="V8" s="117" t="n">
        <f aca="false">+G8/1000</f>
        <v>190.111</v>
      </c>
      <c r="W8" s="118" t="n">
        <f aca="false">+H8/1000</f>
        <v>173.128</v>
      </c>
      <c r="X8" s="119" t="n">
        <f aca="false">+I8/1000</f>
        <v>54.375</v>
      </c>
      <c r="Y8" s="120" t="n">
        <f aca="false">+J8/1000</f>
        <v>139.908</v>
      </c>
      <c r="Z8" s="118" t="n">
        <f aca="false">+K8/1000</f>
        <v>75.653</v>
      </c>
      <c r="AA8" s="121" t="n">
        <f aca="false">+L8/1000</f>
        <v>337.163</v>
      </c>
      <c r="AB8" s="117" t="n">
        <f aca="false">+M8/1000</f>
        <v>89.005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293140</v>
      </c>
      <c r="C9" s="65" t="n">
        <f aca="false">C10+C11</f>
        <v>254548</v>
      </c>
      <c r="D9" s="66" t="n">
        <f aca="false">D10+D11</f>
        <v>222730</v>
      </c>
      <c r="E9" s="122" t="n">
        <f aca="false">E10+E11</f>
        <v>178891</v>
      </c>
      <c r="F9" s="65" t="n">
        <f aca="false">F10+F11</f>
        <v>367031</v>
      </c>
      <c r="G9" s="87" t="n">
        <f aca="false">G10+G11</f>
        <v>41997</v>
      </c>
      <c r="H9" s="88" t="n">
        <f aca="false">H10+H11</f>
        <v>20008</v>
      </c>
      <c r="I9" s="89" t="n">
        <f aca="false">I10+I11</f>
        <v>25015</v>
      </c>
      <c r="J9" s="90" t="n">
        <f aca="false">J10+J11</f>
        <v>19808</v>
      </c>
      <c r="K9" s="88" t="n">
        <f aca="false">K10+K11</f>
        <v>3957</v>
      </c>
      <c r="L9" s="65" t="n">
        <f aca="false">L10+L11</f>
        <v>107315</v>
      </c>
      <c r="M9" s="72" t="n">
        <f aca="false">M10+M11</f>
        <v>51840</v>
      </c>
      <c r="N9" s="73"/>
      <c r="O9" s="74"/>
      <c r="P9" s="123" t="s">
        <v>28</v>
      </c>
      <c r="Q9" s="112" t="n">
        <f aca="false">SUM(R9:AB9)</f>
        <v>1293.14</v>
      </c>
      <c r="R9" s="113" t="n">
        <f aca="false">+C9/1000</f>
        <v>254.548</v>
      </c>
      <c r="S9" s="114" t="n">
        <f aca="false">+D9/1000</f>
        <v>222.73</v>
      </c>
      <c r="T9" s="115" t="n">
        <f aca="false">+E9/1000</f>
        <v>178.891</v>
      </c>
      <c r="U9" s="116" t="n">
        <f aca="false">+F9/1000</f>
        <v>367.031</v>
      </c>
      <c r="V9" s="117" t="n">
        <f aca="false">+G9/1000</f>
        <v>41.997</v>
      </c>
      <c r="W9" s="118" t="n">
        <f aca="false">+H9/1000</f>
        <v>20.008</v>
      </c>
      <c r="X9" s="119" t="n">
        <f aca="false">+I9/1000</f>
        <v>25.015</v>
      </c>
      <c r="Y9" s="120" t="n">
        <f aca="false">+J9/1000</f>
        <v>19.808</v>
      </c>
      <c r="Z9" s="118" t="n">
        <f aca="false">+K9/1000</f>
        <v>3.957</v>
      </c>
      <c r="AA9" s="121" t="n">
        <f aca="false">+L9/1000</f>
        <v>107.315</v>
      </c>
      <c r="AB9" s="117" t="n">
        <f aca="false">+M9/1000</f>
        <v>51.84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819346</v>
      </c>
      <c r="C10" s="106" t="n">
        <v>253864</v>
      </c>
      <c r="D10" s="104" t="n">
        <v>214251</v>
      </c>
      <c r="E10" s="105" t="n">
        <v>97423</v>
      </c>
      <c r="F10" s="106" t="n">
        <v>14619</v>
      </c>
      <c r="G10" s="107" t="n">
        <v>35089</v>
      </c>
      <c r="H10" s="108" t="n">
        <v>20008</v>
      </c>
      <c r="I10" s="109" t="n">
        <v>5132</v>
      </c>
      <c r="J10" s="110" t="n">
        <v>19786</v>
      </c>
      <c r="K10" s="108" t="n">
        <v>2394</v>
      </c>
      <c r="L10" s="106" t="n">
        <v>104951</v>
      </c>
      <c r="M10" s="111" t="n">
        <v>51829</v>
      </c>
      <c r="N10" s="73"/>
      <c r="O10" s="74"/>
      <c r="P10" s="125" t="s">
        <v>30</v>
      </c>
      <c r="Q10" s="112" t="n">
        <f aca="false">SUM(R10:AB10)</f>
        <v>819.346</v>
      </c>
      <c r="R10" s="113" t="n">
        <f aca="false">+C10/1000</f>
        <v>253.864</v>
      </c>
      <c r="S10" s="114" t="n">
        <f aca="false">+D10/1000</f>
        <v>214.251</v>
      </c>
      <c r="T10" s="115" t="n">
        <f aca="false">+E10/1000</f>
        <v>97.423</v>
      </c>
      <c r="U10" s="116" t="n">
        <f aca="false">+F10/1000</f>
        <v>14.619</v>
      </c>
      <c r="V10" s="117" t="n">
        <f aca="false">+G10/1000</f>
        <v>35.089</v>
      </c>
      <c r="W10" s="118" t="n">
        <f aca="false">+H10/1000</f>
        <v>20.008</v>
      </c>
      <c r="X10" s="119" t="n">
        <f aca="false">+I10/1000</f>
        <v>5.132</v>
      </c>
      <c r="Y10" s="120" t="n">
        <f aca="false">+J10/1000</f>
        <v>19.786</v>
      </c>
      <c r="Z10" s="118" t="n">
        <f aca="false">+K10/1000</f>
        <v>2.394</v>
      </c>
      <c r="AA10" s="121" t="n">
        <f aca="false">+L10/1000</f>
        <v>104.951</v>
      </c>
      <c r="AB10" s="117" t="n">
        <f aca="false">+M10/1000</f>
        <v>51.829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73794</v>
      </c>
      <c r="C11" s="106" t="n">
        <v>684</v>
      </c>
      <c r="D11" s="104" t="n">
        <v>8479</v>
      </c>
      <c r="E11" s="105" t="n">
        <v>81468</v>
      </c>
      <c r="F11" s="106" t="n">
        <v>352412</v>
      </c>
      <c r="G11" s="107" t="n">
        <v>6908</v>
      </c>
      <c r="H11" s="108" t="n">
        <v>0</v>
      </c>
      <c r="I11" s="109" t="n">
        <v>19883</v>
      </c>
      <c r="J11" s="110" t="n">
        <v>22</v>
      </c>
      <c r="K11" s="108" t="n">
        <v>1563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73.794</v>
      </c>
      <c r="R11" s="113" t="n">
        <f aca="false">+C11/1000</f>
        <v>0.684</v>
      </c>
      <c r="S11" s="114" t="n">
        <f aca="false">+D11/1000</f>
        <v>8.479</v>
      </c>
      <c r="T11" s="115" t="n">
        <f aca="false">+E11/1000</f>
        <v>81.468</v>
      </c>
      <c r="U11" s="116" t="n">
        <f aca="false">+F11/1000</f>
        <v>352.412</v>
      </c>
      <c r="V11" s="117" t="n">
        <f aca="false">+G11/1000</f>
        <v>6.908</v>
      </c>
      <c r="W11" s="118" t="n">
        <f aca="false">+H11/1000</f>
        <v>0</v>
      </c>
      <c r="X11" s="119" t="n">
        <f aca="false">+I11/1000</f>
        <v>19.883</v>
      </c>
      <c r="Y11" s="120" t="n">
        <f aca="false">+J11/1000</f>
        <v>0.022</v>
      </c>
      <c r="Z11" s="118" t="n">
        <f aca="false">+K11/1000</f>
        <v>1.563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440502</v>
      </c>
      <c r="C12" s="106" t="n">
        <v>27158</v>
      </c>
      <c r="D12" s="104" t="n">
        <v>2495</v>
      </c>
      <c r="E12" s="105" t="n">
        <v>-43351</v>
      </c>
      <c r="F12" s="106" t="n">
        <v>199518</v>
      </c>
      <c r="G12" s="107" t="n">
        <v>7368</v>
      </c>
      <c r="H12" s="108" t="n">
        <v>583</v>
      </c>
      <c r="I12" s="109" t="n">
        <v>244540</v>
      </c>
      <c r="J12" s="110" t="n">
        <v>1165</v>
      </c>
      <c r="K12" s="108" t="n">
        <v>506</v>
      </c>
      <c r="L12" s="106" t="n">
        <v>-761</v>
      </c>
      <c r="M12" s="111" t="n">
        <v>1281</v>
      </c>
      <c r="N12" s="73"/>
      <c r="O12" s="74"/>
      <c r="P12" s="123" t="s">
        <v>34</v>
      </c>
      <c r="Q12" s="112" t="n">
        <f aca="false">SUM(R12:AB12)</f>
        <v>467.277</v>
      </c>
      <c r="R12" s="113" t="n">
        <f aca="false">+(C13-C14+C12)/1000</f>
        <v>32.831</v>
      </c>
      <c r="S12" s="114" t="n">
        <f aca="false">+(D13-D14+D12)/1000</f>
        <v>10.567</v>
      </c>
      <c r="T12" s="127" t="n">
        <f aca="false">+(E13-E14+E12)/1000</f>
        <v>-42.038</v>
      </c>
      <c r="U12" s="113" t="n">
        <f aca="false">+(F13-F14+F12)/1000</f>
        <v>201.974</v>
      </c>
      <c r="V12" s="128" t="n">
        <f aca="false">+(G13-G14+G12)/1000</f>
        <v>8.214</v>
      </c>
      <c r="W12" s="129" t="n">
        <f aca="false">+(H13-H14+H12)/1000</f>
        <v>1.167</v>
      </c>
      <c r="X12" s="130" t="n">
        <f aca="false">+(I13-I14+I12)/1000</f>
        <v>245.197</v>
      </c>
      <c r="Y12" s="131" t="n">
        <f aca="false">+(J13-J14+J12)/1000</f>
        <v>1.165</v>
      </c>
      <c r="Z12" s="129" t="n">
        <f aca="false">+(K13-K14+K12)/1000</f>
        <v>0.628</v>
      </c>
      <c r="AA12" s="132" t="n">
        <f aca="false">+(L13-L14+L12)/1000</f>
        <v>5.528</v>
      </c>
      <c r="AB12" s="128" t="n">
        <f aca="false">+(M13-M14+M12)/1000</f>
        <v>2.044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26778</v>
      </c>
      <c r="C13" s="106" t="n">
        <v>5673</v>
      </c>
      <c r="D13" s="104" t="n">
        <v>8072</v>
      </c>
      <c r="E13" s="105" t="n">
        <v>1316</v>
      </c>
      <c r="F13" s="106" t="n">
        <v>2456</v>
      </c>
      <c r="G13" s="107" t="n">
        <v>846</v>
      </c>
      <c r="H13" s="108" t="n">
        <v>584</v>
      </c>
      <c r="I13" s="109" t="n">
        <v>657</v>
      </c>
      <c r="J13" s="110" t="n">
        <v>0</v>
      </c>
      <c r="K13" s="108" t="n">
        <v>122</v>
      </c>
      <c r="L13" s="106" t="n">
        <v>6289</v>
      </c>
      <c r="M13" s="111" t="n">
        <v>763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3</v>
      </c>
      <c r="C14" s="106" t="n">
        <v>0</v>
      </c>
      <c r="D14" s="104" t="n">
        <v>0</v>
      </c>
      <c r="E14" s="105" t="n">
        <v>3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87.155</v>
      </c>
      <c r="R14" s="133" t="n">
        <f aca="false">+R15+R16+R17</f>
        <v>8.439</v>
      </c>
      <c r="S14" s="134" t="n">
        <f aca="false">+S15+S16+S17</f>
        <v>2.78</v>
      </c>
      <c r="T14" s="135" t="n">
        <f aca="false">+T15+T16+T17</f>
        <v>0.298</v>
      </c>
      <c r="U14" s="133" t="n">
        <f aca="false">+U15+U16+U17</f>
        <v>62.454</v>
      </c>
      <c r="V14" s="136" t="n">
        <f aca="false">+V15+V16+V17</f>
        <v>8.543</v>
      </c>
      <c r="W14" s="137" t="n">
        <f aca="false">+W15+W16+W17</f>
        <v>0</v>
      </c>
      <c r="X14" s="138" t="n">
        <f aca="false">+X15+X16+X17</f>
        <v>1.331</v>
      </c>
      <c r="Y14" s="139" t="n">
        <f aca="false">+Y15+Y16+Y17</f>
        <v>0.985</v>
      </c>
      <c r="Z14" s="137" t="n">
        <f aca="false">+Z15+Z16+Z17</f>
        <v>2.223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87155</v>
      </c>
      <c r="C15" s="65" t="n">
        <f aca="false">C16+C17+C18+C19+C20-C21</f>
        <v>8439</v>
      </c>
      <c r="D15" s="66" t="n">
        <f aca="false">D16+D17+D18+D19+D20-D21</f>
        <v>2780</v>
      </c>
      <c r="E15" s="86" t="n">
        <f aca="false">E16+E17+E18+E19+E20-E21</f>
        <v>298</v>
      </c>
      <c r="F15" s="65" t="n">
        <f aca="false">F16+F17+F18+F19+F20-F21</f>
        <v>62454</v>
      </c>
      <c r="G15" s="87" t="n">
        <f aca="false">G16+G17+G18+G19+G20-G21</f>
        <v>8543</v>
      </c>
      <c r="H15" s="88" t="n">
        <f aca="false">H16+H17+H18+H19+H20-H21</f>
        <v>0</v>
      </c>
      <c r="I15" s="89" t="n">
        <f aca="false">I16+I17+I18+I19+I20-I21</f>
        <v>1331</v>
      </c>
      <c r="J15" s="90" t="n">
        <f aca="false">J16+J17+J18+J19+J20-J21</f>
        <v>985</v>
      </c>
      <c r="K15" s="88" t="n">
        <f aca="false">K16+K17+K18+K19+K20-K21</f>
        <v>2223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59.71</v>
      </c>
      <c r="R15" s="116" t="n">
        <f aca="false">+C16/1000</f>
        <v>0</v>
      </c>
      <c r="S15" s="141" t="n">
        <f aca="false">+D16/1000</f>
        <v>2.778</v>
      </c>
      <c r="T15" s="115" t="n">
        <f aca="false">+E16/1000</f>
        <v>0.298</v>
      </c>
      <c r="U15" s="116" t="n">
        <f aca="false">+F16/1000</f>
        <v>48.942</v>
      </c>
      <c r="V15" s="117" t="n">
        <f aca="false">+G16/1000</f>
        <v>3.051</v>
      </c>
      <c r="W15" s="118" t="n">
        <f aca="false">+H16/1000</f>
        <v>0</v>
      </c>
      <c r="X15" s="119" t="n">
        <f aca="false">+I16/1000</f>
        <v>1.331</v>
      </c>
      <c r="Y15" s="120" t="n">
        <f aca="false">+J16/1000</f>
        <v>0.985</v>
      </c>
      <c r="Z15" s="118" t="n">
        <f aca="false">+K16/1000</f>
        <v>2.223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59710</v>
      </c>
      <c r="C16" s="106" t="n">
        <v>0</v>
      </c>
      <c r="D16" s="104" t="n">
        <v>2778</v>
      </c>
      <c r="E16" s="105" t="n">
        <v>298</v>
      </c>
      <c r="F16" s="106" t="n">
        <v>48942</v>
      </c>
      <c r="G16" s="107" t="n">
        <v>3051</v>
      </c>
      <c r="H16" s="108" t="n">
        <v>0</v>
      </c>
      <c r="I16" s="109" t="n">
        <v>1331</v>
      </c>
      <c r="J16" s="110" t="n">
        <v>985</v>
      </c>
      <c r="K16" s="108" t="n">
        <v>2223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6.82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6.82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6820</v>
      </c>
      <c r="C17" s="106" t="n">
        <v>0</v>
      </c>
      <c r="D17" s="104" t="n">
        <v>0</v>
      </c>
      <c r="E17" s="105" t="n">
        <v>0</v>
      </c>
      <c r="F17" s="106" t="n">
        <v>6820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20.625</v>
      </c>
      <c r="R17" s="116" t="n">
        <f aca="false">+(C18+C19+C20-C21)/1000</f>
        <v>8.439</v>
      </c>
      <c r="S17" s="141" t="n">
        <f aca="false">+(D18+D19+D20-D21)/1000</f>
        <v>0.002</v>
      </c>
      <c r="T17" s="115" t="n">
        <f aca="false">+(E18+E19+E20-E21)/1000</f>
        <v>0</v>
      </c>
      <c r="U17" s="116" t="n">
        <f aca="false">+(F18+F19+F20-F21)/1000</f>
        <v>6.692</v>
      </c>
      <c r="V17" s="117" t="n">
        <f aca="false">+(G18+G19+G20-G21)/1000</f>
        <v>5.492</v>
      </c>
      <c r="W17" s="118" t="n">
        <f aca="false">+(H18+H19+H20-H21)/1000</f>
        <v>0</v>
      </c>
      <c r="X17" s="119" t="n">
        <f aca="false">+(I18+I19+I20-I21)/1000</f>
        <v>0</v>
      </c>
      <c r="Y17" s="120" t="n">
        <f aca="false">+(J18+J19+J20-J21)/1000</f>
        <v>0</v>
      </c>
      <c r="Z17" s="118" t="n">
        <f aca="false">+(K18+K19+K20-K21)/1000</f>
        <v>0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60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6000</v>
      </c>
      <c r="H18" s="108" t="n">
        <v>0</v>
      </c>
      <c r="I18" s="109" t="n">
        <v>0</v>
      </c>
      <c r="J18" s="110" t="n">
        <v>0</v>
      </c>
      <c r="K18" s="108" t="n">
        <v>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13382</v>
      </c>
      <c r="C19" s="106" t="n">
        <v>8439</v>
      </c>
      <c r="D19" s="104" t="n">
        <v>0</v>
      </c>
      <c r="E19" s="105" t="n">
        <v>0</v>
      </c>
      <c r="F19" s="106" t="n">
        <v>4943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03.278</v>
      </c>
      <c r="R19" s="133" t="n">
        <f aca="false">+R20+R21-R22</f>
        <v>178.479</v>
      </c>
      <c r="S19" s="134" t="n">
        <f aca="false">+S20+S21-S22</f>
        <v>61.653</v>
      </c>
      <c r="T19" s="135" t="n">
        <f aca="false">+T20+T21-T22</f>
        <v>15.684</v>
      </c>
      <c r="U19" s="133" t="n">
        <f aca="false">+U20+U21-U22</f>
        <v>58.268</v>
      </c>
      <c r="V19" s="136" t="n">
        <f aca="false">+V20+V21-V22</f>
        <v>31.3</v>
      </c>
      <c r="W19" s="137" t="n">
        <f aca="false">+W20+W21-W22</f>
        <v>13.462</v>
      </c>
      <c r="X19" s="138" t="n">
        <f aca="false">+X20+X21-X22</f>
        <v>42.457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975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2063</v>
      </c>
      <c r="C20" s="106" t="n">
        <v>0</v>
      </c>
      <c r="D20" s="104" t="n">
        <v>2</v>
      </c>
      <c r="E20" s="105" t="n">
        <v>0</v>
      </c>
      <c r="F20" s="106" t="n">
        <v>1749</v>
      </c>
      <c r="G20" s="107" t="n">
        <v>312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89.547</v>
      </c>
      <c r="R20" s="116" t="n">
        <f aca="false">+C23/1000</f>
        <v>103.114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495</v>
      </c>
      <c r="W20" s="118" t="n">
        <f aca="false">+H23/1000</f>
        <v>10.36</v>
      </c>
      <c r="X20" s="119" t="n">
        <f aca="false">+I23/1000</f>
        <v>26.832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20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20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276.444</v>
      </c>
      <c r="R21" s="116" t="n">
        <f aca="false">+C24/1000</f>
        <v>100.598</v>
      </c>
      <c r="S21" s="141" t="n">
        <f aca="false">+D24/1000</f>
        <v>59.981</v>
      </c>
      <c r="T21" s="115" t="n">
        <f aca="false">+E24/1000</f>
        <v>10.701</v>
      </c>
      <c r="U21" s="116" t="n">
        <f aca="false">+F24/1000</f>
        <v>53.95</v>
      </c>
      <c r="V21" s="117" t="n">
        <f aca="false">+G24/1000</f>
        <v>22.638</v>
      </c>
      <c r="W21" s="118" t="n">
        <f aca="false">+H24/1000</f>
        <v>6.111</v>
      </c>
      <c r="X21" s="119" t="n">
        <f aca="false">+I24/1000</f>
        <v>20.601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864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03278</v>
      </c>
      <c r="C22" s="65" t="n">
        <f aca="false">C23+C24-C25</f>
        <v>178479</v>
      </c>
      <c r="D22" s="66" t="n">
        <f aca="false">D23+D24-D25</f>
        <v>61653</v>
      </c>
      <c r="E22" s="86" t="n">
        <f aca="false">E23+E24-E25</f>
        <v>15684</v>
      </c>
      <c r="F22" s="65" t="n">
        <f aca="false">F23+F24-F25</f>
        <v>58268</v>
      </c>
      <c r="G22" s="87" t="n">
        <f aca="false">G23+G24-G25</f>
        <v>31300</v>
      </c>
      <c r="H22" s="88" t="n">
        <f aca="false">H23+H24-H25</f>
        <v>13462</v>
      </c>
      <c r="I22" s="89" t="n">
        <f aca="false">I23+I24-I25</f>
        <v>42457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975</v>
      </c>
      <c r="N22" s="73"/>
      <c r="O22" s="74"/>
      <c r="P22" s="123" t="s">
        <v>51</v>
      </c>
      <c r="Q22" s="112" t="n">
        <f aca="false">SUM(R22:AB22)</f>
        <v>62.713</v>
      </c>
      <c r="R22" s="116" t="n">
        <f aca="false">+C25/1000</f>
        <v>25.233</v>
      </c>
      <c r="S22" s="141" t="n">
        <f aca="false">+D25/1000</f>
        <v>15.958</v>
      </c>
      <c r="T22" s="115" t="n">
        <f aca="false">+E25/1000</f>
        <v>1.443</v>
      </c>
      <c r="U22" s="116" t="n">
        <f aca="false">+F25/1000</f>
        <v>2.916</v>
      </c>
      <c r="V22" s="117" t="n">
        <f aca="false">+G25/1000</f>
        <v>8.833</v>
      </c>
      <c r="W22" s="118" t="n">
        <f aca="false">+H25/1000</f>
        <v>3.009</v>
      </c>
      <c r="X22" s="119" t="n">
        <f aca="false">+I25/1000</f>
        <v>4.976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45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89547</v>
      </c>
      <c r="C23" s="106" t="n">
        <v>103114</v>
      </c>
      <c r="D23" s="104" t="n">
        <v>17630</v>
      </c>
      <c r="E23" s="105" t="n">
        <v>6426</v>
      </c>
      <c r="F23" s="106" t="n">
        <v>7234</v>
      </c>
      <c r="G23" s="107" t="n">
        <v>17495</v>
      </c>
      <c r="H23" s="108" t="n">
        <v>10360</v>
      </c>
      <c r="I23" s="109" t="n">
        <v>26832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276444</v>
      </c>
      <c r="C24" s="106" t="n">
        <v>100598</v>
      </c>
      <c r="D24" s="104" t="n">
        <v>59981</v>
      </c>
      <c r="E24" s="105" t="n">
        <v>10701</v>
      </c>
      <c r="F24" s="106" t="n">
        <v>53950</v>
      </c>
      <c r="G24" s="107" t="n">
        <v>22638</v>
      </c>
      <c r="H24" s="108" t="n">
        <v>6111</v>
      </c>
      <c r="I24" s="109" t="n">
        <v>20601</v>
      </c>
      <c r="J24" s="110" t="n">
        <v>0</v>
      </c>
      <c r="K24" s="108" t="n">
        <v>0</v>
      </c>
      <c r="L24" s="106" t="n">
        <v>0</v>
      </c>
      <c r="M24" s="111" t="n">
        <v>1864</v>
      </c>
      <c r="N24" s="73"/>
      <c r="O24" s="74"/>
      <c r="P24" s="35" t="s">
        <v>54</v>
      </c>
      <c r="Q24" s="91" t="n">
        <f aca="false">SUM(R24:AB24)</f>
        <v>230.329</v>
      </c>
      <c r="R24" s="133" t="n">
        <f aca="false">+C28/1000</f>
        <v>168.922</v>
      </c>
      <c r="S24" s="134" t="n">
        <f aca="false">+D28/1000</f>
        <v>9.548</v>
      </c>
      <c r="T24" s="135" t="n">
        <f aca="false">+E28/1000</f>
        <v>33.503</v>
      </c>
      <c r="U24" s="133" t="n">
        <f aca="false">+F28/1000</f>
        <v>1.803</v>
      </c>
      <c r="V24" s="136" t="n">
        <f aca="false">+G28/1000</f>
        <v>3.723</v>
      </c>
      <c r="W24" s="137" t="n">
        <f aca="false">+H28/1000</f>
        <v>2.055</v>
      </c>
      <c r="X24" s="138" t="n">
        <f aca="false">+I28/1000</f>
        <v>4.133</v>
      </c>
      <c r="Y24" s="139" t="n">
        <f aca="false">+J28/1000</f>
        <v>3.206</v>
      </c>
      <c r="Z24" s="137" t="n">
        <f aca="false">+K28/1000</f>
        <v>1.71</v>
      </c>
      <c r="AA24" s="140" t="n">
        <f aca="false">+L28/1000</f>
        <v>0.948</v>
      </c>
      <c r="AB24" s="136" t="n">
        <f aca="false">+M28/1000</f>
        <v>0.778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2713</v>
      </c>
      <c r="C25" s="106" t="n">
        <v>25233</v>
      </c>
      <c r="D25" s="104" t="n">
        <v>15958</v>
      </c>
      <c r="E25" s="105" t="n">
        <v>1443</v>
      </c>
      <c r="F25" s="106" t="n">
        <v>2916</v>
      </c>
      <c r="G25" s="107" t="n">
        <v>8833</v>
      </c>
      <c r="H25" s="108" t="n">
        <v>3009</v>
      </c>
      <c r="I25" s="109" t="n">
        <v>4976</v>
      </c>
      <c r="J25" s="110" t="n">
        <v>0</v>
      </c>
      <c r="K25" s="108" t="n">
        <v>0</v>
      </c>
      <c r="L25" s="106" t="n">
        <v>0</v>
      </c>
      <c r="M25" s="111" t="n">
        <v>345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50365</v>
      </c>
      <c r="C26" s="65" t="n">
        <v>37143</v>
      </c>
      <c r="D26" s="66" t="n">
        <v>4016</v>
      </c>
      <c r="E26" s="86" t="n">
        <v>2</v>
      </c>
      <c r="F26" s="65" t="n">
        <v>1512</v>
      </c>
      <c r="G26" s="87" t="n">
        <v>19930</v>
      </c>
      <c r="H26" s="88" t="n">
        <v>4565</v>
      </c>
      <c r="I26" s="89" t="n">
        <v>47917</v>
      </c>
      <c r="J26" s="90" t="n">
        <v>21527</v>
      </c>
      <c r="K26" s="88" t="n">
        <v>14</v>
      </c>
      <c r="L26" s="65" t="n">
        <v>0</v>
      </c>
      <c r="M26" s="72" t="n">
        <v>13739</v>
      </c>
      <c r="N26" s="73"/>
      <c r="O26" s="74"/>
      <c r="P26" s="75" t="s">
        <v>57</v>
      </c>
      <c r="Q26" s="76" t="n">
        <f aca="false">SUM(R26:AB26)</f>
        <v>150.365</v>
      </c>
      <c r="R26" s="77" t="n">
        <f aca="false">+C26/1000</f>
        <v>37.143</v>
      </c>
      <c r="S26" s="78" t="n">
        <f aca="false">+D26/1000</f>
        <v>4.016</v>
      </c>
      <c r="T26" s="79" t="n">
        <f aca="false">+E26/1000</f>
        <v>0.002</v>
      </c>
      <c r="U26" s="77" t="n">
        <f aca="false">+F26/1000</f>
        <v>1.512</v>
      </c>
      <c r="V26" s="80" t="n">
        <f aca="false">+G26/1000</f>
        <v>19.93</v>
      </c>
      <c r="W26" s="81" t="n">
        <f aca="false">+H26/1000</f>
        <v>4.565</v>
      </c>
      <c r="X26" s="82" t="n">
        <f aca="false">+I26/1000</f>
        <v>47.917</v>
      </c>
      <c r="Y26" s="83" t="n">
        <f aca="false">+J26/1000</f>
        <v>21.527</v>
      </c>
      <c r="Z26" s="81" t="n">
        <f aca="false">+K26/1000</f>
        <v>0.014</v>
      </c>
      <c r="AA26" s="84" t="n">
        <f aca="false">+L26/1000</f>
        <v>0</v>
      </c>
      <c r="AB26" s="80" t="n">
        <f aca="false">+M26/1000</f>
        <v>13.739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230329</v>
      </c>
      <c r="C27" s="65" t="n">
        <f aca="false">C28</f>
        <v>168922</v>
      </c>
      <c r="D27" s="66" t="n">
        <f aca="false">D28</f>
        <v>9548</v>
      </c>
      <c r="E27" s="86" t="n">
        <f aca="false">E28</f>
        <v>33503</v>
      </c>
      <c r="F27" s="65" t="n">
        <f aca="false">F28</f>
        <v>1803</v>
      </c>
      <c r="G27" s="87" t="n">
        <f aca="false">G28</f>
        <v>3723</v>
      </c>
      <c r="H27" s="88" t="n">
        <f aca="false">H28</f>
        <v>2055</v>
      </c>
      <c r="I27" s="89" t="n">
        <f aca="false">I28</f>
        <v>4133</v>
      </c>
      <c r="J27" s="90" t="n">
        <f aca="false">J28</f>
        <v>3206</v>
      </c>
      <c r="K27" s="88" t="n">
        <f aca="false">K28</f>
        <v>1710</v>
      </c>
      <c r="L27" s="65" t="n">
        <f aca="false">L28</f>
        <v>948</v>
      </c>
      <c r="M27" s="72" t="n">
        <f aca="false">M28</f>
        <v>778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230329</v>
      </c>
      <c r="C28" s="106" t="n">
        <v>168922</v>
      </c>
      <c r="D28" s="104" t="n">
        <v>9548</v>
      </c>
      <c r="E28" s="105" t="n">
        <v>33503</v>
      </c>
      <c r="F28" s="106" t="n">
        <v>1803</v>
      </c>
      <c r="G28" s="107" t="n">
        <v>3723</v>
      </c>
      <c r="H28" s="108" t="n">
        <v>2055</v>
      </c>
      <c r="I28" s="109" t="n">
        <v>4133</v>
      </c>
      <c r="J28" s="110" t="n">
        <v>3206</v>
      </c>
      <c r="K28" s="108" t="n">
        <v>1710</v>
      </c>
      <c r="L28" s="106" t="n">
        <v>948</v>
      </c>
      <c r="M28" s="111" t="n">
        <v>778</v>
      </c>
      <c r="N28" s="73"/>
      <c r="O28" s="74"/>
      <c r="P28" s="75" t="s">
        <v>60</v>
      </c>
      <c r="Q28" s="76" t="n">
        <f aca="false">SUM(R28:AB28)</f>
        <v>1254.72</v>
      </c>
      <c r="R28" s="77" t="n">
        <f aca="false">+R29+R33+R38+R40</f>
        <v>707.563</v>
      </c>
      <c r="S28" s="78" t="n">
        <f aca="false">+S29+S33+S38+S40</f>
        <v>169.744</v>
      </c>
      <c r="T28" s="79" t="n">
        <f aca="false">+T29+T33+T38+T40</f>
        <v>144.983</v>
      </c>
      <c r="U28" s="77" t="n">
        <f aca="false">+U29+U33+U38+U40</f>
        <v>80.137</v>
      </c>
      <c r="V28" s="80" t="n">
        <f aca="false">+V29+V33+V38+V40</f>
        <v>28.484</v>
      </c>
      <c r="W28" s="81" t="n">
        <f aca="false">+W29+W33+W38+W40</f>
        <v>42.984</v>
      </c>
      <c r="X28" s="82" t="n">
        <f aca="false">+X29+X33+X38+X40</f>
        <v>42.541</v>
      </c>
      <c r="Y28" s="83" t="n">
        <f aca="false">+Y29+Y33+Y38+Y40</f>
        <v>16.448</v>
      </c>
      <c r="Z28" s="81" t="n">
        <f aca="false">+Z29+Z33+Z38+Z40</f>
        <v>8.658</v>
      </c>
      <c r="AA28" s="84" t="n">
        <f aca="false">+AA29+AA33+AA38+AA40</f>
        <v>33.378</v>
      </c>
      <c r="AB28" s="80" t="n">
        <f aca="false">+AB29+AB33+AB38+AB40</f>
        <v>-20.2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853268</v>
      </c>
      <c r="C29" s="65" t="n">
        <f aca="false">C30+C31+C32+C33+C34+C35-C36</f>
        <v>354917</v>
      </c>
      <c r="D29" s="66" t="n">
        <f aca="false">D30+D31+D32+D33+D34+D35-D36</f>
        <v>163259</v>
      </c>
      <c r="E29" s="86" t="n">
        <f aca="false">E30+E31+E32+E33+E34+E35-E36</f>
        <v>139267</v>
      </c>
      <c r="F29" s="65" t="n">
        <f aca="false">F30+F31+F32+F33+F34+F35-F36</f>
        <v>66273</v>
      </c>
      <c r="G29" s="87" t="n">
        <f aca="false">G30+G31+G32+G33+G34+G35-G36</f>
        <v>24837</v>
      </c>
      <c r="H29" s="88" t="n">
        <f aca="false">H30+H31+H32+H33+H34+H35-H36</f>
        <v>40252</v>
      </c>
      <c r="I29" s="89" t="n">
        <f aca="false">I30+I31+I32+I33+I34+I35-I36</f>
        <v>35530</v>
      </c>
      <c r="J29" s="90" t="n">
        <f aca="false">J30+J31+J32+J33+J34+J35-J36</f>
        <v>13793</v>
      </c>
      <c r="K29" s="88" t="n">
        <f aca="false">K30+K31+K32+K33+K34+K35-K36</f>
        <v>7139</v>
      </c>
      <c r="L29" s="65" t="n">
        <f aca="false">L30+L31+L32+L33+L34+L35-L36</f>
        <v>30230</v>
      </c>
      <c r="M29" s="72" t="n">
        <f aca="false">M30+M31+M32+M33+M34+M35-M36</f>
        <v>-22229</v>
      </c>
      <c r="N29" s="73"/>
      <c r="O29" s="74"/>
      <c r="P29" s="35" t="s">
        <v>62</v>
      </c>
      <c r="Q29" s="91" t="n">
        <f aca="false">SUM(R29:AB29)</f>
        <v>688.312</v>
      </c>
      <c r="R29" s="133" t="n">
        <f aca="false">+R30+R31+R32</f>
        <v>251.315</v>
      </c>
      <c r="S29" s="134" t="n">
        <f aca="false">+S30+S31+S32</f>
        <v>147.057</v>
      </c>
      <c r="T29" s="135" t="n">
        <f aca="false">+T30+T31+T32</f>
        <v>129.261</v>
      </c>
      <c r="U29" s="133" t="n">
        <f aca="false">+U30+U31+U32</f>
        <v>64.102</v>
      </c>
      <c r="V29" s="136" t="n">
        <f aca="false">+V30+V31+V32</f>
        <v>21.376</v>
      </c>
      <c r="W29" s="137" t="n">
        <f aca="false">+W30+W31+W32</f>
        <v>30.332</v>
      </c>
      <c r="X29" s="138" t="n">
        <f aca="false">+X30+X31+X32</f>
        <v>30.689</v>
      </c>
      <c r="Y29" s="139" t="n">
        <f aca="false">+Y30+Y31+Y32</f>
        <v>7.508</v>
      </c>
      <c r="Z29" s="137" t="n">
        <f aca="false">+Z30+Z31+Z32</f>
        <v>6.475</v>
      </c>
      <c r="AA29" s="140" t="n">
        <f aca="false">+AA30+AA31+AA32</f>
        <v>21.573</v>
      </c>
      <c r="AB29" s="136" t="n">
        <f aca="false">+AB30+AB31+AB32</f>
        <v>-21.376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597178</v>
      </c>
      <c r="C30" s="106" t="n">
        <v>284012</v>
      </c>
      <c r="D30" s="104" t="n">
        <v>87423</v>
      </c>
      <c r="E30" s="105" t="n">
        <v>74073</v>
      </c>
      <c r="F30" s="106" t="n">
        <v>64102</v>
      </c>
      <c r="G30" s="107" t="n">
        <v>20533</v>
      </c>
      <c r="H30" s="108" t="n">
        <v>26832</v>
      </c>
      <c r="I30" s="109" t="n">
        <v>16298</v>
      </c>
      <c r="J30" s="110" t="n">
        <v>9912</v>
      </c>
      <c r="K30" s="108" t="n">
        <v>4035</v>
      </c>
      <c r="L30" s="106" t="n">
        <v>6640</v>
      </c>
      <c r="M30" s="111" t="n">
        <v>3318</v>
      </c>
      <c r="N30" s="73"/>
      <c r="O30" s="74"/>
      <c r="P30" s="123" t="s">
        <v>64</v>
      </c>
      <c r="Q30" s="112" t="n">
        <f aca="false">SUM(R30:AB30)</f>
        <v>597.178</v>
      </c>
      <c r="R30" s="116" t="n">
        <f aca="false">+C30/1000</f>
        <v>284.012</v>
      </c>
      <c r="S30" s="141" t="n">
        <f aca="false">+D30/1000</f>
        <v>87.423</v>
      </c>
      <c r="T30" s="115" t="n">
        <f aca="false">+E30/1000</f>
        <v>74.073</v>
      </c>
      <c r="U30" s="116" t="n">
        <f aca="false">+F30/1000</f>
        <v>64.102</v>
      </c>
      <c r="V30" s="117" t="n">
        <f aca="false">+G30/1000</f>
        <v>20.533</v>
      </c>
      <c r="W30" s="118" t="n">
        <f aca="false">+H30/1000</f>
        <v>26.832</v>
      </c>
      <c r="X30" s="119" t="n">
        <f aca="false">+I30/1000</f>
        <v>16.298</v>
      </c>
      <c r="Y30" s="120" t="n">
        <f aca="false">+J30/1000</f>
        <v>9.912</v>
      </c>
      <c r="Z30" s="118" t="n">
        <f aca="false">+K30/1000</f>
        <v>4.035</v>
      </c>
      <c r="AA30" s="121" t="n">
        <f aca="false">+L30/1000</f>
        <v>6.64</v>
      </c>
      <c r="AB30" s="117" t="n">
        <f aca="false">+M30/1000</f>
        <v>3.318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5227</v>
      </c>
      <c r="C31" s="106" t="n">
        <v>2899</v>
      </c>
      <c r="D31" s="104" t="n">
        <v>1868</v>
      </c>
      <c r="E31" s="105" t="n">
        <v>415</v>
      </c>
      <c r="F31" s="106" t="n">
        <v>0</v>
      </c>
      <c r="G31" s="107" t="n">
        <v>42</v>
      </c>
      <c r="H31" s="108" t="n">
        <v>0</v>
      </c>
      <c r="I31" s="109" t="n">
        <v>0</v>
      </c>
      <c r="J31" s="110" t="n">
        <v>0</v>
      </c>
      <c r="K31" s="108" t="n">
        <v>0</v>
      </c>
      <c r="L31" s="106" t="n">
        <v>3</v>
      </c>
      <c r="M31" s="111" t="n">
        <v>0</v>
      </c>
      <c r="N31" s="73"/>
      <c r="O31" s="74"/>
      <c r="P31" s="123" t="s">
        <v>66</v>
      </c>
      <c r="Q31" s="112" t="n">
        <f aca="false">SUM(R31:AB31)</f>
        <v>5.227</v>
      </c>
      <c r="R31" s="116" t="n">
        <f aca="false">+C31/1000</f>
        <v>2.899</v>
      </c>
      <c r="S31" s="141" t="n">
        <f aca="false">+D31/1000</f>
        <v>1.868</v>
      </c>
      <c r="T31" s="115" t="n">
        <f aca="false">+E31/1000</f>
        <v>0.415</v>
      </c>
      <c r="U31" s="116" t="n">
        <f aca="false">+F31/1000</f>
        <v>0</v>
      </c>
      <c r="V31" s="117" t="n">
        <f aca="false">+G31/1000</f>
        <v>0.042</v>
      </c>
      <c r="W31" s="118" t="n">
        <f aca="false">+H31/1000</f>
        <v>0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003</v>
      </c>
      <c r="AB31" s="117" t="n">
        <f aca="false">+M31/1000</f>
        <v>0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50103</v>
      </c>
      <c r="C32" s="106" t="n">
        <v>47174</v>
      </c>
      <c r="D32" s="104" t="n">
        <v>606</v>
      </c>
      <c r="E32" s="105" t="n">
        <v>820</v>
      </c>
      <c r="F32" s="106" t="n">
        <v>0</v>
      </c>
      <c r="G32" s="107" t="n">
        <v>0</v>
      </c>
      <c r="H32" s="108" t="n">
        <v>0</v>
      </c>
      <c r="I32" s="109" t="n">
        <v>519</v>
      </c>
      <c r="J32" s="110" t="n">
        <v>984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85.907</v>
      </c>
      <c r="R32" s="116" t="n">
        <f aca="false">+C33/1000</f>
        <v>-35.596</v>
      </c>
      <c r="S32" s="141" t="n">
        <f aca="false">+D33/1000</f>
        <v>57.766</v>
      </c>
      <c r="T32" s="115" t="n">
        <f aca="false">+E33/1000</f>
        <v>54.773</v>
      </c>
      <c r="U32" s="116" t="n">
        <f aca="false">+F33/1000</f>
        <v>0</v>
      </c>
      <c r="V32" s="117" t="n">
        <f aca="false">+G33/1000</f>
        <v>0.801</v>
      </c>
      <c r="W32" s="118" t="n">
        <f aca="false">+H33/1000</f>
        <v>3.5</v>
      </c>
      <c r="X32" s="119" t="n">
        <f aca="false">+I33/1000</f>
        <v>14.391</v>
      </c>
      <c r="Y32" s="120" t="n">
        <f aca="false">+J33/1000</f>
        <v>-2.404</v>
      </c>
      <c r="Z32" s="118" t="n">
        <f aca="false">+K33/1000</f>
        <v>2.44</v>
      </c>
      <c r="AA32" s="121" t="n">
        <f aca="false">+L33/1000</f>
        <v>14.93</v>
      </c>
      <c r="AB32" s="117" t="n">
        <f aca="false">+M33/1000</f>
        <v>-24.694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85907</v>
      </c>
      <c r="C33" s="106" t="n">
        <v>-35596</v>
      </c>
      <c r="D33" s="104" t="n">
        <v>57766</v>
      </c>
      <c r="E33" s="105" t="n">
        <v>54773</v>
      </c>
      <c r="F33" s="106" t="n">
        <v>0</v>
      </c>
      <c r="G33" s="107" t="n">
        <v>801</v>
      </c>
      <c r="H33" s="108" t="n">
        <v>3500</v>
      </c>
      <c r="I33" s="109" t="n">
        <v>14391</v>
      </c>
      <c r="J33" s="110" t="n">
        <v>-2404</v>
      </c>
      <c r="K33" s="108" t="n">
        <v>2440</v>
      </c>
      <c r="L33" s="106" t="n">
        <v>14930</v>
      </c>
      <c r="M33" s="111" t="n">
        <v>-24694</v>
      </c>
      <c r="N33" s="73"/>
      <c r="O33" s="74"/>
      <c r="P33" s="35" t="s">
        <v>70</v>
      </c>
      <c r="Q33" s="91" t="n">
        <f aca="false">SUM(R33:AB33)</f>
        <v>323.599</v>
      </c>
      <c r="R33" s="133" t="n">
        <f aca="false">+R34+R35+R36</f>
        <v>254.702</v>
      </c>
      <c r="S33" s="134" t="n">
        <f aca="false">+S34+S35+S36</f>
        <v>18.752</v>
      </c>
      <c r="T33" s="135" t="n">
        <f aca="false">+T34+T35+T36</f>
        <v>11.256</v>
      </c>
      <c r="U33" s="133" t="n">
        <f aca="false">+U34+U35+U36</f>
        <v>2.171</v>
      </c>
      <c r="V33" s="136" t="n">
        <f aca="false">+V34+V35+V36</f>
        <v>3.505</v>
      </c>
      <c r="W33" s="137" t="n">
        <f aca="false">+W34+W35+W36</f>
        <v>10.874</v>
      </c>
      <c r="X33" s="138" t="n">
        <f aca="false">+X34+X35+X36</f>
        <v>4.841</v>
      </c>
      <c r="Y33" s="139" t="n">
        <f aca="false">+Y34+Y35+Y36</f>
        <v>6.303</v>
      </c>
      <c r="Z33" s="137" t="n">
        <f aca="false">+Z34+Z35+Z36</f>
        <v>0.664</v>
      </c>
      <c r="AA33" s="140" t="n">
        <f aca="false">+AA34+AA35+AA36</f>
        <v>10.006</v>
      </c>
      <c r="AB33" s="136" t="n">
        <f aca="false">+AB34+AB35+AB36</f>
        <v>0.525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6906</v>
      </c>
      <c r="C34" s="106" t="n">
        <v>1168</v>
      </c>
      <c r="D34" s="104" t="n">
        <v>1112</v>
      </c>
      <c r="E34" s="105" t="n">
        <v>0</v>
      </c>
      <c r="F34" s="106" t="n">
        <v>0</v>
      </c>
      <c r="G34" s="107" t="n">
        <v>2266</v>
      </c>
      <c r="H34" s="108" t="n">
        <v>448</v>
      </c>
      <c r="I34" s="109" t="n">
        <v>1438</v>
      </c>
      <c r="J34" s="110" t="n">
        <v>474</v>
      </c>
      <c r="K34" s="108" t="n">
        <v>0</v>
      </c>
      <c r="L34" s="106" t="n">
        <v>0</v>
      </c>
      <c r="M34" s="111" t="n">
        <v>0</v>
      </c>
      <c r="N34" s="73"/>
      <c r="O34" s="74"/>
      <c r="P34" s="123" t="s">
        <v>72</v>
      </c>
      <c r="Q34" s="112" t="n">
        <f aca="false">SUM(R34:AB34)</f>
        <v>50.103</v>
      </c>
      <c r="R34" s="116" t="n">
        <f aca="false">+C32/1000</f>
        <v>47.174</v>
      </c>
      <c r="S34" s="141" t="n">
        <f aca="false">+D32/1000</f>
        <v>0.606</v>
      </c>
      <c r="T34" s="115" t="n">
        <f aca="false">+E32/1000</f>
        <v>0.82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19</v>
      </c>
      <c r="Y34" s="120" t="n">
        <f aca="false">+J32/1000</f>
        <v>0.984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266590</v>
      </c>
      <c r="C35" s="106" t="n">
        <v>206360</v>
      </c>
      <c r="D35" s="104" t="n">
        <v>17034</v>
      </c>
      <c r="E35" s="105" t="n">
        <v>10436</v>
      </c>
      <c r="F35" s="106" t="n">
        <v>2171</v>
      </c>
      <c r="G35" s="107" t="n">
        <v>1239</v>
      </c>
      <c r="H35" s="108" t="n">
        <v>10426</v>
      </c>
      <c r="I35" s="109" t="n">
        <v>2884</v>
      </c>
      <c r="J35" s="110" t="n">
        <v>4845</v>
      </c>
      <c r="K35" s="108" t="n">
        <v>664</v>
      </c>
      <c r="L35" s="106" t="n">
        <v>10006</v>
      </c>
      <c r="M35" s="111" t="n">
        <v>525</v>
      </c>
      <c r="N35" s="73"/>
      <c r="O35" s="74"/>
      <c r="P35" s="123" t="s">
        <v>37</v>
      </c>
      <c r="Q35" s="112" t="n">
        <f aca="false">SUM(R35:AB35)</f>
        <v>6.906</v>
      </c>
      <c r="R35" s="116" t="n">
        <f aca="false">+C34/1000</f>
        <v>1.168</v>
      </c>
      <c r="S35" s="141" t="n">
        <f aca="false">+D34/1000</f>
        <v>1.112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2.266</v>
      </c>
      <c r="W35" s="118" t="n">
        <f aca="false">+H34/1000</f>
        <v>0.448</v>
      </c>
      <c r="X35" s="119" t="n">
        <f aca="false">+I34/1000</f>
        <v>1.438</v>
      </c>
      <c r="Y35" s="120" t="n">
        <f aca="false">+J34/1000</f>
        <v>0.474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58643</v>
      </c>
      <c r="C36" s="106" t="n">
        <v>151100</v>
      </c>
      <c r="D36" s="104" t="n">
        <v>2550</v>
      </c>
      <c r="E36" s="105" t="n">
        <v>1250</v>
      </c>
      <c r="F36" s="106" t="n">
        <v>0</v>
      </c>
      <c r="G36" s="107" t="n">
        <v>44</v>
      </c>
      <c r="H36" s="108" t="n">
        <v>954</v>
      </c>
      <c r="I36" s="109" t="n">
        <v>0</v>
      </c>
      <c r="J36" s="110" t="n">
        <v>18</v>
      </c>
      <c r="K36" s="108" t="n">
        <v>0</v>
      </c>
      <c r="L36" s="106" t="n">
        <v>1349</v>
      </c>
      <c r="M36" s="111" t="n">
        <v>1378</v>
      </c>
      <c r="N36" s="73"/>
      <c r="O36" s="74"/>
      <c r="P36" s="123" t="s">
        <v>74</v>
      </c>
      <c r="Q36" s="112" t="n">
        <f aca="false">SUM(R36:AB36)</f>
        <v>266.59</v>
      </c>
      <c r="R36" s="116" t="n">
        <f aca="false">+C35/1000</f>
        <v>206.36</v>
      </c>
      <c r="S36" s="141" t="n">
        <f aca="false">+D35/1000</f>
        <v>17.034</v>
      </c>
      <c r="T36" s="115" t="n">
        <f aca="false">+E35/1000</f>
        <v>10.436</v>
      </c>
      <c r="U36" s="116" t="n">
        <f aca="false">+F35/1000</f>
        <v>2.171</v>
      </c>
      <c r="V36" s="117" t="n">
        <f aca="false">+G35/1000</f>
        <v>1.239</v>
      </c>
      <c r="W36" s="118" t="n">
        <f aca="false">+H35/1000</f>
        <v>10.426</v>
      </c>
      <c r="X36" s="119" t="n">
        <f aca="false">+I35/1000</f>
        <v>2.884</v>
      </c>
      <c r="Y36" s="120" t="n">
        <f aca="false">+J35/1000</f>
        <v>4.845</v>
      </c>
      <c r="Z36" s="118" t="n">
        <f aca="false">+K35/1000</f>
        <v>0.664</v>
      </c>
      <c r="AA36" s="121" t="n">
        <f aca="false">+L35/1000</f>
        <v>10.006</v>
      </c>
      <c r="AB36" s="117" t="n">
        <f aca="false">+M35/1000</f>
        <v>0.525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401452</v>
      </c>
      <c r="C37" s="65" t="n">
        <f aca="false">C38+C39+C40+C41+C42</f>
        <v>352646</v>
      </c>
      <c r="D37" s="66" t="n">
        <f aca="false">D38+D39+D40+D41+D42</f>
        <v>6485</v>
      </c>
      <c r="E37" s="86" t="n">
        <f aca="false">E38+E39+E40+E41+E42</f>
        <v>5716</v>
      </c>
      <c r="F37" s="65" t="n">
        <f aca="false">F38+F39+F40+F41+F42</f>
        <v>13864</v>
      </c>
      <c r="G37" s="87" t="n">
        <f aca="false">G38+G39+G40+G41+G42</f>
        <v>3647</v>
      </c>
      <c r="H37" s="88" t="n">
        <f aca="false">H38+H39+H40+H41+H42</f>
        <v>2732</v>
      </c>
      <c r="I37" s="89" t="n">
        <f aca="false">I38+I39+I40+I41+I42</f>
        <v>7011</v>
      </c>
      <c r="J37" s="90" t="n">
        <f aca="false">J38+J39+J40+J41+J42</f>
        <v>2655</v>
      </c>
      <c r="K37" s="88" t="n">
        <f aca="false">K38+K39+K40+K41+K42</f>
        <v>1519</v>
      </c>
      <c r="L37" s="65" t="n">
        <f aca="false">L38+L39+L40+L41+L42</f>
        <v>3148</v>
      </c>
      <c r="M37" s="72" t="n">
        <f aca="false">M38+M39+M40+M41+M42</f>
        <v>2029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72859</v>
      </c>
      <c r="C38" s="106" t="n">
        <v>57476</v>
      </c>
      <c r="D38" s="104" t="n">
        <v>549</v>
      </c>
      <c r="E38" s="105" t="n">
        <v>785</v>
      </c>
      <c r="F38" s="106" t="n">
        <v>9441</v>
      </c>
      <c r="G38" s="107" t="n">
        <v>798</v>
      </c>
      <c r="H38" s="108" t="n">
        <v>1157</v>
      </c>
      <c r="I38" s="109" t="n">
        <v>1307</v>
      </c>
      <c r="J38" s="110" t="n">
        <v>136</v>
      </c>
      <c r="K38" s="108" t="n">
        <v>1210</v>
      </c>
      <c r="L38" s="106" t="n">
        <v>0</v>
      </c>
      <c r="M38" s="111" t="n">
        <v>0</v>
      </c>
      <c r="N38" s="73"/>
      <c r="O38" s="74"/>
      <c r="P38" s="35" t="s">
        <v>77</v>
      </c>
      <c r="Q38" s="91" t="n">
        <f aca="false">SUM(R38:AB38)</f>
        <v>-158.643</v>
      </c>
      <c r="R38" s="133" t="n">
        <f aca="false">-C36/1000</f>
        <v>-151.1</v>
      </c>
      <c r="S38" s="134" t="n">
        <f aca="false">-D36/1000</f>
        <v>-2.55</v>
      </c>
      <c r="T38" s="135" t="n">
        <f aca="false">-E36/1000</f>
        <v>-1.25</v>
      </c>
      <c r="U38" s="133" t="n">
        <f aca="false">-F36/1000</f>
        <v>-0</v>
      </c>
      <c r="V38" s="136" t="n">
        <f aca="false">-G36/1000</f>
        <v>-0.044</v>
      </c>
      <c r="W38" s="137" t="n">
        <f aca="false">-H36/1000</f>
        <v>-0.954</v>
      </c>
      <c r="X38" s="138" t="n">
        <f aca="false">-I36/1000</f>
        <v>-0</v>
      </c>
      <c r="Y38" s="139" t="n">
        <f aca="false">-J36/1000</f>
        <v>-0.018</v>
      </c>
      <c r="Z38" s="137" t="n">
        <f aca="false">-K36/1000</f>
        <v>-0</v>
      </c>
      <c r="AA38" s="140" t="n">
        <f aca="false">-L36/1000</f>
        <v>-1.349</v>
      </c>
      <c r="AB38" s="136" t="n">
        <f aca="false">-M36/1000</f>
        <v>-1.378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871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0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305571</v>
      </c>
      <c r="C40" s="106" t="n">
        <f aca="false">345217-62483</f>
        <v>282734</v>
      </c>
      <c r="D40" s="104" t="n">
        <v>5936</v>
      </c>
      <c r="E40" s="105" t="n">
        <v>3470</v>
      </c>
      <c r="F40" s="106" t="n">
        <f aca="false">68-1581</f>
        <v>-1513</v>
      </c>
      <c r="G40" s="107" t="n">
        <v>2849</v>
      </c>
      <c r="H40" s="108" t="n">
        <v>1575</v>
      </c>
      <c r="I40" s="109" t="n">
        <v>5704</v>
      </c>
      <c r="J40" s="110" t="n">
        <v>2039</v>
      </c>
      <c r="K40" s="108" t="n">
        <v>309</v>
      </c>
      <c r="L40" s="106" t="n">
        <v>1226</v>
      </c>
      <c r="M40" s="111" t="n">
        <v>1242</v>
      </c>
      <c r="N40" s="73"/>
      <c r="O40" s="74"/>
      <c r="P40" s="35" t="s">
        <v>80</v>
      </c>
      <c r="Q40" s="91" t="n">
        <f aca="false">SUM(R40:AB40)</f>
        <v>401.452</v>
      </c>
      <c r="R40" s="133" t="n">
        <f aca="false">+C37/1000</f>
        <v>352.646</v>
      </c>
      <c r="S40" s="134" t="n">
        <f aca="false">+D37/1000</f>
        <v>6.485</v>
      </c>
      <c r="T40" s="135" t="n">
        <f aca="false">+E37/1000</f>
        <v>5.716</v>
      </c>
      <c r="U40" s="133" t="n">
        <f aca="false">+F37/1000</f>
        <v>13.864</v>
      </c>
      <c r="V40" s="136" t="n">
        <f aca="false">+G37/1000</f>
        <v>3.647</v>
      </c>
      <c r="W40" s="137" t="n">
        <f aca="false">+H37/1000</f>
        <v>2.732</v>
      </c>
      <c r="X40" s="138" t="n">
        <f aca="false">+I37/1000</f>
        <v>7.011</v>
      </c>
      <c r="Y40" s="139" t="n">
        <f aca="false">+J37/1000</f>
        <v>2.655</v>
      </c>
      <c r="Z40" s="137" t="n">
        <f aca="false">+K37/1000</f>
        <v>1.519</v>
      </c>
      <c r="AA40" s="140" t="n">
        <f aca="false">+L37/1000</f>
        <v>3.148</v>
      </c>
      <c r="AB40" s="136" t="n">
        <f aca="false">+M37/1000</f>
        <v>2.029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614</v>
      </c>
      <c r="C41" s="106" t="n">
        <v>11614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537</v>
      </c>
      <c r="C42" s="106" t="n">
        <v>0</v>
      </c>
      <c r="D42" s="104" t="n">
        <v>0</v>
      </c>
      <c r="E42" s="105" t="n">
        <v>1461</v>
      </c>
      <c r="F42" s="106" t="n">
        <v>5887</v>
      </c>
      <c r="G42" s="107" t="n">
        <v>0</v>
      </c>
      <c r="H42" s="108" t="n">
        <v>0</v>
      </c>
      <c r="I42" s="109" t="n">
        <v>0</v>
      </c>
      <c r="J42" s="110" t="n">
        <v>480</v>
      </c>
      <c r="K42" s="108" t="n">
        <v>0</v>
      </c>
      <c r="L42" s="106" t="n">
        <v>1922</v>
      </c>
      <c r="M42" s="111" t="n">
        <v>787</v>
      </c>
      <c r="N42" s="73"/>
      <c r="O42" s="74"/>
      <c r="P42" s="75" t="s">
        <v>83</v>
      </c>
      <c r="Q42" s="76" t="n">
        <f aca="false">SUM(R42:AB42)</f>
        <v>462.118</v>
      </c>
      <c r="R42" s="77" t="n">
        <f aca="false">+R43+R44+R45+R46</f>
        <v>141.449</v>
      </c>
      <c r="S42" s="78" t="n">
        <f aca="false">+S43+S44+S45+S46</f>
        <v>129.041</v>
      </c>
      <c r="T42" s="79" t="n">
        <f aca="false">+T43+T44+T45+T46</f>
        <v>51.168</v>
      </c>
      <c r="U42" s="77" t="n">
        <f aca="false">+U43+U44+U45+U46</f>
        <v>59.245</v>
      </c>
      <c r="V42" s="80" t="n">
        <f aca="false">+V43+V44+V45+V46</f>
        <v>5.313</v>
      </c>
      <c r="W42" s="81" t="n">
        <f aca="false">+W43+W44+W45+W46</f>
        <v>26.47</v>
      </c>
      <c r="X42" s="82" t="n">
        <f aca="false">+X43+X44+X45+X46</f>
        <v>10.461</v>
      </c>
      <c r="Y42" s="83" t="n">
        <f aca="false">+Y43+Y44+Y45+Y46</f>
        <v>11.646</v>
      </c>
      <c r="Z42" s="81" t="n">
        <f aca="false">+Z43+Z44+Z45+Z46</f>
        <v>1.201</v>
      </c>
      <c r="AA42" s="84" t="n">
        <f aca="false">+AA43+AA44+AA45+AA46</f>
        <v>25.655</v>
      </c>
      <c r="AB42" s="80" t="n">
        <f aca="false">+AB43+AB44+AB45+AB46</f>
        <v>0.469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62118</v>
      </c>
      <c r="C43" s="65" t="n">
        <f aca="false">C44+C45+C46+C47-C48</f>
        <v>141449</v>
      </c>
      <c r="D43" s="66" t="n">
        <f aca="false">D44+D45+D46+D47-D48</f>
        <v>129041</v>
      </c>
      <c r="E43" s="86" t="n">
        <f aca="false">E44+E45+E46+E47-E48</f>
        <v>51168</v>
      </c>
      <c r="F43" s="65" t="n">
        <f aca="false">F44+F45+F46+F47-F48</f>
        <v>59245</v>
      </c>
      <c r="G43" s="87" t="n">
        <f aca="false">G44+G45+G46+G47-G48</f>
        <v>5313</v>
      </c>
      <c r="H43" s="88" t="n">
        <f aca="false">H44+H45+H46+H47-H48</f>
        <v>26470</v>
      </c>
      <c r="I43" s="89" t="n">
        <f aca="false">I44+I45+I46+I47-I48</f>
        <v>10461</v>
      </c>
      <c r="J43" s="90" t="n">
        <f aca="false">J44+J45+J46+J47-J48</f>
        <v>11646</v>
      </c>
      <c r="K43" s="88" t="n">
        <f aca="false">K44+K45+K46+K47-K48</f>
        <v>1201</v>
      </c>
      <c r="L43" s="65" t="n">
        <f aca="false">L44+L45+L46+L47-L48</f>
        <v>25655</v>
      </c>
      <c r="M43" s="72" t="n">
        <f aca="false">M44+M45+M46+M47-M48</f>
        <v>469</v>
      </c>
      <c r="N43" s="73"/>
      <c r="O43" s="74"/>
      <c r="P43" s="123" t="s">
        <v>85</v>
      </c>
      <c r="Q43" s="112" t="n">
        <f aca="false">SUM(R43:AB43)</f>
        <v>73.426</v>
      </c>
      <c r="R43" s="116" t="n">
        <f aca="false">+C44/1000</f>
        <v>21.473</v>
      </c>
      <c r="S43" s="141" t="n">
        <f aca="false">+D44/1000</f>
        <v>35.401</v>
      </c>
      <c r="T43" s="115" t="n">
        <f aca="false">+E44/1000</f>
        <v>5.218</v>
      </c>
      <c r="U43" s="116" t="n">
        <f aca="false">+F44/1000</f>
        <v>0.096</v>
      </c>
      <c r="V43" s="117" t="n">
        <f aca="false">+G44/1000</f>
        <v>3.101</v>
      </c>
      <c r="W43" s="118" t="n">
        <f aca="false">+H44/1000</f>
        <v>2.716</v>
      </c>
      <c r="X43" s="119" t="n">
        <f aca="false">+I44/1000</f>
        <v>2.953</v>
      </c>
      <c r="Y43" s="120" t="n">
        <f aca="false">+J44/1000</f>
        <v>0.556</v>
      </c>
      <c r="Z43" s="118" t="n">
        <f aca="false">+K44/1000</f>
        <v>1.173</v>
      </c>
      <c r="AA43" s="121" t="n">
        <f aca="false">+L44/1000</f>
        <v>0.514</v>
      </c>
      <c r="AB43" s="117" t="n">
        <f aca="false">+M44/1000</f>
        <v>0.225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3426</v>
      </c>
      <c r="C44" s="144" t="n">
        <v>21473</v>
      </c>
      <c r="D44" s="145" t="n">
        <v>35401</v>
      </c>
      <c r="E44" s="146" t="n">
        <v>5218</v>
      </c>
      <c r="F44" s="144" t="n">
        <v>96</v>
      </c>
      <c r="G44" s="147" t="n">
        <v>3101</v>
      </c>
      <c r="H44" s="148" t="n">
        <v>2716</v>
      </c>
      <c r="I44" s="149" t="n">
        <v>2953</v>
      </c>
      <c r="J44" s="150" t="n">
        <v>556</v>
      </c>
      <c r="K44" s="148" t="n">
        <v>1173</v>
      </c>
      <c r="L44" s="144" t="n">
        <v>514</v>
      </c>
      <c r="M44" s="151" t="n">
        <v>225</v>
      </c>
      <c r="N44" s="73"/>
      <c r="O44" s="74"/>
      <c r="P44" s="123" t="s">
        <v>87</v>
      </c>
      <c r="Q44" s="112" t="n">
        <f aca="false">SUM(R44:AB44)</f>
        <v>137.563</v>
      </c>
      <c r="R44" s="116" t="n">
        <f aca="false">+C45/1000</f>
        <v>84.05</v>
      </c>
      <c r="S44" s="141" t="n">
        <f aca="false">+D45/1000</f>
        <v>38.638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0.108</v>
      </c>
      <c r="Z44" s="118" t="n">
        <f aca="false">+K45/1000</f>
        <v>0.028</v>
      </c>
      <c r="AA44" s="121" t="n">
        <f aca="false">+L45/1000</f>
        <v>1.52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37563</v>
      </c>
      <c r="C45" s="106" t="n">
        <v>84050</v>
      </c>
      <c r="D45" s="104" t="n">
        <v>38638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0108</v>
      </c>
      <c r="K45" s="108" t="n">
        <v>28</v>
      </c>
      <c r="L45" s="106" t="n">
        <v>1527</v>
      </c>
      <c r="M45" s="111" t="n">
        <v>96</v>
      </c>
      <c r="N45" s="73"/>
      <c r="O45" s="74"/>
      <c r="P45" s="123" t="s">
        <v>89</v>
      </c>
      <c r="Q45" s="112" t="n">
        <f aca="false">SUM(R45:AB45)</f>
        <v>210.361</v>
      </c>
      <c r="R45" s="116" t="n">
        <f aca="false">+C46/1000</f>
        <v>11.125</v>
      </c>
      <c r="S45" s="141" t="n">
        <f aca="false">+D46/1000</f>
        <v>54.151</v>
      </c>
      <c r="T45" s="115" t="n">
        <f aca="false">+E46/1000</f>
        <v>45.479</v>
      </c>
      <c r="U45" s="116" t="n">
        <f aca="false">+F46/1000</f>
        <v>52.483</v>
      </c>
      <c r="V45" s="117" t="n">
        <f aca="false">+G46/1000</f>
        <v>1.197</v>
      </c>
      <c r="W45" s="118" t="n">
        <f aca="false">+H46/1000</f>
        <v>16.759</v>
      </c>
      <c r="X45" s="119" t="n">
        <f aca="false">+I46/1000</f>
        <v>4.927</v>
      </c>
      <c r="Y45" s="120" t="n">
        <f aca="false">+J46/1000</f>
        <v>0.534</v>
      </c>
      <c r="Z45" s="118" t="n">
        <f aca="false">+K46/1000</f>
        <v>0</v>
      </c>
      <c r="AA45" s="121" t="n">
        <f aca="false">+L46/1000</f>
        <v>23.614</v>
      </c>
      <c r="AB45" s="117" t="n">
        <f aca="false">+M46/1000</f>
        <v>0.092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210361</v>
      </c>
      <c r="C46" s="144" t="n">
        <v>11125</v>
      </c>
      <c r="D46" s="145" t="n">
        <v>54151</v>
      </c>
      <c r="E46" s="146" t="n">
        <v>45479</v>
      </c>
      <c r="F46" s="144" t="n">
        <v>52483</v>
      </c>
      <c r="G46" s="147" t="n">
        <v>1197</v>
      </c>
      <c r="H46" s="148" t="n">
        <v>16759</v>
      </c>
      <c r="I46" s="149" t="n">
        <v>4927</v>
      </c>
      <c r="J46" s="150" t="n">
        <v>534</v>
      </c>
      <c r="K46" s="108" t="n">
        <v>0</v>
      </c>
      <c r="L46" s="144" t="n">
        <v>23614</v>
      </c>
      <c r="M46" s="151" t="n">
        <v>92</v>
      </c>
      <c r="N46" s="73"/>
      <c r="O46" s="74"/>
      <c r="P46" s="123" t="s">
        <v>91</v>
      </c>
      <c r="Q46" s="112" t="n">
        <f aca="false">SUM(R46:AB46)</f>
        <v>40.768</v>
      </c>
      <c r="R46" s="116" t="n">
        <f aca="false">+(C47-C48)/1000</f>
        <v>24.801</v>
      </c>
      <c r="S46" s="141" t="n">
        <f aca="false">+(D47-D48)/1000</f>
        <v>0.851</v>
      </c>
      <c r="T46" s="115" t="n">
        <f aca="false">+(E47-E48)/1000</f>
        <v>0.27</v>
      </c>
      <c r="U46" s="116" t="n">
        <f aca="false">+(F47-F48)/1000</f>
        <v>5.099</v>
      </c>
      <c r="V46" s="117" t="n">
        <f aca="false">+(G47-G48)/1000</f>
        <v>0</v>
      </c>
      <c r="W46" s="118" t="n">
        <f aca="false">+(H47-H48)/1000</f>
        <v>6.995</v>
      </c>
      <c r="X46" s="119" t="n">
        <f aca="false">+(I47-I48)/1000</f>
        <v>2.248</v>
      </c>
      <c r="Y46" s="120" t="n">
        <f aca="false">+(J47-J48)/1000</f>
        <v>0.448</v>
      </c>
      <c r="Z46" s="118" t="n">
        <f aca="false">+(K47-K48)/1000</f>
        <v>0</v>
      </c>
      <c r="AA46" s="121" t="n">
        <f aca="false">+(L47-L48)/1000</f>
        <v>0</v>
      </c>
      <c r="AB46" s="117" t="n">
        <f aca="false">+(M47-M48)/1000</f>
        <v>0.056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71451</v>
      </c>
      <c r="C47" s="106" t="n">
        <v>49767</v>
      </c>
      <c r="D47" s="104" t="n">
        <v>890</v>
      </c>
      <c r="E47" s="105" t="n">
        <v>712</v>
      </c>
      <c r="F47" s="106" t="n">
        <v>6058</v>
      </c>
      <c r="G47" s="107" t="n">
        <v>0</v>
      </c>
      <c r="H47" s="108" t="n">
        <v>8752</v>
      </c>
      <c r="I47" s="149" t="n">
        <v>4274</v>
      </c>
      <c r="J47" s="110" t="n">
        <v>775</v>
      </c>
      <c r="K47" s="108" t="n">
        <v>0</v>
      </c>
      <c r="L47" s="106" t="n">
        <v>0</v>
      </c>
      <c r="M47" s="111" t="n">
        <v>223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30683</v>
      </c>
      <c r="C48" s="106" t="n">
        <v>24966</v>
      </c>
      <c r="D48" s="104" t="n">
        <v>39</v>
      </c>
      <c r="E48" s="105" t="n">
        <v>442</v>
      </c>
      <c r="F48" s="106" t="n">
        <v>959</v>
      </c>
      <c r="G48" s="107" t="n">
        <v>0</v>
      </c>
      <c r="H48" s="108" t="n">
        <v>1757</v>
      </c>
      <c r="I48" s="149" t="n">
        <v>2026</v>
      </c>
      <c r="J48" s="110" t="n">
        <v>327</v>
      </c>
      <c r="K48" s="108" t="n">
        <v>0</v>
      </c>
      <c r="L48" s="106" t="n">
        <v>0</v>
      </c>
      <c r="M48" s="111" t="n">
        <v>167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205439</v>
      </c>
      <c r="C49" s="65" t="n">
        <f aca="false">C6+C26+C27+C29+C37+C43</f>
        <v>3111234</v>
      </c>
      <c r="D49" s="66" t="n">
        <f aca="false">D6+D26+D27+D29+D37+D43</f>
        <v>1172342</v>
      </c>
      <c r="E49" s="86" t="n">
        <f aca="false">E6+E26+E27+E29+E37+E43</f>
        <v>713864</v>
      </c>
      <c r="F49" s="65" t="n">
        <f aca="false">F6+F26+F27+F29+F37+F43</f>
        <v>1154642</v>
      </c>
      <c r="G49" s="87" t="n">
        <f aca="false">G6+G26+G27+G29+G37+G43</f>
        <v>337615</v>
      </c>
      <c r="H49" s="88" t="n">
        <f aca="false">H6+H26+H27+H29+H37+H43</f>
        <v>283839</v>
      </c>
      <c r="I49" s="89" t="n">
        <f aca="false">I6+I26+I27+I29+I37+I43</f>
        <v>473427</v>
      </c>
      <c r="J49" s="90" t="n">
        <f aca="false">J6+J26+J27+J29+J37+J43</f>
        <v>214693</v>
      </c>
      <c r="K49" s="154" t="n">
        <f aca="false">K6+K26+K27+K29+K37+K43</f>
        <v>94044</v>
      </c>
      <c r="L49" s="65" t="n">
        <f aca="false">L6+L26+L27+L29+L37+L43</f>
        <v>510089</v>
      </c>
      <c r="M49" s="72" t="n">
        <f aca="false">M6+M26+M27+M29+M37+M43</f>
        <v>139650</v>
      </c>
      <c r="N49" s="73"/>
      <c r="O49" s="74"/>
      <c r="P49" s="155" t="s">
        <v>94</v>
      </c>
      <c r="Q49" s="156" t="n">
        <f aca="false">+Q42+Q28+Q26+Q6</f>
        <v>8205.439</v>
      </c>
      <c r="R49" s="157" t="n">
        <f aca="false">+R42+R28+R26+R6</f>
        <v>3111.234</v>
      </c>
      <c r="S49" s="158" t="n">
        <f aca="false">+S42+S28+S26+S6</f>
        <v>1172.342</v>
      </c>
      <c r="T49" s="159" t="n">
        <f aca="false">+T42+T28+T26+T6</f>
        <v>713.864</v>
      </c>
      <c r="U49" s="157" t="n">
        <f aca="false">+U42+U28+U26+U6</f>
        <v>1154.642</v>
      </c>
      <c r="V49" s="160" t="n">
        <f aca="false">+V42+V28+V26+V6</f>
        <v>337.615</v>
      </c>
      <c r="W49" s="161" t="n">
        <f aca="false">+W42+W28+W26+W6</f>
        <v>283.839</v>
      </c>
      <c r="X49" s="162" t="n">
        <f aca="false">+X42+X28+X26+X6</f>
        <v>473.427</v>
      </c>
      <c r="Y49" s="163" t="n">
        <f aca="false">+Y42+Y28+Y26+Y6</f>
        <v>214.693</v>
      </c>
      <c r="Z49" s="161" t="n">
        <f aca="false">+Z42+Z28+Z26+Z6</f>
        <v>94.044</v>
      </c>
      <c r="AA49" s="164" t="n">
        <f aca="false">+AA42+AA28+AA26+AA6</f>
        <v>510.089</v>
      </c>
      <c r="AB49" s="160" t="n">
        <f aca="false">+AB42+AB28+AB26+AB6</f>
        <v>139.65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tr">
        <f aca="false">+M5</f>
        <v>CHUBB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tr">
        <f aca="false">+AB5</f>
        <v>CHUBB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880103</v>
      </c>
      <c r="C51" s="166" t="n">
        <f aca="false">C52+C53+C54</f>
        <v>1256432</v>
      </c>
      <c r="D51" s="66" t="n">
        <f aca="false">D52+D53+D54</f>
        <v>610553</v>
      </c>
      <c r="E51" s="86" t="n">
        <f aca="false">E52+E53+E54</f>
        <v>119920</v>
      </c>
      <c r="F51" s="65" t="n">
        <f aca="false">F52+F53+F54</f>
        <v>205470</v>
      </c>
      <c r="G51" s="87" t="n">
        <f aca="false">G52+G53+G54</f>
        <v>133705</v>
      </c>
      <c r="H51" s="88" t="n">
        <f aca="false">H52+H53+H54</f>
        <v>130639</v>
      </c>
      <c r="I51" s="89" t="n">
        <f aca="false">I52+I53+I54</f>
        <v>68317</v>
      </c>
      <c r="J51" s="90" t="n">
        <f aca="false">J52+J53+J54</f>
        <v>61062</v>
      </c>
      <c r="K51" s="88" t="n">
        <f aca="false">K52+K53+K54</f>
        <v>32748</v>
      </c>
      <c r="L51" s="65" t="n">
        <f aca="false">L52+L53+L54</f>
        <v>245415</v>
      </c>
      <c r="M51" s="87" t="n">
        <f aca="false">M52+M53+M54</f>
        <v>15842</v>
      </c>
      <c r="N51" s="73"/>
      <c r="O51" s="74"/>
      <c r="P51" s="75" t="s">
        <v>96</v>
      </c>
      <c r="Q51" s="76" t="n">
        <f aca="false">SUM(R51:AB51)</f>
        <v>2880.103</v>
      </c>
      <c r="R51" s="77" t="n">
        <f aca="false">+R52+R53</f>
        <v>1256.432</v>
      </c>
      <c r="S51" s="78" t="n">
        <f aca="false">+S52+S53</f>
        <v>610.553</v>
      </c>
      <c r="T51" s="79" t="n">
        <f aca="false">+T52+T53</f>
        <v>119.92</v>
      </c>
      <c r="U51" s="77" t="n">
        <f aca="false">+U52+U53</f>
        <v>205.47</v>
      </c>
      <c r="V51" s="80" t="n">
        <f aca="false">+V52+V53</f>
        <v>133.705</v>
      </c>
      <c r="W51" s="81" t="n">
        <f aca="false">+W52+W53</f>
        <v>130.639</v>
      </c>
      <c r="X51" s="82" t="n">
        <f aca="false">+X52+X53</f>
        <v>68.317</v>
      </c>
      <c r="Y51" s="83" t="n">
        <f aca="false">+Y52+Y53</f>
        <v>61.062</v>
      </c>
      <c r="Z51" s="81" t="n">
        <f aca="false">+Z52+Z53</f>
        <v>32.748</v>
      </c>
      <c r="AA51" s="84" t="n">
        <f aca="false">+AA52+AA53</f>
        <v>245.415</v>
      </c>
      <c r="AB51" s="80" t="n">
        <f aca="false">+AB52+AB53</f>
        <v>15.842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265668</v>
      </c>
      <c r="C52" s="167" t="n">
        <v>598480</v>
      </c>
      <c r="D52" s="104" t="n">
        <v>251135</v>
      </c>
      <c r="E52" s="105" t="n">
        <v>61948</v>
      </c>
      <c r="F52" s="106" t="n">
        <v>46885</v>
      </c>
      <c r="G52" s="107" t="n">
        <v>67829</v>
      </c>
      <c r="H52" s="108" t="n">
        <v>86293</v>
      </c>
      <c r="I52" s="109" t="n">
        <v>32539</v>
      </c>
      <c r="J52" s="110" t="n">
        <v>11983</v>
      </c>
      <c r="K52" s="108" t="n">
        <v>18158</v>
      </c>
      <c r="L52" s="106" t="n">
        <v>87143</v>
      </c>
      <c r="M52" s="107" t="n">
        <v>3275</v>
      </c>
      <c r="N52" s="73"/>
      <c r="O52" s="74"/>
      <c r="P52" s="123" t="s">
        <v>98</v>
      </c>
      <c r="Q52" s="112" t="n">
        <f aca="false">SUM(R52:AB52)</f>
        <v>1265.668</v>
      </c>
      <c r="R52" s="116" t="n">
        <f aca="false">+C52/1000</f>
        <v>598.48</v>
      </c>
      <c r="S52" s="141" t="n">
        <f aca="false">+D52/1000</f>
        <v>251.135</v>
      </c>
      <c r="T52" s="115" t="n">
        <f aca="false">+E52/1000</f>
        <v>61.948</v>
      </c>
      <c r="U52" s="116" t="n">
        <f aca="false">+F52/1000</f>
        <v>46.885</v>
      </c>
      <c r="V52" s="117" t="n">
        <f aca="false">+G52/1000</f>
        <v>67.829</v>
      </c>
      <c r="W52" s="118" t="n">
        <f aca="false">+H52/1000</f>
        <v>86.293</v>
      </c>
      <c r="X52" s="119" t="n">
        <f aca="false">+I52/1000</f>
        <v>32.539</v>
      </c>
      <c r="Y52" s="120" t="n">
        <f aca="false">+J52/1000</f>
        <v>11.983</v>
      </c>
      <c r="Z52" s="118" t="n">
        <f aca="false">+K52/1000</f>
        <v>18.158</v>
      </c>
      <c r="AA52" s="121" t="n">
        <f aca="false">+L52/1000</f>
        <v>87.143</v>
      </c>
      <c r="AB52" s="117" t="n">
        <f aca="false">+M52/1000</f>
        <v>3.275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88346</v>
      </c>
      <c r="C53" s="167" t="n">
        <v>656623</v>
      </c>
      <c r="D53" s="104" t="n">
        <v>334658</v>
      </c>
      <c r="E53" s="105" t="n">
        <v>57972</v>
      </c>
      <c r="F53" s="106" t="n">
        <v>158585</v>
      </c>
      <c r="G53" s="107" t="n">
        <v>65876</v>
      </c>
      <c r="H53" s="108" t="n">
        <v>44346</v>
      </c>
      <c r="I53" s="109" t="n">
        <v>35778</v>
      </c>
      <c r="J53" s="110" t="n">
        <v>49079</v>
      </c>
      <c r="K53" s="108" t="n">
        <v>14590</v>
      </c>
      <c r="L53" s="106" t="n">
        <v>158272</v>
      </c>
      <c r="M53" s="107" t="n">
        <v>12567</v>
      </c>
      <c r="N53" s="73"/>
      <c r="O53" s="74"/>
      <c r="P53" s="123" t="s">
        <v>100</v>
      </c>
      <c r="Q53" s="168" t="n">
        <f aca="false">+(B53+B54)/1000</f>
        <v>1614.435</v>
      </c>
      <c r="R53" s="116" t="n">
        <f aca="false">+(C53+C54)/1000</f>
        <v>657.952</v>
      </c>
      <c r="S53" s="141" t="n">
        <f aca="false">+(D53+D54)/1000</f>
        <v>359.418</v>
      </c>
      <c r="T53" s="115" t="n">
        <f aca="false">+(E53+E54)/1000</f>
        <v>57.972</v>
      </c>
      <c r="U53" s="116" t="n">
        <f aca="false">+(F53+F54)/1000</f>
        <v>158.585</v>
      </c>
      <c r="V53" s="117" t="n">
        <f aca="false">+(G53+G54)/1000</f>
        <v>65.876</v>
      </c>
      <c r="W53" s="118" t="n">
        <f aca="false">+(H53+H54)/1000</f>
        <v>44.346</v>
      </c>
      <c r="X53" s="119" t="n">
        <f aca="false">+(I53+I54)/1000</f>
        <v>35.778</v>
      </c>
      <c r="Y53" s="120" t="n">
        <f aca="false">+(J53+J54)/1000</f>
        <v>49.079</v>
      </c>
      <c r="Z53" s="118" t="n">
        <f aca="false">+(K53+K54)/1000</f>
        <v>14.59</v>
      </c>
      <c r="AA53" s="121" t="n">
        <f aca="false">+(L53+L54)/1000</f>
        <v>158.272</v>
      </c>
      <c r="AB53" s="117" t="n">
        <f aca="false">+(M53+M54)/1000</f>
        <v>12.567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26089</v>
      </c>
      <c r="C54" s="167" t="n">
        <v>1329</v>
      </c>
      <c r="D54" s="104" t="n">
        <v>2476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0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44865</v>
      </c>
      <c r="C55" s="166" t="n">
        <v>44295</v>
      </c>
      <c r="D55" s="66" t="n">
        <v>2251</v>
      </c>
      <c r="E55" s="86" t="n">
        <v>3</v>
      </c>
      <c r="F55" s="65" t="n">
        <v>498</v>
      </c>
      <c r="G55" s="87" t="n">
        <v>19613</v>
      </c>
      <c r="H55" s="88" t="n">
        <v>4433</v>
      </c>
      <c r="I55" s="89" t="n">
        <v>41782</v>
      </c>
      <c r="J55" s="90" t="n">
        <v>18237</v>
      </c>
      <c r="K55" s="88" t="n">
        <v>14</v>
      </c>
      <c r="L55" s="65" t="n">
        <v>0</v>
      </c>
      <c r="M55" s="87" t="n">
        <v>13739</v>
      </c>
      <c r="N55" s="73"/>
      <c r="O55" s="74"/>
      <c r="P55" s="75" t="s">
        <v>103</v>
      </c>
      <c r="Q55" s="76" t="n">
        <f aca="false">SUM(R55:AB55)</f>
        <v>144.865</v>
      </c>
      <c r="R55" s="77" t="n">
        <f aca="false">+C55/1000</f>
        <v>44.295</v>
      </c>
      <c r="S55" s="78" t="n">
        <f aca="false">+D55/1000</f>
        <v>2.251</v>
      </c>
      <c r="T55" s="79" t="n">
        <f aca="false">+E55/1000</f>
        <v>0.003</v>
      </c>
      <c r="U55" s="77" t="n">
        <f aca="false">+F55/1000</f>
        <v>0.498</v>
      </c>
      <c r="V55" s="80" t="n">
        <f aca="false">+G55/1000</f>
        <v>19.613</v>
      </c>
      <c r="W55" s="81" t="n">
        <f aca="false">+H55/1000</f>
        <v>4.433</v>
      </c>
      <c r="X55" s="82" t="n">
        <f aca="false">+I55/1000</f>
        <v>41.782</v>
      </c>
      <c r="Y55" s="83" t="n">
        <f aca="false">+J55/1000</f>
        <v>18.237</v>
      </c>
      <c r="Z55" s="81" t="n">
        <f aca="false">+K55/1000</f>
        <v>0.014</v>
      </c>
      <c r="AA55" s="84" t="n">
        <f aca="false">+L55/1000</f>
        <v>0</v>
      </c>
      <c r="AB55" s="80" t="n">
        <f aca="false">+M55/1000</f>
        <v>13.739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661783</v>
      </c>
      <c r="C56" s="166" t="n">
        <f aca="false">C57+C58+C59</f>
        <v>424470</v>
      </c>
      <c r="D56" s="66" t="n">
        <f aca="false">D57+D58+D59</f>
        <v>102782</v>
      </c>
      <c r="E56" s="86" t="n">
        <f aca="false">E57+E58+E59</f>
        <v>31305</v>
      </c>
      <c r="F56" s="65" t="n">
        <f aca="false">F57+F58+F59</f>
        <v>7089</v>
      </c>
      <c r="G56" s="87" t="n">
        <f aca="false">G57+G58+G59</f>
        <v>23737</v>
      </c>
      <c r="H56" s="88" t="n">
        <f aca="false">H57+H58+H59</f>
        <v>26687</v>
      </c>
      <c r="I56" s="89" t="n">
        <f aca="false">I57+I58+I59</f>
        <v>10720</v>
      </c>
      <c r="J56" s="90" t="n">
        <f aca="false">J57+J58+J59</f>
        <v>13991</v>
      </c>
      <c r="K56" s="88" t="n">
        <f aca="false">K57+K58+K59</f>
        <v>3038</v>
      </c>
      <c r="L56" s="65" t="n">
        <f aca="false">L57+L58+L59</f>
        <v>11849</v>
      </c>
      <c r="M56" s="87" t="n">
        <f aca="false">M57+M58+M59</f>
        <v>6115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36262</v>
      </c>
      <c r="C57" s="167" t="n">
        <v>66441</v>
      </c>
      <c r="D57" s="104" t="n">
        <v>30363</v>
      </c>
      <c r="E57" s="105" t="n">
        <v>10883</v>
      </c>
      <c r="F57" s="106" t="n">
        <v>242</v>
      </c>
      <c r="G57" s="107" t="n">
        <v>12068</v>
      </c>
      <c r="H57" s="108" t="n">
        <v>7085</v>
      </c>
      <c r="I57" s="109" t="n">
        <v>5504</v>
      </c>
      <c r="J57" s="110" t="n">
        <v>945</v>
      </c>
      <c r="K57" s="108" t="n">
        <v>1062</v>
      </c>
      <c r="L57" s="106" t="n">
        <v>406</v>
      </c>
      <c r="M57" s="107" t="n">
        <v>1263</v>
      </c>
      <c r="N57" s="73"/>
      <c r="O57" s="74"/>
      <c r="P57" s="75" t="s">
        <v>106</v>
      </c>
      <c r="Q57" s="76" t="n">
        <f aca="false">SUM(R57:AB57)</f>
        <v>1640.583</v>
      </c>
      <c r="R57" s="77" t="n">
        <f aca="false">+R58+R63+R69</f>
        <v>762.149</v>
      </c>
      <c r="S57" s="78" t="n">
        <f aca="false">+S58+S63+S69</f>
        <v>237.653</v>
      </c>
      <c r="T57" s="79" t="n">
        <f aca="false">+T58+T63+T69</f>
        <v>204.854</v>
      </c>
      <c r="U57" s="77" t="n">
        <f aca="false">+U58+U63+U69</f>
        <v>127.578</v>
      </c>
      <c r="V57" s="80" t="n">
        <f aca="false">+V58+V63+V69</f>
        <v>48.432</v>
      </c>
      <c r="W57" s="81" t="n">
        <f aca="false">+W58+W63+W69</f>
        <v>68.749</v>
      </c>
      <c r="X57" s="82" t="n">
        <f aca="false">+X58+X63+X69</f>
        <v>115.488</v>
      </c>
      <c r="Y57" s="83" t="n">
        <f aca="false">+Y58+Y63+Y69</f>
        <v>26.865</v>
      </c>
      <c r="Z57" s="81" t="n">
        <f aca="false">+Z58+Z63+Z69</f>
        <v>8.601</v>
      </c>
      <c r="AA57" s="84" t="n">
        <f aca="false">+AA58+AA63+AA69</f>
        <v>28.698</v>
      </c>
      <c r="AB57" s="80" t="n">
        <f aca="false">+AB58+AB63+AB69</f>
        <v>11.516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350838</v>
      </c>
      <c r="C58" s="167" t="n">
        <v>289384</v>
      </c>
      <c r="D58" s="104" t="n">
        <v>35408</v>
      </c>
      <c r="E58" s="105" t="n">
        <v>5628</v>
      </c>
      <c r="F58" s="106" t="n">
        <v>0</v>
      </c>
      <c r="G58" s="107" t="n">
        <v>1372</v>
      </c>
      <c r="H58" s="108" t="n">
        <v>12595</v>
      </c>
      <c r="I58" s="109" t="n">
        <v>2238</v>
      </c>
      <c r="J58" s="110" t="n">
        <v>1182</v>
      </c>
      <c r="K58" s="108" t="n">
        <v>1355</v>
      </c>
      <c r="L58" s="106" t="n">
        <v>1676</v>
      </c>
      <c r="M58" s="107" t="n">
        <v>0</v>
      </c>
      <c r="N58" s="73"/>
      <c r="O58" s="74"/>
      <c r="P58" s="35" t="s">
        <v>108</v>
      </c>
      <c r="Q58" s="91" t="n">
        <f aca="false">SUM(R58:AB58)</f>
        <v>661.783</v>
      </c>
      <c r="R58" s="133" t="n">
        <f aca="false">+R59+R60+R61</f>
        <v>424.47</v>
      </c>
      <c r="S58" s="134" t="n">
        <f aca="false">+S59+S60+S61</f>
        <v>102.782</v>
      </c>
      <c r="T58" s="135" t="n">
        <f aca="false">+T59+T60+T61</f>
        <v>31.305</v>
      </c>
      <c r="U58" s="133" t="n">
        <f aca="false">+U59+U60+U61</f>
        <v>7.089</v>
      </c>
      <c r="V58" s="136" t="n">
        <f aca="false">+V59+V60+V61</f>
        <v>23.737</v>
      </c>
      <c r="W58" s="137" t="n">
        <f aca="false">+W59+W60+W61</f>
        <v>26.687</v>
      </c>
      <c r="X58" s="138" t="n">
        <f aca="false">+X59+X60+X61</f>
        <v>10.72</v>
      </c>
      <c r="Y58" s="139" t="n">
        <f aca="false">+Y59+Y60+Y61</f>
        <v>13.991</v>
      </c>
      <c r="Z58" s="137" t="n">
        <f aca="false">+Z59+Z60+Z61</f>
        <v>3.038</v>
      </c>
      <c r="AA58" s="140" t="n">
        <f aca="false">+AA59+AA60+AA61</f>
        <v>11.849</v>
      </c>
      <c r="AB58" s="136" t="n">
        <f aca="false">+AB59+AB60+AB61</f>
        <v>6.115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174683</v>
      </c>
      <c r="C59" s="167" t="n">
        <v>68645</v>
      </c>
      <c r="D59" s="104" t="n">
        <v>37011</v>
      </c>
      <c r="E59" s="105" t="n">
        <v>14794</v>
      </c>
      <c r="F59" s="106" t="n">
        <v>6847</v>
      </c>
      <c r="G59" s="107" t="n">
        <v>10297</v>
      </c>
      <c r="H59" s="108" t="n">
        <v>7007</v>
      </c>
      <c r="I59" s="109" t="n">
        <v>2978</v>
      </c>
      <c r="J59" s="110" t="n">
        <v>11864</v>
      </c>
      <c r="K59" s="108" t="n">
        <v>621</v>
      </c>
      <c r="L59" s="106" t="n">
        <v>9767</v>
      </c>
      <c r="M59" s="107" t="n">
        <v>4852</v>
      </c>
      <c r="N59" s="73"/>
      <c r="O59" s="74"/>
      <c r="P59" s="123" t="s">
        <v>66</v>
      </c>
      <c r="Q59" s="112" t="n">
        <f aca="false">SUM(R59:AB59)</f>
        <v>136.262</v>
      </c>
      <c r="R59" s="116" t="n">
        <f aca="false">+C57/1000</f>
        <v>66.441</v>
      </c>
      <c r="S59" s="141" t="n">
        <f aca="false">+D57/1000</f>
        <v>30.363</v>
      </c>
      <c r="T59" s="115" t="n">
        <f aca="false">+E57/1000</f>
        <v>10.883</v>
      </c>
      <c r="U59" s="116" t="n">
        <f aca="false">+F57/1000</f>
        <v>0.242</v>
      </c>
      <c r="V59" s="117" t="n">
        <f aca="false">+G57/1000</f>
        <v>12.068</v>
      </c>
      <c r="W59" s="118" t="n">
        <f aca="false">+H57/1000</f>
        <v>7.085</v>
      </c>
      <c r="X59" s="119" t="n">
        <f aca="false">+I57/1000</f>
        <v>5.504</v>
      </c>
      <c r="Y59" s="120" t="n">
        <f aca="false">+J57/1000</f>
        <v>0.945</v>
      </c>
      <c r="Z59" s="118" t="n">
        <f aca="false">+K57/1000</f>
        <v>1.062</v>
      </c>
      <c r="AA59" s="121" t="n">
        <f aca="false">+L57/1000</f>
        <v>0.406</v>
      </c>
      <c r="AB59" s="117" t="n">
        <f aca="false">+M57/1000</f>
        <v>1.263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457237</v>
      </c>
      <c r="C60" s="166" t="n">
        <f aca="false">C61+C62+C63</f>
        <v>239603</v>
      </c>
      <c r="D60" s="66" t="n">
        <f aca="false">D61+D62+D63</f>
        <v>50012</v>
      </c>
      <c r="E60" s="86" t="n">
        <f aca="false">E61+E62+E63</f>
        <v>94903</v>
      </c>
      <c r="F60" s="65" t="n">
        <f aca="false">F61+F62+F63</f>
        <v>10250</v>
      </c>
      <c r="G60" s="87" t="n">
        <f aca="false">G61+G62+G63</f>
        <v>10261</v>
      </c>
      <c r="H60" s="88" t="n">
        <f aca="false">H61+H62+H63</f>
        <v>12673</v>
      </c>
      <c r="I60" s="89" t="n">
        <f aca="false">I61+I62+I63</f>
        <v>19873</v>
      </c>
      <c r="J60" s="90" t="n">
        <f aca="false">J61+J62+J63</f>
        <v>6702</v>
      </c>
      <c r="K60" s="88" t="n">
        <f aca="false">K61+K62+K63</f>
        <v>3277</v>
      </c>
      <c r="L60" s="65" t="n">
        <f aca="false">L61+L62+L63</f>
        <v>5739</v>
      </c>
      <c r="M60" s="87" t="n">
        <f aca="false">M61+M62+M63</f>
        <v>3944</v>
      </c>
      <c r="N60" s="73"/>
      <c r="O60" s="74"/>
      <c r="P60" s="123" t="s">
        <v>110</v>
      </c>
      <c r="Q60" s="112" t="n">
        <f aca="false">SUM(R60:AB60)</f>
        <v>350.838</v>
      </c>
      <c r="R60" s="116" t="n">
        <f aca="false">+C58/1000</f>
        <v>289.384</v>
      </c>
      <c r="S60" s="141" t="n">
        <f aca="false">+D58/1000</f>
        <v>35.408</v>
      </c>
      <c r="T60" s="115" t="n">
        <f aca="false">+E58/1000</f>
        <v>5.628</v>
      </c>
      <c r="U60" s="116" t="n">
        <f aca="false">+F58/1000</f>
        <v>0</v>
      </c>
      <c r="V60" s="117" t="n">
        <f aca="false">+G58/1000</f>
        <v>1.372</v>
      </c>
      <c r="W60" s="118" t="n">
        <f aca="false">+H58/1000</f>
        <v>12.595</v>
      </c>
      <c r="X60" s="119" t="n">
        <f aca="false">+I58/1000</f>
        <v>2.238</v>
      </c>
      <c r="Y60" s="120" t="n">
        <f aca="false">+J58/1000</f>
        <v>1.182</v>
      </c>
      <c r="Z60" s="118" t="n">
        <f aca="false">+K58/1000</f>
        <v>1.355</v>
      </c>
      <c r="AA60" s="121" t="n">
        <f aca="false">+L58/1000</f>
        <v>1.676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253579</v>
      </c>
      <c r="C61" s="167" t="n">
        <v>120282</v>
      </c>
      <c r="D61" s="104" t="n">
        <v>39037</v>
      </c>
      <c r="E61" s="105" t="n">
        <v>47616</v>
      </c>
      <c r="F61" s="106" t="n">
        <v>4096</v>
      </c>
      <c r="G61" s="107" t="n">
        <v>9042</v>
      </c>
      <c r="H61" s="108" t="n">
        <v>12673</v>
      </c>
      <c r="I61" s="109" t="n">
        <v>12189</v>
      </c>
      <c r="J61" s="110" t="n">
        <v>1193</v>
      </c>
      <c r="K61" s="108" t="n">
        <v>3277</v>
      </c>
      <c r="L61" s="106" t="n">
        <v>2515</v>
      </c>
      <c r="M61" s="107" t="n">
        <v>1659</v>
      </c>
      <c r="N61" s="73"/>
      <c r="O61" s="74"/>
      <c r="P61" s="123" t="s">
        <v>89</v>
      </c>
      <c r="Q61" s="112" t="n">
        <f aca="false">SUM(R61:AB61)</f>
        <v>174.683</v>
      </c>
      <c r="R61" s="116" t="n">
        <f aca="false">+C59/1000</f>
        <v>68.645</v>
      </c>
      <c r="S61" s="141" t="n">
        <f aca="false">+D59/1000</f>
        <v>37.011</v>
      </c>
      <c r="T61" s="115" t="n">
        <f aca="false">+E59/1000</f>
        <v>14.794</v>
      </c>
      <c r="U61" s="116" t="n">
        <f aca="false">+F59/1000</f>
        <v>6.847</v>
      </c>
      <c r="V61" s="117" t="n">
        <f aca="false">+G59/1000</f>
        <v>10.297</v>
      </c>
      <c r="W61" s="118" t="n">
        <f aca="false">+H59/1000</f>
        <v>7.007</v>
      </c>
      <c r="X61" s="119" t="n">
        <f aca="false">+I59/1000</f>
        <v>2.978</v>
      </c>
      <c r="Y61" s="120" t="n">
        <f aca="false">+J59/1000</f>
        <v>11.864</v>
      </c>
      <c r="Z61" s="118" t="n">
        <f aca="false">+K59/1000</f>
        <v>0.621</v>
      </c>
      <c r="AA61" s="121" t="n">
        <f aca="false">+L59/1000</f>
        <v>9.767</v>
      </c>
      <c r="AB61" s="117" t="n">
        <f aca="false">+M59/1000</f>
        <v>4.852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24309</v>
      </c>
      <c r="C62" s="167" t="n">
        <v>9270</v>
      </c>
      <c r="D62" s="104" t="n">
        <v>0</v>
      </c>
      <c r="E62" s="105" t="n">
        <v>3469</v>
      </c>
      <c r="F62" s="106" t="n">
        <v>6154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06</v>
      </c>
      <c r="M62" s="107" t="n">
        <v>2285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179349</v>
      </c>
      <c r="C63" s="167" t="n">
        <f aca="false">106062+3989</f>
        <v>110051</v>
      </c>
      <c r="D63" s="104" t="n">
        <v>10975</v>
      </c>
      <c r="E63" s="105" t="n">
        <v>43818</v>
      </c>
      <c r="F63" s="106" t="n">
        <v>0</v>
      </c>
      <c r="G63" s="107" t="n">
        <v>1219</v>
      </c>
      <c r="H63" s="108" t="n">
        <v>0</v>
      </c>
      <c r="I63" s="109" t="n">
        <v>7684</v>
      </c>
      <c r="J63" s="110" t="n">
        <v>4684</v>
      </c>
      <c r="K63" s="108" t="n">
        <v>0</v>
      </c>
      <c r="L63" s="106" t="n">
        <v>918</v>
      </c>
      <c r="M63" s="107" t="n">
        <v>0</v>
      </c>
      <c r="N63" s="73"/>
      <c r="O63" s="74"/>
      <c r="P63" s="35" t="s">
        <v>113</v>
      </c>
      <c r="Q63" s="91" t="n">
        <f aca="false">SUM(R63:AB63)</f>
        <v>521.563</v>
      </c>
      <c r="R63" s="133" t="n">
        <f aca="false">+R64+R65+R66+R67</f>
        <v>98.076</v>
      </c>
      <c r="S63" s="134" t="n">
        <f aca="false">+S64+S65+S66+S67</f>
        <v>84.859</v>
      </c>
      <c r="T63" s="135" t="n">
        <f aca="false">+T64+T65+T66+T67</f>
        <v>78.646</v>
      </c>
      <c r="U63" s="133" t="n">
        <f aca="false">+U64+U65+U66+U67</f>
        <v>110.239</v>
      </c>
      <c r="V63" s="136" t="n">
        <f aca="false">+V64+V65+V66+V67</f>
        <v>14.434</v>
      </c>
      <c r="W63" s="137" t="n">
        <f aca="false">+W64+W65+W66+W67</f>
        <v>29.389</v>
      </c>
      <c r="X63" s="138" t="n">
        <f aca="false">+X64+X65+X66+X67</f>
        <v>84.895</v>
      </c>
      <c r="Y63" s="139" t="n">
        <f aca="false">+Y64+Y65+Y66+Y67</f>
        <v>6.172</v>
      </c>
      <c r="Z63" s="137" t="n">
        <f aca="false">+Z64+Z65+Z66+Z67</f>
        <v>2.286</v>
      </c>
      <c r="AA63" s="140" t="n">
        <f aca="false">+AA64+AA65+AA66+AA67</f>
        <v>11.11</v>
      </c>
      <c r="AB63" s="136" t="n">
        <f aca="false">+AB64+AB65+AB66+AB67</f>
        <v>1.457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521563</v>
      </c>
      <c r="C64" s="166" t="n">
        <f aca="false">C65+C66+C67+C68</f>
        <v>98076</v>
      </c>
      <c r="D64" s="66" t="n">
        <f aca="false">D65+D66+D67+D68</f>
        <v>84859</v>
      </c>
      <c r="E64" s="86" t="n">
        <f aca="false">E65+E66+E67+E68</f>
        <v>78646</v>
      </c>
      <c r="F64" s="65" t="n">
        <f aca="false">F65+F66+F67+F68</f>
        <v>110239</v>
      </c>
      <c r="G64" s="87" t="n">
        <f aca="false">G65+G66+G67+G68</f>
        <v>14434</v>
      </c>
      <c r="H64" s="88" t="n">
        <f aca="false">H65+H66+H67+H68</f>
        <v>29389</v>
      </c>
      <c r="I64" s="89" t="n">
        <f aca="false">I65+I66+I67+I68</f>
        <v>84895</v>
      </c>
      <c r="J64" s="90" t="n">
        <f aca="false">J65+J66+J67+J68</f>
        <v>6172</v>
      </c>
      <c r="K64" s="88" t="n">
        <f aca="false">K65+K66+K67+K68</f>
        <v>2286</v>
      </c>
      <c r="L64" s="65" t="n">
        <f aca="false">L65+L66+L67+L68</f>
        <v>11110</v>
      </c>
      <c r="M64" s="87" t="n">
        <f aca="false">M65+M66+M67+M68</f>
        <v>1457</v>
      </c>
      <c r="N64" s="73"/>
      <c r="O64" s="74"/>
      <c r="P64" s="123" t="s">
        <v>115</v>
      </c>
      <c r="Q64" s="112" t="n">
        <f aca="false">SUM(R64:AB64)</f>
        <v>11.392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.119</v>
      </c>
      <c r="U64" s="116" t="n">
        <f aca="false">+F65/1000</f>
        <v>0</v>
      </c>
      <c r="V64" s="117" t="n">
        <f aca="false">+G65/1000</f>
        <v>4.018</v>
      </c>
      <c r="W64" s="118" t="n">
        <f aca="false">+H65/1000</f>
        <v>4.738</v>
      </c>
      <c r="X64" s="119" t="n">
        <f aca="false">+I65/1000</f>
        <v>2.445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11392</v>
      </c>
      <c r="C65" s="167" t="n">
        <v>0</v>
      </c>
      <c r="D65" s="104" t="n">
        <v>0</v>
      </c>
      <c r="E65" s="105" t="n">
        <v>119</v>
      </c>
      <c r="F65" s="106" t="n">
        <v>0</v>
      </c>
      <c r="G65" s="107" t="n">
        <v>4018</v>
      </c>
      <c r="H65" s="108" t="n">
        <v>4738</v>
      </c>
      <c r="I65" s="109" t="n">
        <v>2445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231.36</v>
      </c>
      <c r="R65" s="116" t="n">
        <f aca="false">+C66/1000</f>
        <v>24.763</v>
      </c>
      <c r="S65" s="141" t="n">
        <f aca="false">+D66/1000</f>
        <v>50.371</v>
      </c>
      <c r="T65" s="115" t="n">
        <f aca="false">+E66/1000</f>
        <v>50.17</v>
      </c>
      <c r="U65" s="116" t="n">
        <f aca="false">+F66/1000</f>
        <v>76.307</v>
      </c>
      <c r="V65" s="117" t="n">
        <f aca="false">+G66/1000</f>
        <v>0.04</v>
      </c>
      <c r="W65" s="118" t="n">
        <f aca="false">+H66/1000</f>
        <v>15.787</v>
      </c>
      <c r="X65" s="119" t="n">
        <f aca="false">+I66/1000</f>
        <v>8.07</v>
      </c>
      <c r="Y65" s="120" t="n">
        <f aca="false">+J66/1000</f>
        <v>0</v>
      </c>
      <c r="Z65" s="118" t="n">
        <f aca="false">+K66/1000</f>
        <v>0.512</v>
      </c>
      <c r="AA65" s="121" t="n">
        <f aca="false">+L66/1000</f>
        <v>5.336</v>
      </c>
      <c r="AB65" s="117" t="n">
        <f aca="false">+M66/1000</f>
        <v>0.004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231360</v>
      </c>
      <c r="C66" s="167" t="n">
        <v>24763</v>
      </c>
      <c r="D66" s="104" t="n">
        <v>50371</v>
      </c>
      <c r="E66" s="105" t="n">
        <v>50170</v>
      </c>
      <c r="F66" s="106" t="n">
        <v>76307</v>
      </c>
      <c r="G66" s="107" t="n">
        <v>40</v>
      </c>
      <c r="H66" s="108" t="n">
        <v>15787</v>
      </c>
      <c r="I66" s="109" t="n">
        <v>8070</v>
      </c>
      <c r="J66" s="110" t="n">
        <v>0</v>
      </c>
      <c r="K66" s="108" t="n">
        <v>512</v>
      </c>
      <c r="L66" s="106" t="n">
        <v>5336</v>
      </c>
      <c r="M66" s="107" t="n">
        <v>4</v>
      </c>
      <c r="N66" s="73"/>
      <c r="O66" s="74"/>
      <c r="P66" s="123" t="s">
        <v>119</v>
      </c>
      <c r="Q66" s="112" t="n">
        <f aca="false">SUM(R66:AB66)</f>
        <v>184.139</v>
      </c>
      <c r="R66" s="116" t="n">
        <f aca="false">+C67/1000</f>
        <v>73.313</v>
      </c>
      <c r="S66" s="141" t="n">
        <f aca="false">+D67/1000</f>
        <v>34.488</v>
      </c>
      <c r="T66" s="115" t="n">
        <f aca="false">+E67/1000</f>
        <v>22.641</v>
      </c>
      <c r="U66" s="116" t="n">
        <f aca="false">+F67/1000</f>
        <v>15.13</v>
      </c>
      <c r="V66" s="117" t="n">
        <f aca="false">+G67/1000</f>
        <v>7.529</v>
      </c>
      <c r="W66" s="118" t="n">
        <f aca="false">+H67/1000</f>
        <v>8.864</v>
      </c>
      <c r="X66" s="119" t="n">
        <f aca="false">+I67/1000</f>
        <v>7.508</v>
      </c>
      <c r="Y66" s="120" t="n">
        <f aca="false">+J67/1000</f>
        <v>5.928</v>
      </c>
      <c r="Z66" s="118" t="n">
        <f aca="false">+K67/1000</f>
        <v>1.774</v>
      </c>
      <c r="AA66" s="121" t="n">
        <f aca="false">+L67/1000</f>
        <v>5.774</v>
      </c>
      <c r="AB66" s="117" t="n">
        <f aca="false">+M67/1000</f>
        <v>1.19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84139</v>
      </c>
      <c r="C67" s="167" t="n">
        <v>73313</v>
      </c>
      <c r="D67" s="104" t="n">
        <v>34488</v>
      </c>
      <c r="E67" s="105" t="n">
        <v>22641</v>
      </c>
      <c r="F67" s="106" t="n">
        <v>15130</v>
      </c>
      <c r="G67" s="107" t="n">
        <v>7529</v>
      </c>
      <c r="H67" s="108" t="n">
        <v>8864</v>
      </c>
      <c r="I67" s="109" t="n">
        <v>7508</v>
      </c>
      <c r="J67" s="110" t="n">
        <v>5928</v>
      </c>
      <c r="K67" s="108" t="n">
        <v>1774</v>
      </c>
      <c r="L67" s="106" t="n">
        <v>5774</v>
      </c>
      <c r="M67" s="107" t="n">
        <v>1190</v>
      </c>
      <c r="N67" s="73"/>
      <c r="O67" s="74"/>
      <c r="P67" s="123" t="s">
        <v>121</v>
      </c>
      <c r="Q67" s="112" t="n">
        <f aca="false">SUM(R67:AB67)</f>
        <v>94.672</v>
      </c>
      <c r="R67" s="116" t="n">
        <f aca="false">+C68/1000</f>
        <v>0</v>
      </c>
      <c r="S67" s="141" t="n">
        <f aca="false">+D68/1000</f>
        <v>0</v>
      </c>
      <c r="T67" s="115" t="n">
        <f aca="false">+E68/1000</f>
        <v>5.716</v>
      </c>
      <c r="U67" s="116" t="n">
        <f aca="false">+F68/1000</f>
        <v>18.802</v>
      </c>
      <c r="V67" s="117" t="n">
        <f aca="false">+G68/1000</f>
        <v>2.847</v>
      </c>
      <c r="W67" s="118" t="n">
        <f aca="false">+H68/1000</f>
        <v>0</v>
      </c>
      <c r="X67" s="119" t="n">
        <f aca="false">+I68/1000</f>
        <v>66.872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2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94672</v>
      </c>
      <c r="C68" s="167" t="n">
        <v>0</v>
      </c>
      <c r="D68" s="104" t="n">
        <v>0</v>
      </c>
      <c r="E68" s="105" t="n">
        <v>5716</v>
      </c>
      <c r="F68" s="106" t="n">
        <v>18802</v>
      </c>
      <c r="G68" s="107" t="n">
        <v>2847</v>
      </c>
      <c r="H68" s="108" t="n">
        <v>0</v>
      </c>
      <c r="I68" s="109" t="n">
        <v>66872</v>
      </c>
      <c r="J68" s="110" t="n">
        <v>235</v>
      </c>
      <c r="K68" s="108" t="n">
        <v>0</v>
      </c>
      <c r="L68" s="106" t="n">
        <v>0</v>
      </c>
      <c r="M68" s="107" t="n">
        <v>200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539888</v>
      </c>
      <c r="C69" s="65" t="n">
        <f aca="false">+C70+C75+C76+C80+C81+C82+C83+C84</f>
        <v>1048358</v>
      </c>
      <c r="D69" s="66" t="n">
        <f aca="false">+D70+D75+D76+D80+D81+D82+D83+D84</f>
        <v>321885</v>
      </c>
      <c r="E69" s="122" t="n">
        <f aca="false">+E70+E75+E76+E80+E81+E82+E83+E84</f>
        <v>389087</v>
      </c>
      <c r="F69" s="65" t="n">
        <f aca="false">+F70+F75+F76+F80+F81+F82+F83+F84</f>
        <v>821096</v>
      </c>
      <c r="G69" s="72" t="n">
        <f aca="false">+G70+G75+G76+G80+G81+G82+G83+G84</f>
        <v>135865</v>
      </c>
      <c r="H69" s="171" t="n">
        <f aca="false">+H70+H75+H76+H80+H81+H82+H83+H84</f>
        <v>80018</v>
      </c>
      <c r="I69" s="172" t="n">
        <f aca="false">+I70+I75+I76+I80+I81+I82+I83+I84</f>
        <v>247840</v>
      </c>
      <c r="J69" s="173" t="n">
        <f aca="false">+J70+J75+J76+J80+J81+J82+J83+J84</f>
        <v>108529</v>
      </c>
      <c r="K69" s="171" t="n">
        <f aca="false">+K70+K75+K76+K80+K81+K82+K83+K84</f>
        <v>52681</v>
      </c>
      <c r="L69" s="65" t="n">
        <f aca="false">+L70+L75+L76+L80+L81+L82+L83+L84</f>
        <v>235976</v>
      </c>
      <c r="M69" s="72" t="n">
        <f aca="false">+M70+M75+M76+M80+M81+M82+M83+M84</f>
        <v>98553</v>
      </c>
      <c r="N69" s="73"/>
      <c r="O69" s="74"/>
      <c r="P69" s="35" t="s">
        <v>80</v>
      </c>
      <c r="Q69" s="91" t="n">
        <f aca="false">SUM(R69:AB69)</f>
        <v>457.237</v>
      </c>
      <c r="R69" s="133" t="n">
        <f aca="false">+C60/1000</f>
        <v>239.603</v>
      </c>
      <c r="S69" s="134" t="n">
        <f aca="false">+D60/1000</f>
        <v>50.012</v>
      </c>
      <c r="T69" s="135" t="n">
        <f aca="false">+E60/1000</f>
        <v>94.903</v>
      </c>
      <c r="U69" s="133" t="n">
        <f aca="false">+F60/1000</f>
        <v>10.25</v>
      </c>
      <c r="V69" s="136" t="n">
        <f aca="false">+G60/1000</f>
        <v>10.261</v>
      </c>
      <c r="W69" s="137" t="n">
        <f aca="false">+H60/1000</f>
        <v>12.673</v>
      </c>
      <c r="X69" s="138" t="n">
        <f aca="false">+I60/1000</f>
        <v>19.873</v>
      </c>
      <c r="Y69" s="139" t="n">
        <f aca="false">+J60/1000</f>
        <v>6.702</v>
      </c>
      <c r="Z69" s="137" t="n">
        <f aca="false">+K60/1000</f>
        <v>3.277</v>
      </c>
      <c r="AA69" s="140" t="n">
        <f aca="false">+L60/1000</f>
        <v>5.739</v>
      </c>
      <c r="AB69" s="136" t="n">
        <f aca="false">+M60/1000</f>
        <v>3.944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712415</v>
      </c>
      <c r="C70" s="166" t="n">
        <f aca="false">C71-C72-C73-C74</f>
        <v>982980</v>
      </c>
      <c r="D70" s="66" t="n">
        <f aca="false">D71-D72-D73-D74</f>
        <v>169447</v>
      </c>
      <c r="E70" s="86" t="n">
        <f aca="false">E71-E72-E73-E74</f>
        <v>118043</v>
      </c>
      <c r="F70" s="65" t="n">
        <f aca="false">F71-F72-F73-F74</f>
        <v>141821</v>
      </c>
      <c r="G70" s="87" t="n">
        <f aca="false">G71-G72-G73-G74</f>
        <v>134681</v>
      </c>
      <c r="H70" s="88" t="n">
        <f aca="false">H71-H72-H73-H74</f>
        <v>121312</v>
      </c>
      <c r="I70" s="89" t="n">
        <f aca="false">I71-I72-I73-I74</f>
        <v>83126</v>
      </c>
      <c r="J70" s="90" t="n">
        <f aca="false">J71-J72-J73-J74</f>
        <v>325606</v>
      </c>
      <c r="K70" s="88" t="n">
        <f aca="false">K71-K72-K73-K74</f>
        <v>87178</v>
      </c>
      <c r="L70" s="65" t="n">
        <f aca="false">L71-L72-L73-L74</f>
        <v>224033</v>
      </c>
      <c r="M70" s="87" t="n">
        <f aca="false">M71-M72-M73-M74</f>
        <v>324188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969401</v>
      </c>
      <c r="C71" s="167" t="n">
        <v>982980</v>
      </c>
      <c r="D71" s="104" t="n">
        <v>221133</v>
      </c>
      <c r="E71" s="105" t="n">
        <v>181972</v>
      </c>
      <c r="F71" s="106" t="n">
        <v>141821</v>
      </c>
      <c r="G71" s="107" t="n">
        <v>150225</v>
      </c>
      <c r="H71" s="108" t="n">
        <v>180910</v>
      </c>
      <c r="I71" s="109" t="n">
        <v>102526</v>
      </c>
      <c r="J71" s="110" t="n">
        <v>348692</v>
      </c>
      <c r="K71" s="108" t="n">
        <v>87178</v>
      </c>
      <c r="L71" s="106" t="n">
        <v>247776</v>
      </c>
      <c r="M71" s="107" t="n">
        <v>324188</v>
      </c>
      <c r="N71" s="73"/>
      <c r="O71" s="74"/>
      <c r="P71" s="174" t="s">
        <v>126</v>
      </c>
      <c r="Q71" s="175" t="n">
        <f aca="false">SUM(R71:AB71)</f>
        <v>4665.551</v>
      </c>
      <c r="R71" s="176" t="n">
        <f aca="false">+R51+R55+R57</f>
        <v>2062.876</v>
      </c>
      <c r="S71" s="177" t="n">
        <f aca="false">+S51+S55+S57</f>
        <v>850.457</v>
      </c>
      <c r="T71" s="178" t="n">
        <f aca="false">+T51+T55+T57</f>
        <v>324.777</v>
      </c>
      <c r="U71" s="176" t="n">
        <f aca="false">+U51+U55+U57</f>
        <v>333.546</v>
      </c>
      <c r="V71" s="179" t="n">
        <f aca="false">+V51+V55+V57</f>
        <v>201.75</v>
      </c>
      <c r="W71" s="180" t="n">
        <f aca="false">+W51+W55+W57</f>
        <v>203.821</v>
      </c>
      <c r="X71" s="181" t="n">
        <f aca="false">+X51+X55+X57</f>
        <v>225.587</v>
      </c>
      <c r="Y71" s="182" t="n">
        <f aca="false">+Y51+Y55+Y57</f>
        <v>106.164</v>
      </c>
      <c r="Z71" s="180" t="n">
        <f aca="false">+Z51+Z55+Z57</f>
        <v>41.363</v>
      </c>
      <c r="AA71" s="183" t="n">
        <f aca="false">+AA51+AA55+AA57</f>
        <v>274.113</v>
      </c>
      <c r="AB71" s="179" t="n">
        <f aca="false">+AB51+AB55+AB57</f>
        <v>41.097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9756</v>
      </c>
      <c r="C72" s="167" t="n">
        <v>0</v>
      </c>
      <c r="D72" s="104" t="n">
        <v>0</v>
      </c>
      <c r="E72" s="105" t="n">
        <v>63929</v>
      </c>
      <c r="F72" s="106" t="n">
        <v>0</v>
      </c>
      <c r="G72" s="107" t="n">
        <v>0</v>
      </c>
      <c r="H72" s="108" t="n">
        <v>59598</v>
      </c>
      <c r="I72" s="109" t="n">
        <v>19400</v>
      </c>
      <c r="J72" s="110" t="n">
        <v>23086</v>
      </c>
      <c r="K72" s="108" t="n">
        <v>0</v>
      </c>
      <c r="L72" s="106" t="n">
        <v>23743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7230</v>
      </c>
      <c r="C73" s="167" t="n">
        <v>0</v>
      </c>
      <c r="D73" s="104" t="n">
        <v>51686</v>
      </c>
      <c r="E73" s="105" t="n">
        <v>0</v>
      </c>
      <c r="F73" s="106" t="n">
        <v>0</v>
      </c>
      <c r="G73" s="107" t="n">
        <v>15544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539.888</v>
      </c>
      <c r="R73" s="176" t="n">
        <f aca="false">+R75+R77+R82</f>
        <v>1048.358</v>
      </c>
      <c r="S73" s="177" t="n">
        <f aca="false">+S75+S77+S82</f>
        <v>321.885</v>
      </c>
      <c r="T73" s="178" t="n">
        <f aca="false">+T75+T77+T82</f>
        <v>389.087</v>
      </c>
      <c r="U73" s="176" t="n">
        <f aca="false">+U75+U77+U82</f>
        <v>821.096</v>
      </c>
      <c r="V73" s="179" t="n">
        <f aca="false">+V75+V77+V82</f>
        <v>135.865</v>
      </c>
      <c r="W73" s="180" t="n">
        <f aca="false">+W75+W77+W82</f>
        <v>80.018</v>
      </c>
      <c r="X73" s="181" t="n">
        <f aca="false">+X75+X77+X82</f>
        <v>247.84</v>
      </c>
      <c r="Y73" s="182" t="n">
        <f aca="false">+Y75+Y77+Y82</f>
        <v>108.529</v>
      </c>
      <c r="Z73" s="180" t="n">
        <f aca="false">+Z75+Z77+Z82</f>
        <v>52.681</v>
      </c>
      <c r="AA73" s="183" t="n">
        <f aca="false">+AA75+AA77+AA82</f>
        <v>235.976</v>
      </c>
      <c r="AB73" s="179" t="n">
        <f aca="false">+AB75+AB77+AB82</f>
        <v>98.553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712.415</v>
      </c>
      <c r="R75" s="77" t="n">
        <f aca="false">+C70/1000</f>
        <v>982.98</v>
      </c>
      <c r="S75" s="78" t="n">
        <f aca="false">+D70/1000</f>
        <v>169.447</v>
      </c>
      <c r="T75" s="79" t="n">
        <f aca="false">+E70/1000</f>
        <v>118.043</v>
      </c>
      <c r="U75" s="77" t="n">
        <f aca="false">+F70/1000</f>
        <v>141.821</v>
      </c>
      <c r="V75" s="80" t="n">
        <f aca="false">+G70/1000</f>
        <v>134.681</v>
      </c>
      <c r="W75" s="81" t="n">
        <f aca="false">+H70/1000</f>
        <v>121.312</v>
      </c>
      <c r="X75" s="82" t="n">
        <f aca="false">+I70/1000</f>
        <v>83.126</v>
      </c>
      <c r="Y75" s="83" t="n">
        <f aca="false">+J70/1000</f>
        <v>325.606</v>
      </c>
      <c r="Z75" s="81" t="n">
        <f aca="false">+K70/1000</f>
        <v>87.178</v>
      </c>
      <c r="AA75" s="84" t="n">
        <f aca="false">+L70/1000</f>
        <v>224.033</v>
      </c>
      <c r="AB75" s="80" t="n">
        <f aca="false">+M70/1000</f>
        <v>324.188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48884</v>
      </c>
      <c r="C76" s="166" t="n">
        <f aca="false">C77+C78+C79</f>
        <v>147164</v>
      </c>
      <c r="D76" s="66" t="n">
        <f aca="false">D77+D78+D79</f>
        <v>105820</v>
      </c>
      <c r="E76" s="86" t="n">
        <f aca="false">E77+E78+E79</f>
        <v>38008</v>
      </c>
      <c r="F76" s="65" t="n">
        <f aca="false">F77+F78+F79</f>
        <v>80565</v>
      </c>
      <c r="G76" s="87" t="n">
        <f aca="false">G77+G78+G79</f>
        <v>20665</v>
      </c>
      <c r="H76" s="88" t="n">
        <f aca="false">H77+H78+H79</f>
        <v>9521</v>
      </c>
      <c r="I76" s="89" t="n">
        <f aca="false">I77+I78+I79</f>
        <v>17074</v>
      </c>
      <c r="J76" s="90" t="n">
        <f aca="false">J77+J78+J79</f>
        <v>23038</v>
      </c>
      <c r="K76" s="88" t="n">
        <f aca="false">K77+K78+K79</f>
        <v>3658</v>
      </c>
      <c r="L76" s="65" t="n">
        <f aca="false">L77+L78+L79</f>
        <v>81486</v>
      </c>
      <c r="M76" s="87" t="n">
        <f aca="false">M77+M78+M79</f>
        <v>21885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504581</v>
      </c>
      <c r="C77" s="167" t="n">
        <v>146379</v>
      </c>
      <c r="D77" s="104" t="n">
        <v>85237</v>
      </c>
      <c r="E77" s="105" t="n">
        <v>38008</v>
      </c>
      <c r="F77" s="106" t="n">
        <v>80565</v>
      </c>
      <c r="G77" s="107" t="n">
        <v>20665</v>
      </c>
      <c r="H77" s="108" t="n">
        <v>9521</v>
      </c>
      <c r="I77" s="109" t="n">
        <v>16947</v>
      </c>
      <c r="J77" s="110" t="n">
        <v>230</v>
      </c>
      <c r="K77" s="108" t="n">
        <v>3658</v>
      </c>
      <c r="L77" s="106" t="n">
        <v>81486</v>
      </c>
      <c r="M77" s="107" t="n">
        <v>21885</v>
      </c>
      <c r="N77" s="73"/>
      <c r="O77" s="74"/>
      <c r="P77" s="75" t="s">
        <v>135</v>
      </c>
      <c r="Q77" s="76" t="n">
        <f aca="false">SUM(R77:AB77)</f>
        <v>-1645.427</v>
      </c>
      <c r="R77" s="77" t="n">
        <f aca="false">+R80+R79+R78</f>
        <v>-341.488</v>
      </c>
      <c r="S77" s="78" t="n">
        <f aca="false">+S80+S79+S78</f>
        <v>-128.77</v>
      </c>
      <c r="T77" s="79" t="n">
        <f aca="false">+T80+T79+T78</f>
        <v>-115.294</v>
      </c>
      <c r="U77" s="77" t="n">
        <f aca="false">+U80+U79+U78</f>
        <v>13.397</v>
      </c>
      <c r="V77" s="80" t="n">
        <f aca="false">+V80+V79+V78</f>
        <v>-69.501</v>
      </c>
      <c r="W77" s="81" t="n">
        <f aca="false">+W80+W79+W78</f>
        <v>-57.935</v>
      </c>
      <c r="X77" s="82" t="n">
        <f aca="false">+X80+X79+X78</f>
        <v>-218.691</v>
      </c>
      <c r="Y77" s="83" t="n">
        <f aca="false">+Y80+Y79+Y78</f>
        <v>-213.337</v>
      </c>
      <c r="Z77" s="81" t="n">
        <f aca="false">+Z80+Z79+Z78</f>
        <v>-41.705</v>
      </c>
      <c r="AA77" s="84" t="n">
        <f aca="false">+AA80+AA79+AA78</f>
        <v>-413.599</v>
      </c>
      <c r="AB77" s="80" t="n">
        <f aca="false">+AB80+AB79+AB78</f>
        <v>-58.504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48.884</v>
      </c>
      <c r="R78" s="116" t="n">
        <f aca="false">+(C77+C78+C79)/1000</f>
        <v>147.164</v>
      </c>
      <c r="S78" s="141" t="n">
        <f aca="false">+(D77+D78+D79)/1000</f>
        <v>105.82</v>
      </c>
      <c r="T78" s="115" t="n">
        <f aca="false">+(E77+E78+E79)/1000</f>
        <v>38.008</v>
      </c>
      <c r="U78" s="116" t="n">
        <f aca="false">+(F77+F78+F79)/1000</f>
        <v>80.565</v>
      </c>
      <c r="V78" s="117" t="n">
        <f aca="false">+(G77+G78+G79)/1000</f>
        <v>20.665</v>
      </c>
      <c r="W78" s="118" t="n">
        <f aca="false">+(H77+H78+H79)/1000</f>
        <v>9.521</v>
      </c>
      <c r="X78" s="119" t="n">
        <f aca="false">+(I77+I78+I79)/1000</f>
        <v>17.074</v>
      </c>
      <c r="Y78" s="120" t="n">
        <f aca="false">+(J77+J78+J79)/1000</f>
        <v>23.038</v>
      </c>
      <c r="Z78" s="118" t="n">
        <f aca="false">+(K77+K78+K79)/1000</f>
        <v>3.658</v>
      </c>
      <c r="AA78" s="121" t="n">
        <f aca="false">+(L77+L78+L79)/1000</f>
        <v>81.486</v>
      </c>
      <c r="AB78" s="117" t="n">
        <f aca="false">+(M77+M78+M79)/1000</f>
        <v>21.885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4303</v>
      </c>
      <c r="C79" s="167" t="n">
        <v>785</v>
      </c>
      <c r="D79" s="104" t="n">
        <v>20583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7</v>
      </c>
      <c r="J79" s="110" t="n">
        <v>22808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.999</v>
      </c>
      <c r="R79" s="116" t="n">
        <f aca="false">+(C80+C81)/1000</f>
        <v>0.074</v>
      </c>
      <c r="S79" s="141" t="n">
        <f aca="false">+(D80+D81)/1000</f>
        <v>2.178</v>
      </c>
      <c r="T79" s="115" t="n">
        <f aca="false">+(E80+E81)/1000</f>
        <v>-68.057</v>
      </c>
      <c r="U79" s="116" t="n">
        <f aca="false">+(F80+F81)/1000</f>
        <v>41.582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7.011</v>
      </c>
      <c r="AB79" s="117" t="n">
        <f aca="false">+(M80+M81)/1000</f>
        <v>1.211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-3157</v>
      </c>
      <c r="C80" s="166" t="n">
        <v>0</v>
      </c>
      <c r="D80" s="66" t="n">
        <v>0</v>
      </c>
      <c r="E80" s="86" t="n">
        <v>-47218</v>
      </c>
      <c r="F80" s="65" t="n">
        <v>15839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7011</v>
      </c>
      <c r="M80" s="87" t="n">
        <v>1211</v>
      </c>
      <c r="N80" s="73"/>
      <c r="O80" s="74"/>
      <c r="P80" s="123" t="s">
        <v>141</v>
      </c>
      <c r="Q80" s="112" t="n">
        <f aca="false">SUM(R80:AB80)</f>
        <v>-2198.31</v>
      </c>
      <c r="R80" s="116" t="n">
        <f aca="false">+C84/1000</f>
        <v>-488.726</v>
      </c>
      <c r="S80" s="141" t="n">
        <f aca="false">+D84/1000</f>
        <v>-236.768</v>
      </c>
      <c r="T80" s="115" t="n">
        <f aca="false">+E84/1000</f>
        <v>-85.245</v>
      </c>
      <c r="U80" s="116" t="n">
        <f aca="false">+F84/1000</f>
        <v>-108.75</v>
      </c>
      <c r="V80" s="117" t="n">
        <f aca="false">+G84/1000</f>
        <v>-90.166</v>
      </c>
      <c r="W80" s="118" t="n">
        <f aca="false">+H84/1000</f>
        <v>-67.456</v>
      </c>
      <c r="X80" s="119" t="n">
        <f aca="false">+I84/1000</f>
        <v>-235.765</v>
      </c>
      <c r="Y80" s="120" t="n">
        <f aca="false">+J84/1000</f>
        <v>-236.375</v>
      </c>
      <c r="Z80" s="118" t="n">
        <f aca="false">+K84/1000</f>
        <v>-45.363</v>
      </c>
      <c r="AA80" s="121" t="n">
        <f aca="false">+L84/1000</f>
        <v>-522.096</v>
      </c>
      <c r="AB80" s="117" t="n">
        <f aca="false">+M84/1000</f>
        <v>-81.6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7156</v>
      </c>
      <c r="C81" s="166" t="n">
        <v>74</v>
      </c>
      <c r="D81" s="66" t="n">
        <v>2178</v>
      </c>
      <c r="E81" s="86" t="n">
        <v>-20839</v>
      </c>
      <c r="F81" s="65" t="n">
        <v>25743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486421</v>
      </c>
      <c r="C82" s="166" t="n">
        <v>-80787</v>
      </c>
      <c r="D82" s="66" t="n">
        <v>184151</v>
      </c>
      <c r="E82" s="86" t="n">
        <v>315719</v>
      </c>
      <c r="F82" s="65" t="n">
        <v>433388</v>
      </c>
      <c r="G82" s="87" t="n">
        <v>44434</v>
      </c>
      <c r="H82" s="88" t="n">
        <v>986</v>
      </c>
      <c r="I82" s="89" t="n">
        <v>331266</v>
      </c>
      <c r="J82" s="90" t="n">
        <v>-53969</v>
      </c>
      <c r="K82" s="88" t="n">
        <v>4424</v>
      </c>
      <c r="L82" s="65" t="n">
        <v>463252</v>
      </c>
      <c r="M82" s="87" t="n">
        <v>-156443</v>
      </c>
      <c r="N82" s="73"/>
      <c r="O82" s="74"/>
      <c r="P82" s="75" t="s">
        <v>144</v>
      </c>
      <c r="Q82" s="76" t="n">
        <f aca="false">SUM(R82:AB82)</f>
        <v>2472.9</v>
      </c>
      <c r="R82" s="77" t="n">
        <f aca="false">+R83+R84</f>
        <v>406.866</v>
      </c>
      <c r="S82" s="78" t="n">
        <f aca="false">+S83+S84</f>
        <v>281.208</v>
      </c>
      <c r="T82" s="79" t="n">
        <f aca="false">+T83+T84</f>
        <v>386.338</v>
      </c>
      <c r="U82" s="77" t="n">
        <f aca="false">+U83+U84</f>
        <v>665.878</v>
      </c>
      <c r="V82" s="80" t="n">
        <f aca="false">+V83+V84</f>
        <v>70.685</v>
      </c>
      <c r="W82" s="81" t="n">
        <f aca="false">+W83+W84</f>
        <v>16.641</v>
      </c>
      <c r="X82" s="82" t="n">
        <f aca="false">+X83+X84</f>
        <v>383.405</v>
      </c>
      <c r="Y82" s="83" t="n">
        <f aca="false">+Y83+Y84</f>
        <v>-3.74</v>
      </c>
      <c r="Z82" s="81" t="n">
        <f aca="false">+Z83+Z84</f>
        <v>7.208</v>
      </c>
      <c r="AA82" s="84" t="n">
        <f aca="false">+AA83+AA84</f>
        <v>425.542</v>
      </c>
      <c r="AB82" s="80" t="n">
        <f aca="false">+AB83+AB84</f>
        <v>-167.131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986479</v>
      </c>
      <c r="C83" s="166" t="n">
        <v>487653</v>
      </c>
      <c r="D83" s="66" t="n">
        <v>97057</v>
      </c>
      <c r="E83" s="86" t="n">
        <v>70619</v>
      </c>
      <c r="F83" s="65" t="n">
        <v>232490</v>
      </c>
      <c r="G83" s="87" t="n">
        <v>26251</v>
      </c>
      <c r="H83" s="88" t="n">
        <v>15655</v>
      </c>
      <c r="I83" s="89" t="n">
        <v>52139</v>
      </c>
      <c r="J83" s="90" t="n">
        <v>50229</v>
      </c>
      <c r="K83" s="88" t="n">
        <v>2784</v>
      </c>
      <c r="L83" s="65" t="n">
        <v>-37710</v>
      </c>
      <c r="M83" s="87" t="n">
        <v>-10688</v>
      </c>
      <c r="N83" s="73"/>
      <c r="O83" s="74"/>
      <c r="P83" s="123" t="s">
        <v>146</v>
      </c>
      <c r="Q83" s="112" t="n">
        <f aca="false">SUM(R83:AB83)</f>
        <v>1486.421</v>
      </c>
      <c r="R83" s="116" t="n">
        <f aca="false">+C82/1000</f>
        <v>-80.787</v>
      </c>
      <c r="S83" s="141" t="n">
        <f aca="false">+D82/1000</f>
        <v>184.151</v>
      </c>
      <c r="T83" s="115" t="n">
        <f aca="false">+E82/1000</f>
        <v>315.719</v>
      </c>
      <c r="U83" s="116" t="n">
        <f aca="false">+F82/1000</f>
        <v>433.388</v>
      </c>
      <c r="V83" s="117" t="n">
        <f aca="false">+G82/1000</f>
        <v>44.434</v>
      </c>
      <c r="W83" s="118" t="n">
        <f aca="false">+H82/1000</f>
        <v>0.986</v>
      </c>
      <c r="X83" s="119" t="n">
        <f aca="false">+I82/1000</f>
        <v>331.266</v>
      </c>
      <c r="Y83" s="120" t="n">
        <f aca="false">+J82/1000</f>
        <v>-53.969</v>
      </c>
      <c r="Z83" s="118" t="n">
        <f aca="false">+K82/1000</f>
        <v>4.424</v>
      </c>
      <c r="AA83" s="121" t="n">
        <f aca="false">+L82/1000</f>
        <v>463.252</v>
      </c>
      <c r="AB83" s="117" t="n">
        <f aca="false">+M82/1000</f>
        <v>-156.443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198310</v>
      </c>
      <c r="C84" s="166" t="n">
        <v>-488726</v>
      </c>
      <c r="D84" s="66" t="n">
        <v>-236768</v>
      </c>
      <c r="E84" s="86" t="n">
        <v>-85245</v>
      </c>
      <c r="F84" s="65" t="n">
        <v>-108750</v>
      </c>
      <c r="G84" s="87" t="n">
        <v>-90166</v>
      </c>
      <c r="H84" s="88" t="n">
        <v>-67456</v>
      </c>
      <c r="I84" s="89" t="n">
        <v>-235765</v>
      </c>
      <c r="J84" s="90" t="n">
        <v>-236375</v>
      </c>
      <c r="K84" s="88" t="n">
        <v>-45363</v>
      </c>
      <c r="L84" s="65" t="n">
        <v>-522096</v>
      </c>
      <c r="M84" s="87" t="n">
        <v>-81600</v>
      </c>
      <c r="N84" s="73"/>
      <c r="O84" s="74"/>
      <c r="P84" s="123" t="s">
        <v>148</v>
      </c>
      <c r="Q84" s="112" t="n">
        <f aca="false">SUM(R84:AB84)</f>
        <v>986.479</v>
      </c>
      <c r="R84" s="116" t="n">
        <f aca="false">+C83/1000</f>
        <v>487.653</v>
      </c>
      <c r="S84" s="141" t="n">
        <f aca="false">+D83/1000</f>
        <v>97.057</v>
      </c>
      <c r="T84" s="115" t="n">
        <f aca="false">+E83/1000</f>
        <v>70.619</v>
      </c>
      <c r="U84" s="116" t="n">
        <f aca="false">+F83/1000</f>
        <v>232.49</v>
      </c>
      <c r="V84" s="117" t="n">
        <f aca="false">+G83/1000</f>
        <v>26.251</v>
      </c>
      <c r="W84" s="118" t="n">
        <f aca="false">+H83/1000</f>
        <v>15.655</v>
      </c>
      <c r="X84" s="119" t="n">
        <f aca="false">+I83/1000</f>
        <v>52.139</v>
      </c>
      <c r="Y84" s="120" t="n">
        <f aca="false">+J83/1000</f>
        <v>50.229</v>
      </c>
      <c r="Z84" s="118" t="n">
        <f aca="false">+K83/1000</f>
        <v>2.784</v>
      </c>
      <c r="AA84" s="121" t="n">
        <f aca="false">+L83/1000</f>
        <v>-37.71</v>
      </c>
      <c r="AB84" s="117" t="n">
        <f aca="false">+M83/1000</f>
        <v>-10.688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205439</v>
      </c>
      <c r="C85" s="166" t="n">
        <f aca="false">+C51+C55+C56+C60+C64+C69</f>
        <v>3111234</v>
      </c>
      <c r="D85" s="66" t="n">
        <f aca="false">+D51+D55+D56+D60+D64+D69</f>
        <v>1172342</v>
      </c>
      <c r="E85" s="86" t="n">
        <f aca="false">+E51+E55+E56+E60+E64+E69</f>
        <v>713864</v>
      </c>
      <c r="F85" s="65" t="n">
        <f aca="false">+F51+F55+F56+F60+F64+F69</f>
        <v>1154642</v>
      </c>
      <c r="G85" s="87" t="n">
        <f aca="false">+G51+G55+G56+G60+G64+G69</f>
        <v>337615</v>
      </c>
      <c r="H85" s="88" t="n">
        <f aca="false">+H51+H55+H56+H60+H64+H69</f>
        <v>283839</v>
      </c>
      <c r="I85" s="195" t="n">
        <f aca="false">+I51+I55+I56+I60+I64+I69</f>
        <v>473427</v>
      </c>
      <c r="J85" s="90" t="n">
        <f aca="false">+J51+J55+J56+J60+J64+J69</f>
        <v>214693</v>
      </c>
      <c r="K85" s="88" t="n">
        <f aca="false">+K51+K55+K56+K60+K64+K69</f>
        <v>94044</v>
      </c>
      <c r="L85" s="65" t="n">
        <f aca="false">+L51+L55+L56+L60+L64+L69</f>
        <v>510089</v>
      </c>
      <c r="M85" s="87" t="n">
        <f aca="false">+M51+M55+M56+M60+M64+M69</f>
        <v>139650</v>
      </c>
      <c r="N85" s="73"/>
      <c r="O85" s="74"/>
      <c r="P85" s="155" t="s">
        <v>150</v>
      </c>
      <c r="Q85" s="156" t="n">
        <f aca="false">+Q71+Q73</f>
        <v>8205.439</v>
      </c>
      <c r="R85" s="157" t="n">
        <f aca="false">+R71+R73</f>
        <v>3111.234</v>
      </c>
      <c r="S85" s="158" t="n">
        <f aca="false">+S71+S73</f>
        <v>1172.342</v>
      </c>
      <c r="T85" s="159" t="n">
        <f aca="false">+T71+T73</f>
        <v>713.864</v>
      </c>
      <c r="U85" s="157" t="n">
        <f aca="false">+U71+U73</f>
        <v>1154.642</v>
      </c>
      <c r="V85" s="160" t="n">
        <f aca="false">+V71+V73</f>
        <v>337.615</v>
      </c>
      <c r="W85" s="161" t="n">
        <f aca="false">+W71+W73</f>
        <v>283.839</v>
      </c>
      <c r="X85" s="162" t="n">
        <f aca="false">+X71+X73</f>
        <v>473.427</v>
      </c>
      <c r="Y85" s="163" t="n">
        <f aca="false">+Y71+Y73</f>
        <v>214.693</v>
      </c>
      <c r="Z85" s="161" t="n">
        <f aca="false">+Z71+Z73</f>
        <v>94.044</v>
      </c>
      <c r="AA85" s="164" t="n">
        <f aca="false">+AA71+AA73</f>
        <v>510.089</v>
      </c>
      <c r="AB85" s="160" t="n">
        <f aca="false">+AB71+AB73</f>
        <v>139.65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1360906</v>
      </c>
      <c r="C88" s="166" t="n">
        <v>59420</v>
      </c>
      <c r="D88" s="66" t="n">
        <v>1223201</v>
      </c>
      <c r="E88" s="86" t="n">
        <v>20032</v>
      </c>
      <c r="F88" s="65" t="n">
        <v>38760</v>
      </c>
      <c r="G88" s="87" t="n">
        <v>242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1360.906</v>
      </c>
      <c r="R88" s="116" t="n">
        <f aca="false">+C88/1000</f>
        <v>59.42</v>
      </c>
      <c r="S88" s="141" t="n">
        <f aca="false">+D88/1000</f>
        <v>1223.201</v>
      </c>
      <c r="T88" s="115" t="n">
        <f aca="false">+E88/1000</f>
        <v>20.032</v>
      </c>
      <c r="U88" s="116" t="n">
        <f aca="false">+F88/1000</f>
        <v>38.76</v>
      </c>
      <c r="V88" s="117" t="n">
        <f aca="false">+G88/1000</f>
        <v>0.242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2133013</v>
      </c>
      <c r="C89" s="166" t="n">
        <v>0</v>
      </c>
      <c r="D89" s="66" t="n">
        <v>8524714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608299</v>
      </c>
      <c r="M89" s="87" t="n">
        <v>0</v>
      </c>
      <c r="N89" s="73"/>
      <c r="O89" s="74"/>
      <c r="P89" s="35" t="s">
        <v>153</v>
      </c>
      <c r="Q89" s="91" t="n">
        <f aca="false">SUM(R89:AB89)</f>
        <v>12133.013</v>
      </c>
      <c r="R89" s="133" t="n">
        <f aca="false">+C89/1000</f>
        <v>0</v>
      </c>
      <c r="S89" s="134" t="n">
        <f aca="false">+D89/1000</f>
        <v>8524.714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608.299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41064716</v>
      </c>
      <c r="C90" s="222" t="n">
        <v>102303701</v>
      </c>
      <c r="D90" s="223" t="n">
        <v>62440908</v>
      </c>
      <c r="E90" s="224" t="n">
        <v>16655502</v>
      </c>
      <c r="F90" s="222" t="n">
        <v>4568019</v>
      </c>
      <c r="G90" s="225" t="n">
        <v>17504059</v>
      </c>
      <c r="H90" s="226" t="n">
        <v>10761175</v>
      </c>
      <c r="I90" s="227" t="n">
        <v>7593391</v>
      </c>
      <c r="J90" s="228" t="n">
        <v>591348</v>
      </c>
      <c r="K90" s="226" t="n">
        <v>3031116</v>
      </c>
      <c r="L90" s="222" t="n">
        <v>14994457</v>
      </c>
      <c r="M90" s="225" t="n">
        <v>621040</v>
      </c>
      <c r="N90" s="229"/>
      <c r="O90" s="230"/>
      <c r="P90" s="231" t="s">
        <v>154</v>
      </c>
      <c r="Q90" s="232" t="n">
        <f aca="false">SUM(R90:AB90)</f>
        <v>241064.716</v>
      </c>
      <c r="R90" s="233" t="n">
        <f aca="false">+C90/1000</f>
        <v>102303.701</v>
      </c>
      <c r="S90" s="234" t="n">
        <f aca="false">+D90/1000</f>
        <v>62440.908</v>
      </c>
      <c r="T90" s="235" t="n">
        <f aca="false">+E90/1000</f>
        <v>16655.502</v>
      </c>
      <c r="U90" s="233" t="n">
        <f aca="false">+F90/1000</f>
        <v>4568.019</v>
      </c>
      <c r="V90" s="236" t="n">
        <f aca="false">+G90/1000</f>
        <v>17504.059</v>
      </c>
      <c r="W90" s="237" t="n">
        <f aca="false">+H90/1000</f>
        <v>10761.175</v>
      </c>
      <c r="X90" s="238" t="n">
        <f aca="false">+I90/1000</f>
        <v>7593.391</v>
      </c>
      <c r="Y90" s="239" t="n">
        <f aca="false">+J90/1000</f>
        <v>591.348</v>
      </c>
      <c r="Z90" s="237" t="n">
        <f aca="false">+K90/1000</f>
        <v>3031.116</v>
      </c>
      <c r="AA90" s="240" t="n">
        <f aca="false">+L90/1000</f>
        <v>14994.457</v>
      </c>
      <c r="AB90" s="236" t="n">
        <f aca="false">+M90/1000</f>
        <v>621.04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393394400</v>
      </c>
      <c r="C91" s="222" t="n">
        <v>83934515</v>
      </c>
      <c r="D91" s="223" t="n">
        <v>93499304</v>
      </c>
      <c r="E91" s="224" t="n">
        <v>16653484</v>
      </c>
      <c r="F91" s="222" t="n">
        <v>4428327</v>
      </c>
      <c r="G91" s="225" t="n">
        <v>15888352</v>
      </c>
      <c r="H91" s="226" t="n">
        <v>9097915</v>
      </c>
      <c r="I91" s="227" t="n">
        <v>7497983</v>
      </c>
      <c r="J91" s="228" t="n">
        <v>122627</v>
      </c>
      <c r="K91" s="226" t="n">
        <v>2819777</v>
      </c>
      <c r="L91" s="222" t="n">
        <v>158833646</v>
      </c>
      <c r="M91" s="225" t="n">
        <v>618470</v>
      </c>
      <c r="N91" s="229"/>
      <c r="O91" s="230"/>
      <c r="P91" s="231" t="s">
        <v>155</v>
      </c>
      <c r="Q91" s="232" t="n">
        <f aca="false">SUM(R91:AB91)</f>
        <v>393394.4</v>
      </c>
      <c r="R91" s="233" t="n">
        <f aca="false">+C91/1000</f>
        <v>83934.515</v>
      </c>
      <c r="S91" s="234" t="n">
        <f aca="false">+D91/1000</f>
        <v>93499.304</v>
      </c>
      <c r="T91" s="235" t="n">
        <f aca="false">+E91/1000</f>
        <v>16653.484</v>
      </c>
      <c r="U91" s="233" t="n">
        <f aca="false">+F91/1000</f>
        <v>4428.327</v>
      </c>
      <c r="V91" s="236" t="n">
        <f aca="false">+G91/1000</f>
        <v>15888.352</v>
      </c>
      <c r="W91" s="237" t="n">
        <f aca="false">+H91/1000</f>
        <v>9097.915</v>
      </c>
      <c r="X91" s="238" t="n">
        <f aca="false">+I91/1000</f>
        <v>7497.983</v>
      </c>
      <c r="Y91" s="239" t="n">
        <f aca="false">+J91/1000</f>
        <v>122.627</v>
      </c>
      <c r="Z91" s="237" t="n">
        <f aca="false">+K91/1000</f>
        <v>2819.777</v>
      </c>
      <c r="AA91" s="240" t="n">
        <f aca="false">+L91/1000</f>
        <v>158833.646</v>
      </c>
      <c r="AB91" s="236" t="n">
        <f aca="false">+M91/1000</f>
        <v>618.47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3464608</v>
      </c>
      <c r="C92" s="166" t="n">
        <v>2595536</v>
      </c>
      <c r="D92" s="66" t="n">
        <v>338414</v>
      </c>
      <c r="E92" s="86" t="n">
        <v>106293</v>
      </c>
      <c r="F92" s="65" t="n">
        <v>20588</v>
      </c>
      <c r="G92" s="87" t="n">
        <v>10653</v>
      </c>
      <c r="H92" s="88" t="n">
        <v>63531</v>
      </c>
      <c r="I92" s="89" t="n">
        <v>22216</v>
      </c>
      <c r="J92" s="90" t="n">
        <v>9317</v>
      </c>
      <c r="K92" s="88" t="n">
        <v>17639</v>
      </c>
      <c r="L92" s="65" t="n">
        <v>276897</v>
      </c>
      <c r="M92" s="87" t="n">
        <v>3524</v>
      </c>
      <c r="N92" s="73"/>
      <c r="O92" s="74"/>
      <c r="P92" s="35" t="s">
        <v>156</v>
      </c>
      <c r="Q92" s="91" t="n">
        <f aca="false">SUM(R92:AB92)</f>
        <v>3464.608</v>
      </c>
      <c r="R92" s="133" t="n">
        <f aca="false">+C92/1000</f>
        <v>2595.536</v>
      </c>
      <c r="S92" s="134" t="n">
        <f aca="false">+D92/1000</f>
        <v>338.414</v>
      </c>
      <c r="T92" s="135" t="n">
        <f aca="false">+E92/1000</f>
        <v>106.293</v>
      </c>
      <c r="U92" s="133" t="n">
        <f aca="false">+F92/1000</f>
        <v>20.588</v>
      </c>
      <c r="V92" s="136" t="n">
        <f aca="false">+G92/1000</f>
        <v>10.653</v>
      </c>
      <c r="W92" s="137" t="n">
        <f aca="false">+H92/1000</f>
        <v>63.531</v>
      </c>
      <c r="X92" s="138" t="n">
        <f aca="false">+I92/1000</f>
        <v>22.216</v>
      </c>
      <c r="Y92" s="139" t="n">
        <f aca="false">+J92/1000</f>
        <v>9.317</v>
      </c>
      <c r="Z92" s="137" t="n">
        <f aca="false">+K92/1000</f>
        <v>17.639</v>
      </c>
      <c r="AA92" s="140" t="n">
        <f aca="false">+L92/1000</f>
        <v>276.897</v>
      </c>
      <c r="AB92" s="136" t="n">
        <f aca="false">+M92/1000</f>
        <v>3.524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721813</v>
      </c>
      <c r="C93" s="166" t="n">
        <v>232595</v>
      </c>
      <c r="D93" s="66" t="n">
        <v>137702</v>
      </c>
      <c r="E93" s="86" t="n">
        <v>29591</v>
      </c>
      <c r="F93" s="65" t="n">
        <v>0</v>
      </c>
      <c r="G93" s="87" t="n">
        <v>79</v>
      </c>
      <c r="H93" s="88" t="n">
        <v>670</v>
      </c>
      <c r="I93" s="89" t="n">
        <v>38252</v>
      </c>
      <c r="J93" s="90" t="n">
        <v>896</v>
      </c>
      <c r="K93" s="88" t="n">
        <v>7417</v>
      </c>
      <c r="L93" s="65" t="n">
        <v>274611</v>
      </c>
      <c r="M93" s="87" t="n">
        <v>0</v>
      </c>
      <c r="N93" s="73"/>
      <c r="O93" s="74"/>
      <c r="P93" s="35" t="s">
        <v>157</v>
      </c>
      <c r="Q93" s="91" t="n">
        <f aca="false">SUM(R93:AB93)</f>
        <v>721.813</v>
      </c>
      <c r="R93" s="133" t="n">
        <f aca="false">+C93/1000</f>
        <v>232.595</v>
      </c>
      <c r="S93" s="134" t="n">
        <f aca="false">+D93/1000</f>
        <v>137.702</v>
      </c>
      <c r="T93" s="135" t="n">
        <f aca="false">+E93/1000</f>
        <v>29.591</v>
      </c>
      <c r="U93" s="133" t="n">
        <f aca="false">+F93/1000</f>
        <v>0</v>
      </c>
      <c r="V93" s="136" t="n">
        <f aca="false">+G93/1000</f>
        <v>0.079</v>
      </c>
      <c r="W93" s="137" t="n">
        <f aca="false">+H93/1000</f>
        <v>0.67</v>
      </c>
      <c r="X93" s="138" t="n">
        <f aca="false">+I93/1000</f>
        <v>38.252</v>
      </c>
      <c r="Y93" s="139" t="n">
        <f aca="false">+J93/1000</f>
        <v>0.896</v>
      </c>
      <c r="Z93" s="137" t="n">
        <f aca="false">+K93/1000</f>
        <v>7.417</v>
      </c>
      <c r="AA93" s="140" t="n">
        <f aca="false">+L93/1000</f>
        <v>274.611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1117538</v>
      </c>
      <c r="C94" s="166" t="n">
        <v>556616</v>
      </c>
      <c r="D94" s="66" t="n">
        <v>134989</v>
      </c>
      <c r="E94" s="86" t="n">
        <v>24541</v>
      </c>
      <c r="F94" s="65" t="n">
        <v>218123</v>
      </c>
      <c r="G94" s="87" t="n">
        <v>74551</v>
      </c>
      <c r="H94" s="88" t="n">
        <v>21049</v>
      </c>
      <c r="I94" s="89" t="n">
        <v>13371</v>
      </c>
      <c r="J94" s="90" t="n">
        <v>10468</v>
      </c>
      <c r="K94" s="88" t="n">
        <v>8445</v>
      </c>
      <c r="L94" s="65" t="n">
        <v>55385</v>
      </c>
      <c r="M94" s="87" t="n">
        <v>0</v>
      </c>
      <c r="N94" s="73"/>
      <c r="O94" s="74"/>
      <c r="P94" s="35" t="s">
        <v>158</v>
      </c>
      <c r="Q94" s="91" t="n">
        <f aca="false">SUM(R94:AB94)</f>
        <v>1117.538</v>
      </c>
      <c r="R94" s="133" t="n">
        <f aca="false">+C94/1000</f>
        <v>556.616</v>
      </c>
      <c r="S94" s="134" t="n">
        <f aca="false">+D94/1000</f>
        <v>134.989</v>
      </c>
      <c r="T94" s="135" t="n">
        <f aca="false">+E94/1000</f>
        <v>24.541</v>
      </c>
      <c r="U94" s="133" t="n">
        <f aca="false">+F94/1000</f>
        <v>218.123</v>
      </c>
      <c r="V94" s="136" t="n">
        <f aca="false">+G94/1000</f>
        <v>74.551</v>
      </c>
      <c r="W94" s="137" t="n">
        <f aca="false">+H94/1000</f>
        <v>21.049</v>
      </c>
      <c r="X94" s="138" t="n">
        <f aca="false">+I94/1000</f>
        <v>13.371</v>
      </c>
      <c r="Y94" s="139" t="n">
        <f aca="false">+J94/1000</f>
        <v>10.468</v>
      </c>
      <c r="Z94" s="137" t="n">
        <f aca="false">+K94/1000</f>
        <v>8.445</v>
      </c>
      <c r="AA94" s="140" t="n">
        <f aca="false">+L94/1000</f>
        <v>55.385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290061</v>
      </c>
      <c r="C95" s="166" t="n">
        <v>167816</v>
      </c>
      <c r="D95" s="66" t="n">
        <v>49808</v>
      </c>
      <c r="E95" s="86" t="n">
        <v>8605</v>
      </c>
      <c r="F95" s="65" t="n">
        <v>47318</v>
      </c>
      <c r="G95" s="87" t="n">
        <v>5107</v>
      </c>
      <c r="H95" s="88" t="n">
        <v>2218</v>
      </c>
      <c r="I95" s="89" t="n">
        <v>3135</v>
      </c>
      <c r="J95" s="90" t="n">
        <v>971</v>
      </c>
      <c r="K95" s="88" t="n">
        <v>385</v>
      </c>
      <c r="L95" s="65" t="n">
        <v>4688</v>
      </c>
      <c r="M95" s="87" t="n">
        <v>10</v>
      </c>
      <c r="N95" s="73"/>
      <c r="O95" s="74"/>
      <c r="P95" s="35" t="s">
        <v>159</v>
      </c>
      <c r="Q95" s="91" t="n">
        <f aca="false">SUM(R95:AB95)</f>
        <v>290.061</v>
      </c>
      <c r="R95" s="133" t="n">
        <f aca="false">+C95/1000</f>
        <v>167.816</v>
      </c>
      <c r="S95" s="134" t="n">
        <f aca="false">+D95/1000</f>
        <v>49.808</v>
      </c>
      <c r="T95" s="135" t="n">
        <f aca="false">+E95/1000</f>
        <v>8.605</v>
      </c>
      <c r="U95" s="133" t="n">
        <f aca="false">+F95/1000</f>
        <v>47.318</v>
      </c>
      <c r="V95" s="136" t="n">
        <f aca="false">+G95/1000</f>
        <v>5.107</v>
      </c>
      <c r="W95" s="137" t="n">
        <f aca="false">+H95/1000</f>
        <v>2.218</v>
      </c>
      <c r="X95" s="138" t="n">
        <f aca="false">+I95/1000</f>
        <v>3.135</v>
      </c>
      <c r="Y95" s="139" t="n">
        <f aca="false">+J95/1000</f>
        <v>0.971</v>
      </c>
      <c r="Z95" s="137" t="n">
        <f aca="false">+K95/1000</f>
        <v>0.385</v>
      </c>
      <c r="AA95" s="140" t="n">
        <f aca="false">+L95/1000</f>
        <v>4.688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576659</v>
      </c>
      <c r="C96" s="166" t="n">
        <v>374546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02113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576.659</v>
      </c>
      <c r="R96" s="116" t="n">
        <f aca="false">+C96/1000</f>
        <v>374.546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02.113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12984349</v>
      </c>
      <c r="C99" s="166" t="n">
        <v>74145199</v>
      </c>
      <c r="D99" s="66" t="n">
        <v>886920</v>
      </c>
      <c r="E99" s="86" t="n">
        <v>9945782</v>
      </c>
      <c r="F99" s="65" t="n">
        <v>5684997</v>
      </c>
      <c r="G99" s="87" t="n">
        <v>776963</v>
      </c>
      <c r="H99" s="88" t="n">
        <v>754452</v>
      </c>
      <c r="I99" s="89" t="n">
        <v>567125</v>
      </c>
      <c r="J99" s="90" t="n">
        <v>104004</v>
      </c>
      <c r="K99" s="88" t="n">
        <v>215255</v>
      </c>
      <c r="L99" s="65" t="n">
        <v>1031928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12984.349</v>
      </c>
      <c r="R99" s="116" t="n">
        <f aca="false">+C99/1000</f>
        <v>74145.199</v>
      </c>
      <c r="S99" s="141" t="n">
        <f aca="false">+D99/1000</f>
        <v>886.92</v>
      </c>
      <c r="T99" s="115" t="n">
        <f aca="false">+E99/1000</f>
        <v>9945.782</v>
      </c>
      <c r="U99" s="116" t="n">
        <f aca="false">+F99/1000</f>
        <v>5684.997</v>
      </c>
      <c r="V99" s="117" t="n">
        <f aca="false">+G99/1000</f>
        <v>776.963</v>
      </c>
      <c r="W99" s="118" t="n">
        <f aca="false">+H99/1000</f>
        <v>754.452</v>
      </c>
      <c r="X99" s="119" t="n">
        <f aca="false">+I99/1000</f>
        <v>567.125</v>
      </c>
      <c r="Y99" s="120" t="n">
        <f aca="false">+J99/1000</f>
        <v>104.004</v>
      </c>
      <c r="Z99" s="118" t="n">
        <f aca="false">+K99/1000</f>
        <v>215.255</v>
      </c>
      <c r="AA99" s="121" t="n">
        <f aca="false">+L99/1000</f>
        <v>1031.928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E102</f>
        <v>Trimestre de</v>
      </c>
      <c r="G102" s="293" t="str">
        <f aca="false">+F102</f>
        <v>Trimestre de</v>
      </c>
      <c r="H102" s="294" t="str">
        <f aca="false">+G102</f>
        <v>Trimestre de</v>
      </c>
      <c r="I102" s="295" t="str">
        <f aca="false">+H102</f>
        <v>Trimestre de</v>
      </c>
      <c r="J102" s="296" t="str">
        <f aca="false">+I102</f>
        <v>Trimestre de</v>
      </c>
      <c r="K102" s="294" t="str">
        <f aca="false">+J102</f>
        <v>Trimestre de</v>
      </c>
      <c r="L102" s="297" t="str">
        <f aca="false">+K102</f>
        <v>Trimestre de</v>
      </c>
      <c r="M102" s="293" t="str">
        <f aca="false">+L102</f>
        <v>Trimestre de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tr">
        <f aca="false">+B103</f>
        <v>Nov 2004 a Ene 2005</v>
      </c>
      <c r="D103" s="311" t="str">
        <f aca="false">+B103</f>
        <v>Nov 2004 a Ene 2005</v>
      </c>
      <c r="E103" s="312" t="str">
        <f aca="false">+B103</f>
        <v>Nov 2004 a Ene 2005</v>
      </c>
      <c r="F103" s="310" t="str">
        <f aca="false">+B103</f>
        <v>Nov 2004 a Ene 2005</v>
      </c>
      <c r="G103" s="313" t="str">
        <f aca="false">+B103</f>
        <v>Nov 2004 a Ene 2005</v>
      </c>
      <c r="H103" s="314" t="str">
        <f aca="false">+B103</f>
        <v>Nov 2004 a Ene 2005</v>
      </c>
      <c r="I103" s="315" t="str">
        <f aca="false">+B103</f>
        <v>Nov 2004 a Ene 2005</v>
      </c>
      <c r="J103" s="316" t="str">
        <f aca="false">+B103</f>
        <v>Nov 2004 a Ene 2005</v>
      </c>
      <c r="K103" s="315" t="str">
        <f aca="false">+B103</f>
        <v>Nov 2004 a Ene 2005</v>
      </c>
      <c r="L103" s="310" t="str">
        <f aca="false">+B103</f>
        <v>Nov 2004 a Ene 2005</v>
      </c>
      <c r="M103" s="313" t="s">
        <v>166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7</v>
      </c>
      <c r="B104" s="317" t="n">
        <f aca="false">SUM(C104:M104)</f>
        <v>579566229</v>
      </c>
      <c r="C104" s="318" t="n">
        <v>185738704</v>
      </c>
      <c r="D104" s="319" t="n">
        <v>72052469</v>
      </c>
      <c r="E104" s="320" t="n">
        <v>56918795</v>
      </c>
      <c r="F104" s="321" t="n">
        <v>106516487</v>
      </c>
      <c r="G104" s="322" t="n">
        <v>24352565</v>
      </c>
      <c r="H104" s="323" t="n">
        <v>18358916</v>
      </c>
      <c r="I104" s="324" t="n">
        <v>30847923</v>
      </c>
      <c r="J104" s="325" t="n">
        <v>17824440</v>
      </c>
      <c r="K104" s="323" t="n">
        <v>7809826</v>
      </c>
      <c r="L104" s="326" t="n">
        <v>45424315</v>
      </c>
      <c r="M104" s="322" t="n">
        <v>13721789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8</v>
      </c>
      <c r="B105" s="317" t="n">
        <f aca="false">SUM(C105:M105)</f>
        <v>2621795283</v>
      </c>
      <c r="C105" s="318" t="n">
        <v>812103938</v>
      </c>
      <c r="D105" s="319" t="n">
        <v>227449707</v>
      </c>
      <c r="E105" s="320" t="n">
        <v>302513770</v>
      </c>
      <c r="F105" s="321" t="n">
        <v>558315487</v>
      </c>
      <c r="G105" s="322" t="n">
        <v>111310113</v>
      </c>
      <c r="H105" s="323" t="n">
        <v>85552144</v>
      </c>
      <c r="I105" s="324" t="n">
        <v>162652507</v>
      </c>
      <c r="J105" s="325" t="n">
        <v>70289288</v>
      </c>
      <c r="K105" s="323" t="n">
        <v>38078174</v>
      </c>
      <c r="L105" s="326" t="n">
        <v>179159661</v>
      </c>
      <c r="M105" s="322" t="n">
        <v>74370494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9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70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70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1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DICIEMBRE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DICIEMBRE 2004</v>
      </c>
      <c r="Q112" s="351" t="s">
        <v>172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tr">
        <f aca="false">+AB5</f>
        <v>CHUBB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36638557201346</v>
      </c>
      <c r="D114" s="361" t="n">
        <f aca="false">D6/$B6</f>
        <v>0.140799949966494</v>
      </c>
      <c r="E114" s="362" t="n">
        <f aca="false">E6/$B6</f>
        <v>0.0792756012820758</v>
      </c>
      <c r="F114" s="363" t="n">
        <f aca="false">F6/$B6</f>
        <v>0.165677866411522</v>
      </c>
      <c r="G114" s="364" t="n">
        <f aca="false">G6/$B6</f>
        <v>0.0458692314732363</v>
      </c>
      <c r="H114" s="365" t="n">
        <f aca="false">H6/$B6</f>
        <v>0.0340157438546461</v>
      </c>
      <c r="I114" s="366" t="n">
        <f aca="false">I6/$B6</f>
        <v>0.0603111671477644</v>
      </c>
      <c r="J114" s="367" t="n">
        <f aca="false">J6/$B6</f>
        <v>0.0265010583821921</v>
      </c>
      <c r="K114" s="365" t="n">
        <f aca="false">K6/$B6</f>
        <v>0.013500696719842</v>
      </c>
      <c r="L114" s="368" t="n">
        <f aca="false">L6/$B6</f>
        <v>0.0736926741026018</v>
      </c>
      <c r="M114" s="364" t="n">
        <f aca="false">M6/$B6</f>
        <v>0.0237174534582796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51056508467025</v>
      </c>
      <c r="S114" s="371" t="n">
        <f aca="false">+S6/$Q6</f>
        <v>0.137189748062395</v>
      </c>
      <c r="T114" s="372" t="n">
        <f aca="false">+T6/$Q6</f>
        <v>0.081680612713064</v>
      </c>
      <c r="U114" s="370" t="n">
        <f aca="false">+U6/$Q6</f>
        <v>0.159941662001857</v>
      </c>
      <c r="V114" s="373" t="n">
        <f aca="false">+V6/$Q6</f>
        <v>0.0447897490721393</v>
      </c>
      <c r="W114" s="374" t="n">
        <f aca="false">+W6/$Q6</f>
        <v>0.0331038478213812</v>
      </c>
      <c r="X114" s="375" t="n">
        <f aca="false">+X6/$Q6</f>
        <v>0.0587715572597802</v>
      </c>
      <c r="Y114" s="376" t="n">
        <f aca="false">+Y6/$Q6</f>
        <v>0.0260438393269042</v>
      </c>
      <c r="Z114" s="374" t="n">
        <f aca="false">+Z6/$Q6</f>
        <v>0.0132798778713825</v>
      </c>
      <c r="AA114" s="377" t="n">
        <f aca="false">+AA6/$Q6</f>
        <v>0.071164279777528</v>
      </c>
      <c r="AB114" s="373" t="n">
        <f aca="false">+AB6/$Q6</f>
        <v>0.0229783176265447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32754366108326</v>
      </c>
      <c r="D115" s="361" t="n">
        <f aca="false">D7/$B7</f>
        <v>0.141622373330077</v>
      </c>
      <c r="E115" s="362" t="n">
        <f aca="false">E7/$B7</f>
        <v>0.0833516986460463</v>
      </c>
      <c r="F115" s="363" t="n">
        <f aca="false">F7/$B7</f>
        <v>0.158651913653717</v>
      </c>
      <c r="G115" s="364" t="n">
        <f aca="false">G7/$B7</f>
        <v>0.0427811503889471</v>
      </c>
      <c r="H115" s="365" t="n">
        <f aca="false">H7/$B7</f>
        <v>0.0345890341459524</v>
      </c>
      <c r="I115" s="366" t="n">
        <f aca="false">I7/$B7</f>
        <v>0.0577816648550576</v>
      </c>
      <c r="J115" s="367" t="n">
        <f aca="false">J7/$B7</f>
        <v>0.028639384890789</v>
      </c>
      <c r="K115" s="365" t="n">
        <f aca="false">K7/$B7</f>
        <v>0.0142836442144637</v>
      </c>
      <c r="L115" s="368" t="n">
        <f aca="false">L7/$B7</f>
        <v>0.0801082479420466</v>
      </c>
      <c r="M115" s="364" t="n">
        <f aca="false">M7/$B7</f>
        <v>0.0254365218245781</v>
      </c>
      <c r="N115" s="5"/>
      <c r="O115" s="53"/>
      <c r="P115" s="35" t="s">
        <v>173</v>
      </c>
      <c r="Q115" s="379" t="n">
        <f aca="false">SUM(R115:AB115)</f>
        <v>1</v>
      </c>
      <c r="R115" s="380" t="n">
        <f aca="false">+R7/$Q7</f>
        <v>0.332754366108326</v>
      </c>
      <c r="S115" s="381" t="n">
        <f aca="false">+S7/$Q7</f>
        <v>0.141622373330077</v>
      </c>
      <c r="T115" s="382" t="n">
        <f aca="false">+T7/$Q7</f>
        <v>0.0833516986460463</v>
      </c>
      <c r="U115" s="380" t="n">
        <f aca="false">+U7/$Q7</f>
        <v>0.158651913653717</v>
      </c>
      <c r="V115" s="383" t="n">
        <f aca="false">+V7/$Q7</f>
        <v>0.0427811503889471</v>
      </c>
      <c r="W115" s="384" t="n">
        <f aca="false">+W7/$Q7</f>
        <v>0.0345890341459524</v>
      </c>
      <c r="X115" s="385" t="n">
        <f aca="false">+X7/$Q7</f>
        <v>0.0577816648550576</v>
      </c>
      <c r="Y115" s="386" t="n">
        <f aca="false">+Y7/$Q7</f>
        <v>0.028639384890789</v>
      </c>
      <c r="Z115" s="384" t="n">
        <f aca="false">+Z7/$Q7</f>
        <v>0.0142836442144637</v>
      </c>
      <c r="AA115" s="387" t="n">
        <f aca="false">+AA7/$Q7</f>
        <v>0.0801082479420466</v>
      </c>
      <c r="AB115" s="383" t="n">
        <f aca="false">+AB7/$Q7</f>
        <v>0.0254365218245781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10120980841092</v>
      </c>
      <c r="D116" s="390" t="n">
        <f aca="false">D8/$B8</f>
        <v>0.145775133735384</v>
      </c>
      <c r="E116" s="391" t="n">
        <f aca="false">E8/$B8</f>
        <v>0.0859134308878505</v>
      </c>
      <c r="F116" s="392" t="n">
        <f aca="false">F8/$B8</f>
        <v>0.0835398595353919</v>
      </c>
      <c r="G116" s="393" t="n">
        <f aca="false">G8/$B8</f>
        <v>0.0492891341766533</v>
      </c>
      <c r="H116" s="394" t="n">
        <f aca="false">H8/$B8</f>
        <v>0.0448860361669532</v>
      </c>
      <c r="I116" s="395" t="n">
        <f aca="false">I8/$B8</f>
        <v>0.0140975360229315</v>
      </c>
      <c r="J116" s="396" t="n">
        <f aca="false">J8/$B8</f>
        <v>0.0362732518601618</v>
      </c>
      <c r="K116" s="394" t="n">
        <f aca="false">K8/$B8</f>
        <v>0.0196141773377993</v>
      </c>
      <c r="L116" s="397" t="n">
        <f aca="false">L8/$B8</f>
        <v>0.0874145754133268</v>
      </c>
      <c r="M116" s="393" t="n">
        <f aca="false">M8/$B8</f>
        <v>0.0230758840224555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10120980841092</v>
      </c>
      <c r="S116" s="400" t="n">
        <f aca="false">+S8/$Q8</f>
        <v>0.145775133735384</v>
      </c>
      <c r="T116" s="401" t="n">
        <f aca="false">+T8/$Q8</f>
        <v>0.0859134308878505</v>
      </c>
      <c r="U116" s="399" t="n">
        <f aca="false">+U8/$Q8</f>
        <v>0.0835398595353919</v>
      </c>
      <c r="V116" s="402" t="n">
        <f aca="false">+V8/$Q8</f>
        <v>0.0492891341766533</v>
      </c>
      <c r="W116" s="403" t="n">
        <f aca="false">+W8/$Q8</f>
        <v>0.0448860361669532</v>
      </c>
      <c r="X116" s="404" t="n">
        <f aca="false">+X8/$Q8</f>
        <v>0.0140975360229315</v>
      </c>
      <c r="Y116" s="405" t="n">
        <f aca="false">+Y8/$Q8</f>
        <v>0.0362732518601618</v>
      </c>
      <c r="Z116" s="403" t="n">
        <f aca="false">+Z8/$Q8</f>
        <v>0.0196141773377993</v>
      </c>
      <c r="AA116" s="406" t="n">
        <f aca="false">+AA8/$Q8</f>
        <v>0.0874145754133268</v>
      </c>
      <c r="AB116" s="402" t="n">
        <f aca="false">+AB8/$Q8</f>
        <v>0.0230758840224555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196844889184466</v>
      </c>
      <c r="D117" s="390" t="n">
        <f aca="false">D9/$B9</f>
        <v>0.172239664692145</v>
      </c>
      <c r="E117" s="391" t="n">
        <f aca="false">E9/$B9</f>
        <v>0.138338462966114</v>
      </c>
      <c r="F117" s="392" t="n">
        <f aca="false">F9/$B9</f>
        <v>0.283829283758912</v>
      </c>
      <c r="G117" s="393" t="n">
        <f aca="false">G9/$B9</f>
        <v>0.0324767619901944</v>
      </c>
      <c r="H117" s="394" t="n">
        <f aca="false">H9/$B9</f>
        <v>0.0154724159797083</v>
      </c>
      <c r="I117" s="395" t="n">
        <f aca="false">I9/$B9</f>
        <v>0.0193443865320074</v>
      </c>
      <c r="J117" s="396" t="n">
        <f aca="false">J9/$B9</f>
        <v>0.0153177536848292</v>
      </c>
      <c r="K117" s="394" t="n">
        <f aca="false">K9/$B9</f>
        <v>0.00305999350418362</v>
      </c>
      <c r="L117" s="397" t="n">
        <f aca="false">L9/$B9</f>
        <v>0.0829879208747699</v>
      </c>
      <c r="M117" s="393" t="n">
        <f aca="false">M9/$B9</f>
        <v>0.0400884668326709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196844889184466</v>
      </c>
      <c r="S117" s="400" t="n">
        <f aca="false">+S9/$Q9</f>
        <v>0.172239664692145</v>
      </c>
      <c r="T117" s="401" t="n">
        <f aca="false">+T9/$Q9</f>
        <v>0.138338462966113</v>
      </c>
      <c r="U117" s="399" t="n">
        <f aca="false">+U9/$Q9</f>
        <v>0.283829283758912</v>
      </c>
      <c r="V117" s="402" t="n">
        <f aca="false">+V9/$Q9</f>
        <v>0.0324767619901944</v>
      </c>
      <c r="W117" s="403" t="n">
        <f aca="false">+W9/$Q9</f>
        <v>0.0154724159797083</v>
      </c>
      <c r="X117" s="404" t="n">
        <f aca="false">+X9/$Q9</f>
        <v>0.0193443865320074</v>
      </c>
      <c r="Y117" s="405" t="n">
        <f aca="false">+Y9/$Q9</f>
        <v>0.0153177536848292</v>
      </c>
      <c r="Z117" s="403" t="n">
        <f aca="false">+Z9/$Q9</f>
        <v>0.00305999350418361</v>
      </c>
      <c r="AA117" s="406" t="n">
        <f aca="false">+AA9/$Q9</f>
        <v>0.0829879208747699</v>
      </c>
      <c r="AB117" s="402" t="n">
        <f aca="false">+AB9/$Q9</f>
        <v>0.0400884668326709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309837358088036</v>
      </c>
      <c r="D118" s="390" t="n">
        <f aca="false">D10/$B10</f>
        <v>0.261490261745343</v>
      </c>
      <c r="E118" s="391" t="n">
        <f aca="false">E10/$B10</f>
        <v>0.118903369272566</v>
      </c>
      <c r="F118" s="392" t="n">
        <f aca="false">F10/$B10</f>
        <v>0.0178422790860027</v>
      </c>
      <c r="G118" s="393" t="n">
        <f aca="false">G10/$B10</f>
        <v>0.0428256194574697</v>
      </c>
      <c r="H118" s="394" t="n">
        <f aca="false">H10/$B10</f>
        <v>0.0244194760211193</v>
      </c>
      <c r="I118" s="395" t="n">
        <f aca="false">I10/$B10</f>
        <v>0.00626353213416554</v>
      </c>
      <c r="J118" s="396" t="n">
        <f aca="false">J10/$B10</f>
        <v>0.0241485282164067</v>
      </c>
      <c r="K118" s="394" t="n">
        <f aca="false">K10/$B10</f>
        <v>0.00292184254271089</v>
      </c>
      <c r="L118" s="397" t="n">
        <f aca="false">L10/$B10</f>
        <v>0.128091184920656</v>
      </c>
      <c r="M118" s="393" t="n">
        <f aca="false">M10/$B10</f>
        <v>0.0632565485155234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309837358088036</v>
      </c>
      <c r="S118" s="400" t="n">
        <f aca="false">+S10/$Q10</f>
        <v>0.261490261745343</v>
      </c>
      <c r="T118" s="401" t="n">
        <f aca="false">+T10/$Q10</f>
        <v>0.118903369272566</v>
      </c>
      <c r="U118" s="399" t="n">
        <f aca="false">+U10/$Q10</f>
        <v>0.0178422790860027</v>
      </c>
      <c r="V118" s="402" t="n">
        <f aca="false">+V10/$Q10</f>
        <v>0.0428256194574697</v>
      </c>
      <c r="W118" s="403" t="n">
        <f aca="false">+W10/$Q10</f>
        <v>0.0244194760211193</v>
      </c>
      <c r="X118" s="404" t="n">
        <f aca="false">+X10/$Q10</f>
        <v>0.00626353213416554</v>
      </c>
      <c r="Y118" s="405" t="n">
        <f aca="false">+Y10/$Q10</f>
        <v>0.0241485282164067</v>
      </c>
      <c r="Z118" s="403" t="n">
        <f aca="false">+Z10/$Q10</f>
        <v>0.00292184254271089</v>
      </c>
      <c r="AA118" s="406" t="n">
        <f aca="false">+AA10/$Q10</f>
        <v>0.128091184920656</v>
      </c>
      <c r="AB118" s="402" t="n">
        <f aca="false">+AB10/$Q10</f>
        <v>0.0632565485155234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44366539044395</v>
      </c>
      <c r="D119" s="390" t="n">
        <f aca="false">D11/$B11</f>
        <v>0.0178959632245237</v>
      </c>
      <c r="E119" s="391" t="n">
        <f aca="false">E11/$B11</f>
        <v>0.171948146240771</v>
      </c>
      <c r="F119" s="392" t="n">
        <f aca="false">F11/$B11</f>
        <v>0.743808490609843</v>
      </c>
      <c r="G119" s="393" t="n">
        <f aca="false">G11/$B11</f>
        <v>0.0145801761947175</v>
      </c>
      <c r="H119" s="394" t="n">
        <f aca="false">H11/$B11</f>
        <v>0</v>
      </c>
      <c r="I119" s="395" t="n">
        <f aca="false">I11/$B11</f>
        <v>0.0419654955529196</v>
      </c>
      <c r="J119" s="396" t="n">
        <f aca="false">J11/$B11</f>
        <v>4.6433682148782E-005</v>
      </c>
      <c r="K119" s="394" t="n">
        <f aca="false">K11/$B11</f>
        <v>0.00329890205447937</v>
      </c>
      <c r="L119" s="397" t="n">
        <f aca="false">L11/$B11</f>
        <v>0.00498951020907821</v>
      </c>
      <c r="M119" s="393" t="n">
        <f aca="false">M11/$B11</f>
        <v>2.3216841074391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44366539044395</v>
      </c>
      <c r="S119" s="400" t="n">
        <f aca="false">+S11/$Q11</f>
        <v>0.0178959632245237</v>
      </c>
      <c r="T119" s="401" t="n">
        <f aca="false">+T11/$Q11</f>
        <v>0.171948146240771</v>
      </c>
      <c r="U119" s="399" t="n">
        <f aca="false">+U11/$Q11</f>
        <v>0.743808490609843</v>
      </c>
      <c r="V119" s="402" t="n">
        <f aca="false">+V11/$Q11</f>
        <v>0.0145801761947175</v>
      </c>
      <c r="W119" s="403" t="n">
        <f aca="false">+W11/$Q11</f>
        <v>0</v>
      </c>
      <c r="X119" s="404" t="n">
        <f aca="false">+X11/$Q11</f>
        <v>0.0419654955529196</v>
      </c>
      <c r="Y119" s="405" t="n">
        <f aca="false">+Y11/$Q11</f>
        <v>4.6433682148782E-005</v>
      </c>
      <c r="Z119" s="403" t="n">
        <f aca="false">+Z11/$Q11</f>
        <v>0.00329890205447937</v>
      </c>
      <c r="AA119" s="406" t="n">
        <f aca="false">+AA11/$Q11</f>
        <v>0.00498951020907821</v>
      </c>
      <c r="AB119" s="402" t="n">
        <f aca="false">+AB11/$Q11</f>
        <v>2.3216841074391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616523875033485</v>
      </c>
      <c r="D120" s="390" t="n">
        <f aca="false">D12/$B12</f>
        <v>0.00566399244498322</v>
      </c>
      <c r="E120" s="391" t="n">
        <f aca="false">E12/$B12</f>
        <v>-0.0984127200330532</v>
      </c>
      <c r="F120" s="392" t="n">
        <f aca="false">F12/$B12</f>
        <v>0.452933244343953</v>
      </c>
      <c r="G120" s="393" t="n">
        <f aca="false">G12/$B12</f>
        <v>0.0167263712764074</v>
      </c>
      <c r="H120" s="394" t="n">
        <f aca="false">H12/$B12</f>
        <v>0.0013234900182065</v>
      </c>
      <c r="I120" s="395" t="n">
        <f aca="false">I12/$B12</f>
        <v>0.555139363725931</v>
      </c>
      <c r="J120" s="396" t="n">
        <f aca="false">J12/$B12</f>
        <v>0.0026447098991605</v>
      </c>
      <c r="K120" s="394" t="n">
        <f aca="false">K12/$B12</f>
        <v>0.00114868944976413</v>
      </c>
      <c r="L120" s="397" t="n">
        <f aca="false">L12/$B12</f>
        <v>-0.0017275744491512</v>
      </c>
      <c r="M120" s="393" t="n">
        <f aca="false">M12/$B12</f>
        <v>0.0029080458204503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702602524840726</v>
      </c>
      <c r="S120" s="400" t="n">
        <f aca="false">+S12/$Q12</f>
        <v>0.022613995552959</v>
      </c>
      <c r="T120" s="401" t="n">
        <f aca="false">+T12/$Q12</f>
        <v>-0.0899637688137871</v>
      </c>
      <c r="U120" s="399" t="n">
        <f aca="false">+U12/$Q12</f>
        <v>0.432236125467335</v>
      </c>
      <c r="V120" s="402" t="n">
        <f aca="false">+V12/$Q12</f>
        <v>0.0175784384850956</v>
      </c>
      <c r="W120" s="403" t="n">
        <f aca="false">+W12/$Q12</f>
        <v>0.00249744798053403</v>
      </c>
      <c r="X120" s="404" t="n">
        <f aca="false">+X12/$Q12</f>
        <v>0.524735863310199</v>
      </c>
      <c r="Y120" s="405" t="n">
        <f aca="false">+Y12/$Q12</f>
        <v>0.00249316786402926</v>
      </c>
      <c r="Z120" s="403" t="n">
        <f aca="false">+Z12/$Q12</f>
        <v>0.00134395658249818</v>
      </c>
      <c r="AA120" s="406" t="n">
        <f aca="false">+AA12/$Q12</f>
        <v>0.0118302420191878</v>
      </c>
      <c r="AB120" s="402" t="n">
        <f aca="false">+AB12/$Q12</f>
        <v>0.00437427906787623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211853013667936</v>
      </c>
      <c r="D121" s="390" t="n">
        <f aca="false">D13/$B13</f>
        <v>0.301441481813429</v>
      </c>
      <c r="E121" s="391" t="n">
        <f aca="false">E13/$B13</f>
        <v>0.0491448203749346</v>
      </c>
      <c r="F121" s="392" t="n">
        <f aca="false">F13/$B13</f>
        <v>0.0917170811860483</v>
      </c>
      <c r="G121" s="393" t="n">
        <f aca="false">G13/$B13</f>
        <v>0.031593098812458</v>
      </c>
      <c r="H121" s="394" t="n">
        <f aca="false">H13/$B13</f>
        <v>0.021808947643588</v>
      </c>
      <c r="I121" s="395" t="n">
        <f aca="false">I13/$B13</f>
        <v>0.0245350660990365</v>
      </c>
      <c r="J121" s="396" t="n">
        <f aca="false">J13/$B13</f>
        <v>0</v>
      </c>
      <c r="K121" s="394" t="n">
        <f aca="false">K13/$B13</f>
        <v>0.00455597878855777</v>
      </c>
      <c r="L121" s="397" t="n">
        <f aca="false">L13/$B13</f>
        <v>0.23485697214131</v>
      </c>
      <c r="M121" s="393" t="n">
        <f aca="false">M13/$B13</f>
        <v>0.0284935394727015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1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1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0968274912512191</v>
      </c>
      <c r="S122" s="381" t="n">
        <f aca="false">+S14/$Q14</f>
        <v>0.0318971946532041</v>
      </c>
      <c r="T122" s="382" t="n">
        <f aca="false">+T14/$Q14</f>
        <v>0.00341919568584705</v>
      </c>
      <c r="U122" s="380" t="n">
        <f aca="false">+U14/$Q14</f>
        <v>0.716585393838564</v>
      </c>
      <c r="V122" s="383" t="n">
        <f aca="false">+V14/$Q14</f>
        <v>0.0980207675979577</v>
      </c>
      <c r="W122" s="384" t="n">
        <f aca="false">+W14/$Q14</f>
        <v>0</v>
      </c>
      <c r="X122" s="385" t="n">
        <f aca="false">+X14/$Q14</f>
        <v>0.0152716424760484</v>
      </c>
      <c r="Y122" s="386" t="n">
        <f aca="false">+Y14/$Q14</f>
        <v>0.0113017038609374</v>
      </c>
      <c r="Z122" s="384" t="n">
        <f aca="false">+Z14/$Q14</f>
        <v>0.0255062819115369</v>
      </c>
      <c r="AA122" s="387" t="n">
        <f aca="false">+AA14/$Q14</f>
        <v>0.0011703287246859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0968274912512191</v>
      </c>
      <c r="D123" s="361" t="n">
        <f aca="false">D15/$B15</f>
        <v>0.0318971946532041</v>
      </c>
      <c r="E123" s="362" t="n">
        <f aca="false">E15/$B15</f>
        <v>0.00341919568584705</v>
      </c>
      <c r="F123" s="363" t="n">
        <f aca="false">F15/$B15</f>
        <v>0.716585393838564</v>
      </c>
      <c r="G123" s="364" t="n">
        <f aca="false">G15/$B15</f>
        <v>0.0980207675979577</v>
      </c>
      <c r="H123" s="365" t="n">
        <f aca="false">H15/$B15</f>
        <v>0</v>
      </c>
      <c r="I123" s="366" t="n">
        <f aca="false">I15/$B15</f>
        <v>0.0152716424760484</v>
      </c>
      <c r="J123" s="367" t="n">
        <f aca="false">J15/$B15</f>
        <v>0.0113017038609374</v>
      </c>
      <c r="K123" s="365" t="n">
        <f aca="false">K15/$B15</f>
        <v>0.0255062819115369</v>
      </c>
      <c r="L123" s="368" t="n">
        <f aca="false">L15/$B15</f>
        <v>0.0011703287246859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</v>
      </c>
      <c r="S123" s="400" t="n">
        <f aca="false">+S15/$Q15</f>
        <v>0.0465248702059957</v>
      </c>
      <c r="T123" s="401" t="n">
        <f aca="false">+T15/$Q15</f>
        <v>0.00499078881259421</v>
      </c>
      <c r="U123" s="399" t="n">
        <f aca="false">+U15/$Q15</f>
        <v>0.819661698208005</v>
      </c>
      <c r="V123" s="402" t="n">
        <f aca="false">+V15/$Q15</f>
        <v>0.0510969686819628</v>
      </c>
      <c r="W123" s="403" t="n">
        <f aca="false">+W15/$Q15</f>
        <v>0</v>
      </c>
      <c r="X123" s="404" t="n">
        <f aca="false">+X15/$Q15</f>
        <v>0.0222910735220231</v>
      </c>
      <c r="Y123" s="405" t="n">
        <f aca="false">+Y15/$Q15</f>
        <v>0.016496399263105</v>
      </c>
      <c r="Z123" s="403" t="n">
        <f aca="false">+Z15/$Q15</f>
        <v>0.0372299447328756</v>
      </c>
      <c r="AA123" s="406" t="n">
        <f aca="false">+AA15/$Q15</f>
        <v>0.00170825657343829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</v>
      </c>
      <c r="D124" s="390" t="n">
        <f aca="false">D16/$B16</f>
        <v>0.0465248702059957</v>
      </c>
      <c r="E124" s="391" t="n">
        <f aca="false">E16/$B16</f>
        <v>0.00499078881259421</v>
      </c>
      <c r="F124" s="392" t="n">
        <f aca="false">F16/$B16</f>
        <v>0.819661698208005</v>
      </c>
      <c r="G124" s="393" t="n">
        <f aca="false">G16/$B16</f>
        <v>0.0510969686819628</v>
      </c>
      <c r="H124" s="394" t="n">
        <f aca="false">H16/$B16</f>
        <v>0</v>
      </c>
      <c r="I124" s="395" t="n">
        <f aca="false">I16/$B16</f>
        <v>0.0222910735220231</v>
      </c>
      <c r="J124" s="396" t="n">
        <f aca="false">J16/$B16</f>
        <v>0.016496399263105</v>
      </c>
      <c r="K124" s="394" t="n">
        <f aca="false">K16/$B16</f>
        <v>0.0372299447328756</v>
      </c>
      <c r="L124" s="397" t="n">
        <f aca="false">L16/$B16</f>
        <v>0.00170825657343829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409163636363636</v>
      </c>
      <c r="S125" s="381" t="n">
        <f aca="false">+S17/$Q17</f>
        <v>9.6969696969697E-005</v>
      </c>
      <c r="T125" s="382" t="n">
        <f aca="false">+T17/$Q17</f>
        <v>0</v>
      </c>
      <c r="U125" s="380" t="n">
        <f aca="false">+U17/$Q17</f>
        <v>0.324460606060606</v>
      </c>
      <c r="V125" s="383" t="n">
        <f aca="false">+V17/$Q17</f>
        <v>0.266278787878788</v>
      </c>
      <c r="W125" s="384" t="n">
        <f aca="false">+W17/$Q17</f>
        <v>0</v>
      </c>
      <c r="X125" s="385" t="n">
        <f aca="false">+X17/$Q17</f>
        <v>0</v>
      </c>
      <c r="Y125" s="386" t="n">
        <f aca="false">+Y17/$Q17</f>
        <v>0</v>
      </c>
      <c r="Z125" s="384" t="n">
        <f aca="false">+Z17/$Q17</f>
        <v>0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1</v>
      </c>
      <c r="H126" s="394" t="n">
        <f aca="false">H18/$B18</f>
        <v>0</v>
      </c>
      <c r="I126" s="395" t="n">
        <f aca="false">I18/$B18</f>
        <v>0</v>
      </c>
      <c r="J126" s="396" t="n">
        <f aca="false">J18/$B18</f>
        <v>0</v>
      </c>
      <c r="K126" s="394" t="n">
        <f aca="false">K18/$B18</f>
        <v>0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0.630623225227918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.369376774772082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442570633657179</v>
      </c>
      <c r="S127" s="381" t="n">
        <f aca="false">+S19/$Q19</f>
        <v>0.152879651257941</v>
      </c>
      <c r="T127" s="382" t="n">
        <f aca="false">+T19/$Q19</f>
        <v>0.0388912859119516</v>
      </c>
      <c r="U127" s="380" t="n">
        <f aca="false">+U19/$Q19</f>
        <v>0.144485937740219</v>
      </c>
      <c r="V127" s="383" t="n">
        <f aca="false">+V19/$Q19</f>
        <v>0.0776139536498396</v>
      </c>
      <c r="W127" s="384" t="n">
        <f aca="false">+W19/$Q19</f>
        <v>0.0333814391065221</v>
      </c>
      <c r="X127" s="385" t="n">
        <f aca="false">+X19/$Q19</f>
        <v>0.105279732591413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89736608493397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0969461948618517</v>
      </c>
      <c r="E128" s="391" t="n">
        <f aca="false">E20/$B20</f>
        <v>0</v>
      </c>
      <c r="F128" s="392" t="n">
        <f aca="false">F20/$B20</f>
        <v>0.847794474066893</v>
      </c>
      <c r="G128" s="393" t="n">
        <f aca="false">G20/$B20</f>
        <v>0.151236063984489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44002279118108</v>
      </c>
      <c r="S128" s="400" t="n">
        <f aca="false">+S20/$Q20</f>
        <v>0.0930112320427124</v>
      </c>
      <c r="T128" s="401" t="n">
        <f aca="false">+T20/$Q20</f>
        <v>0.0339018818551599</v>
      </c>
      <c r="U128" s="399" t="n">
        <f aca="false">+U20/$Q20</f>
        <v>0.0381646768347692</v>
      </c>
      <c r="V128" s="402" t="n">
        <f aca="false">+V20/$Q20</f>
        <v>0.0922990076339905</v>
      </c>
      <c r="W128" s="403" t="n">
        <f aca="false">+W20/$Q20</f>
        <v>0.0546566286989507</v>
      </c>
      <c r="X128" s="404" t="n">
        <f aca="false">+X20/$Q20</f>
        <v>0.141558558035738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40573578057157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363900102733284</v>
      </c>
      <c r="S129" s="400" t="n">
        <f aca="false">+S21/$Q21</f>
        <v>0.216973419571414</v>
      </c>
      <c r="T129" s="401" t="n">
        <f aca="false">+T21/$Q21</f>
        <v>0.0387094673785649</v>
      </c>
      <c r="U129" s="399" t="n">
        <f aca="false">+U21/$Q21</f>
        <v>0.195157066168917</v>
      </c>
      <c r="V129" s="402" t="n">
        <f aca="false">+V21/$Q21</f>
        <v>0.0818900030385901</v>
      </c>
      <c r="W129" s="403" t="n">
        <f aca="false">+W21/$Q21</f>
        <v>0.022105742935278</v>
      </c>
      <c r="X129" s="404" t="n">
        <f aca="false">+X21/$Q21</f>
        <v>0.0745214220601641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674277611378796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442570633657179</v>
      </c>
      <c r="D130" s="361" t="n">
        <f aca="false">D22/$B22</f>
        <v>0.152879651257941</v>
      </c>
      <c r="E130" s="362" t="n">
        <f aca="false">E22/$B22</f>
        <v>0.0388912859119516</v>
      </c>
      <c r="F130" s="363" t="n">
        <f aca="false">F22/$B22</f>
        <v>0.144485937740219</v>
      </c>
      <c r="G130" s="364" t="n">
        <f aca="false">G22/$B22</f>
        <v>0.0776139536498396</v>
      </c>
      <c r="H130" s="365" t="n">
        <f aca="false">H22/$B22</f>
        <v>0.0333814391065221</v>
      </c>
      <c r="I130" s="366" t="n">
        <f aca="false">I22/$B22</f>
        <v>0.105279732591413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89736608493397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02356768134199</v>
      </c>
      <c r="S130" s="400" t="n">
        <f aca="false">+S22/$Q22</f>
        <v>0.254460797601773</v>
      </c>
      <c r="T130" s="401" t="n">
        <f aca="false">+T22/$Q22</f>
        <v>0.0230095833399774</v>
      </c>
      <c r="U130" s="399" t="n">
        <f aca="false">+U22/$Q22</f>
        <v>0.0464975363959626</v>
      </c>
      <c r="V130" s="402" t="n">
        <f aca="false">+V22/$Q22</f>
        <v>0.14084799004991</v>
      </c>
      <c r="W130" s="403" t="n">
        <f aca="false">+W22/$Q22</f>
        <v>0.0479804825155869</v>
      </c>
      <c r="X130" s="404" t="n">
        <f aca="false">+X22/$Q22</f>
        <v>0.0793455902285013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550125173409022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44002279118108</v>
      </c>
      <c r="D131" s="390" t="n">
        <f aca="false">D23/$B23</f>
        <v>0.0930112320427124</v>
      </c>
      <c r="E131" s="391" t="n">
        <f aca="false">E23/$B23</f>
        <v>0.0339018818551599</v>
      </c>
      <c r="F131" s="392" t="n">
        <f aca="false">F23/$B23</f>
        <v>0.0381646768347692</v>
      </c>
      <c r="G131" s="393" t="n">
        <f aca="false">G23/$B23</f>
        <v>0.0922990076339905</v>
      </c>
      <c r="H131" s="394" t="n">
        <f aca="false">H23/$B23</f>
        <v>0.0546566286989507</v>
      </c>
      <c r="I131" s="395" t="n">
        <f aca="false">I23/$B23</f>
        <v>0.141558558035738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40573578057157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363900102733284</v>
      </c>
      <c r="D132" s="390" t="n">
        <f aca="false">D24/$B24</f>
        <v>0.216973419571414</v>
      </c>
      <c r="E132" s="391" t="n">
        <f aca="false">E24/$B24</f>
        <v>0.0387094673785649</v>
      </c>
      <c r="F132" s="392" t="n">
        <f aca="false">F24/$B24</f>
        <v>0.195157066168917</v>
      </c>
      <c r="G132" s="393" t="n">
        <f aca="false">G24/$B24</f>
        <v>0.0818900030385901</v>
      </c>
      <c r="H132" s="394" t="n">
        <f aca="false">H24/$B24</f>
        <v>0.022105742935278</v>
      </c>
      <c r="I132" s="395" t="n">
        <f aca="false">I24/$B24</f>
        <v>0.0745214220601641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674277611378796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733394405394023</v>
      </c>
      <c r="S132" s="400" t="n">
        <f aca="false">+S24/$Q24</f>
        <v>0.0414537465972587</v>
      </c>
      <c r="T132" s="401" t="n">
        <f aca="false">+T24/$Q24</f>
        <v>0.145457150423959</v>
      </c>
      <c r="U132" s="399" t="n">
        <f aca="false">+U24/$Q24</f>
        <v>0.007827933087019</v>
      </c>
      <c r="V132" s="402" t="n">
        <f aca="false">+V24/$Q24</f>
        <v>0.0161638352096349</v>
      </c>
      <c r="W132" s="403" t="n">
        <f aca="false">+W24/$Q24</f>
        <v>0.00892202024061234</v>
      </c>
      <c r="X132" s="404" t="n">
        <f aca="false">+X24/$Q24</f>
        <v>0.0179438976420685</v>
      </c>
      <c r="Y132" s="405" t="n">
        <f aca="false">+Y24/$Q24</f>
        <v>0.013919219898493</v>
      </c>
      <c r="Z132" s="403" t="n">
        <f aca="false">+Z24/$Q24</f>
        <v>0.0074241628279548</v>
      </c>
      <c r="AA132" s="406" t="n">
        <f aca="false">+AA24/$Q24</f>
        <v>0.00411585167304161</v>
      </c>
      <c r="AB132" s="402" t="n">
        <f aca="false">+AB24/$Q24</f>
        <v>0.00337777700593499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02356768134199</v>
      </c>
      <c r="D133" s="390" t="n">
        <f aca="false">D25/$B25</f>
        <v>0.254460797601773</v>
      </c>
      <c r="E133" s="391" t="n">
        <f aca="false">E25/$B25</f>
        <v>0.0230095833399774</v>
      </c>
      <c r="F133" s="392" t="n">
        <f aca="false">F25/$B25</f>
        <v>0.0464975363959626</v>
      </c>
      <c r="G133" s="393" t="n">
        <f aca="false">G25/$B25</f>
        <v>0.14084799004991</v>
      </c>
      <c r="H133" s="394" t="n">
        <f aca="false">H25/$B25</f>
        <v>0.0479804825155869</v>
      </c>
      <c r="I133" s="395" t="n">
        <f aca="false">I25/$B25</f>
        <v>0.0793455902285013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550125173409022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47018920626476</v>
      </c>
      <c r="D134" s="361" t="n">
        <f aca="false">D26/$B26</f>
        <v>0.0267083430319556</v>
      </c>
      <c r="E134" s="362" t="n">
        <f aca="false">E26/$B26</f>
        <v>1.33009676453962E-005</v>
      </c>
      <c r="F134" s="363" t="n">
        <f aca="false">F26/$B26</f>
        <v>0.0100555315399195</v>
      </c>
      <c r="G134" s="364" t="n">
        <f aca="false">G26/$B26</f>
        <v>0.132544142586373</v>
      </c>
      <c r="H134" s="365" t="n">
        <f aca="false">H26/$B26</f>
        <v>0.0303594586506168</v>
      </c>
      <c r="I134" s="366" t="n">
        <f aca="false">I26/$B26</f>
        <v>0.318671233332225</v>
      </c>
      <c r="J134" s="367" t="n">
        <f aca="false">J26/$B26</f>
        <v>0.143164965251222</v>
      </c>
      <c r="K134" s="365" t="n">
        <f aca="false">K26/$B26</f>
        <v>9.31067735177734E-005</v>
      </c>
      <c r="L134" s="368" t="n">
        <f aca="false">L26/$B26</f>
        <v>0</v>
      </c>
      <c r="M134" s="364" t="n">
        <f aca="false">M26/$B26</f>
        <v>0.0913709972400492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47018920626476</v>
      </c>
      <c r="S134" s="371" t="n">
        <f aca="false">+S26/$Q26</f>
        <v>0.0267083430319556</v>
      </c>
      <c r="T134" s="372" t="n">
        <f aca="false">+T26/$Q26</f>
        <v>1.33009676453962E-005</v>
      </c>
      <c r="U134" s="370" t="n">
        <f aca="false">+U26/$Q26</f>
        <v>0.0100555315399195</v>
      </c>
      <c r="V134" s="373" t="n">
        <f aca="false">+V26/$Q26</f>
        <v>0.132544142586373</v>
      </c>
      <c r="W134" s="374" t="n">
        <f aca="false">+W26/$Q26</f>
        <v>0.0303594586506168</v>
      </c>
      <c r="X134" s="375" t="n">
        <f aca="false">+X26/$Q26</f>
        <v>0.318671233332225</v>
      </c>
      <c r="Y134" s="376" t="n">
        <f aca="false">+Y26/$Q26</f>
        <v>0.143164965251222</v>
      </c>
      <c r="Z134" s="374" t="n">
        <f aca="false">+Z26/$Q26</f>
        <v>9.31067735177734E-005</v>
      </c>
      <c r="AA134" s="377" t="n">
        <f aca="false">+AA26/$Q26</f>
        <v>0</v>
      </c>
      <c r="AB134" s="373" t="n">
        <f aca="false">+AB26/$Q26</f>
        <v>0.0913709972400492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733394405394023</v>
      </c>
      <c r="D135" s="361" t="n">
        <f aca="false">D27/$B27</f>
        <v>0.0414537465972587</v>
      </c>
      <c r="E135" s="362" t="n">
        <f aca="false">E27/$B27</f>
        <v>0.145457150423959</v>
      </c>
      <c r="F135" s="363" t="n">
        <f aca="false">F27/$B27</f>
        <v>0.007827933087019</v>
      </c>
      <c r="G135" s="364" t="n">
        <f aca="false">G27/$B27</f>
        <v>0.0161638352096349</v>
      </c>
      <c r="H135" s="365" t="n">
        <f aca="false">H27/$B27</f>
        <v>0.00892202024061234</v>
      </c>
      <c r="I135" s="366" t="n">
        <f aca="false">I27/$B27</f>
        <v>0.0179438976420685</v>
      </c>
      <c r="J135" s="367" t="n">
        <f aca="false">J27/$B27</f>
        <v>0.013919219898493</v>
      </c>
      <c r="K135" s="365" t="n">
        <f aca="false">K27/$B27</f>
        <v>0.0074241628279548</v>
      </c>
      <c r="L135" s="368" t="n">
        <f aca="false">L27/$B27</f>
        <v>0.00411585167304161</v>
      </c>
      <c r="M135" s="364" t="n">
        <f aca="false">M27/$B27</f>
        <v>0.00337777700593499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733394405394023</v>
      </c>
      <c r="D136" s="390" t="n">
        <f aca="false">D28/$B28</f>
        <v>0.0414537465972587</v>
      </c>
      <c r="E136" s="391" t="n">
        <f aca="false">E28/$B28</f>
        <v>0.145457150423959</v>
      </c>
      <c r="F136" s="392" t="n">
        <f aca="false">F28/$B28</f>
        <v>0.007827933087019</v>
      </c>
      <c r="G136" s="393" t="n">
        <f aca="false">G28/$B28</f>
        <v>0.0161638352096349</v>
      </c>
      <c r="H136" s="394" t="n">
        <f aca="false">H28/$B28</f>
        <v>0.00892202024061234</v>
      </c>
      <c r="I136" s="395" t="n">
        <f aca="false">I28/$B28</f>
        <v>0.0179438976420685</v>
      </c>
      <c r="J136" s="396" t="n">
        <f aca="false">J28/$B28</f>
        <v>0.013919219898493</v>
      </c>
      <c r="K136" s="394" t="n">
        <f aca="false">K28/$B28</f>
        <v>0.0074241628279548</v>
      </c>
      <c r="L136" s="397" t="n">
        <f aca="false">L28/$B28</f>
        <v>0.00411585167304161</v>
      </c>
      <c r="M136" s="393" t="n">
        <f aca="false">M28/$B28</f>
        <v>0.00337777700593499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63921034174955</v>
      </c>
      <c r="S136" s="371" t="n">
        <f aca="false">+S28/$Q28</f>
        <v>0.135284366233104</v>
      </c>
      <c r="T136" s="372" t="n">
        <f aca="false">+T28/$Q28</f>
        <v>0.115550082887019</v>
      </c>
      <c r="U136" s="370" t="n">
        <f aca="false">+U28/$Q28</f>
        <v>0.0638684327977557</v>
      </c>
      <c r="V136" s="373" t="n">
        <f aca="false">+V28/$Q28</f>
        <v>0.0227014792144861</v>
      </c>
      <c r="W136" s="374" t="n">
        <f aca="false">+W28/$Q28</f>
        <v>0.0342578423871461</v>
      </c>
      <c r="X136" s="375" t="n">
        <f aca="false">+X28/$Q28</f>
        <v>0.0339047755674573</v>
      </c>
      <c r="Y136" s="376" t="n">
        <f aca="false">+Y28/$Q28</f>
        <v>0.0131089007906146</v>
      </c>
      <c r="Z136" s="374" t="n">
        <f aca="false">+Z28/$Q28</f>
        <v>0.00690034429992349</v>
      </c>
      <c r="AA136" s="377" t="n">
        <f aca="false">+AA28/$Q28</f>
        <v>0.0266019510328998</v>
      </c>
      <c r="AB136" s="373" t="n">
        <f aca="false">+AB28/$Q28</f>
        <v>-0.0160992093853609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415950205562613</v>
      </c>
      <c r="D137" s="361" t="n">
        <f aca="false">D29/$B29</f>
        <v>0.191333789618268</v>
      </c>
      <c r="E137" s="362" t="n">
        <f aca="false">E29/$B29</f>
        <v>0.163216011850907</v>
      </c>
      <c r="F137" s="363" t="n">
        <f aca="false">F29/$B29</f>
        <v>0.077669618455163</v>
      </c>
      <c r="G137" s="364" t="n">
        <f aca="false">G29/$B29</f>
        <v>0.0291080879629847</v>
      </c>
      <c r="H137" s="365" t="n">
        <f aca="false">H29/$B29</f>
        <v>0.0471739242535757</v>
      </c>
      <c r="I137" s="366" t="n">
        <f aca="false">I29/$B29</f>
        <v>0.0416399068053648</v>
      </c>
      <c r="J137" s="367" t="n">
        <f aca="false">J29/$B29</f>
        <v>0.0161649095008837</v>
      </c>
      <c r="K137" s="365" t="n">
        <f aca="false">K29/$B29</f>
        <v>0.00836665619711509</v>
      </c>
      <c r="L137" s="368" t="n">
        <f aca="false">L29/$B29</f>
        <v>0.0354284937440523</v>
      </c>
      <c r="M137" s="364" t="n">
        <f aca="false">M29/$B29</f>
        <v>-0.0260516039509275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65117853531538</v>
      </c>
      <c r="S137" s="381" t="n">
        <f aca="false">+S29/$Q29</f>
        <v>0.213648752309999</v>
      </c>
      <c r="T137" s="382" t="n">
        <f aca="false">+T29/$Q29</f>
        <v>0.187794197979986</v>
      </c>
      <c r="U137" s="380" t="n">
        <f aca="false">+U29/$Q29</f>
        <v>0.0931292785829682</v>
      </c>
      <c r="V137" s="383" t="n">
        <f aca="false">+V29/$Q29</f>
        <v>0.0310556840502563</v>
      </c>
      <c r="W137" s="384" t="n">
        <f aca="false">+W29/$Q29</f>
        <v>0.0440672253280489</v>
      </c>
      <c r="X137" s="385" t="n">
        <f aca="false">+X29/$Q29</f>
        <v>0.0445858854705424</v>
      </c>
      <c r="Y137" s="386" t="n">
        <f aca="false">+Y29/$Q29</f>
        <v>0.0109078441172027</v>
      </c>
      <c r="Z137" s="384" t="n">
        <f aca="false">+Z29/$Q29</f>
        <v>0.00940707121189228</v>
      </c>
      <c r="AA137" s="387" t="n">
        <f aca="false">+AA29/$Q29</f>
        <v>0.0313418914678227</v>
      </c>
      <c r="AB137" s="383" t="n">
        <f aca="false">+AB29/$Q29</f>
        <v>-0.0310556840502563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75590192538908</v>
      </c>
      <c r="D138" s="390" t="n">
        <f aca="false">D30/$B30</f>
        <v>0.146393537605203</v>
      </c>
      <c r="E138" s="391" t="n">
        <f aca="false">E30/$B30</f>
        <v>0.124038393912703</v>
      </c>
      <c r="F138" s="392" t="n">
        <f aca="false">F30/$B30</f>
        <v>0.107341529661173</v>
      </c>
      <c r="G138" s="393" t="n">
        <f aca="false">G30/$B30</f>
        <v>0.0343833831788847</v>
      </c>
      <c r="H138" s="394" t="n">
        <f aca="false">H30/$B30</f>
        <v>0.0449313270080278</v>
      </c>
      <c r="I138" s="395" t="n">
        <f aca="false">I30/$B30</f>
        <v>0.0272916952734361</v>
      </c>
      <c r="J138" s="396" t="n">
        <f aca="false">J30/$B30</f>
        <v>0.016598066238207</v>
      </c>
      <c r="K138" s="394" t="n">
        <f aca="false">K30/$B30</f>
        <v>0.00675677938571079</v>
      </c>
      <c r="L138" s="397" t="n">
        <f aca="false">L30/$B30</f>
        <v>0.0111189628552961</v>
      </c>
      <c r="M138" s="393" t="n">
        <f aca="false">M30/$B30</f>
        <v>0.00555613234245066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75590192538908</v>
      </c>
      <c r="S138" s="400" t="n">
        <f aca="false">+S30/$Q30</f>
        <v>0.146393537605203</v>
      </c>
      <c r="T138" s="401" t="n">
        <f aca="false">+T30/$Q30</f>
        <v>0.124038393912703</v>
      </c>
      <c r="U138" s="399" t="n">
        <f aca="false">+U30/$Q30</f>
        <v>0.107341529661173</v>
      </c>
      <c r="V138" s="402" t="n">
        <f aca="false">+V30/$Q30</f>
        <v>0.0343833831788847</v>
      </c>
      <c r="W138" s="403" t="n">
        <f aca="false">+W30/$Q30</f>
        <v>0.0449313270080278</v>
      </c>
      <c r="X138" s="404" t="n">
        <f aca="false">+X30/$Q30</f>
        <v>0.0272916952734361</v>
      </c>
      <c r="Y138" s="405" t="n">
        <f aca="false">+Y30/$Q30</f>
        <v>0.016598066238207</v>
      </c>
      <c r="Z138" s="403" t="n">
        <f aca="false">+Z30/$Q30</f>
        <v>0.00675677938571079</v>
      </c>
      <c r="AA138" s="406" t="n">
        <f aca="false">+AA30/$Q30</f>
        <v>0.0111189628552961</v>
      </c>
      <c r="AB138" s="402" t="n">
        <f aca="false">+AB30/$Q30</f>
        <v>0.00555613234245066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554620241056055</v>
      </c>
      <c r="D139" s="390" t="n">
        <f aca="false">D31/$B31</f>
        <v>0.357375167400038</v>
      </c>
      <c r="E139" s="391" t="n">
        <f aca="false">E31/$B31</f>
        <v>0.0793954467189593</v>
      </c>
      <c r="F139" s="392" t="n">
        <f aca="false">F31/$B31</f>
        <v>0</v>
      </c>
      <c r="G139" s="393" t="n">
        <f aca="false">G31/$B31</f>
        <v>0.00803520183661756</v>
      </c>
      <c r="H139" s="394" t="n">
        <f aca="false">H31/$B31</f>
        <v>0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00573942988329826</v>
      </c>
      <c r="M139" s="393" t="n">
        <f aca="false">M31/$B31</f>
        <v>0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554620241056055</v>
      </c>
      <c r="S139" s="400" t="n">
        <f aca="false">+S31/$Q31</f>
        <v>0.357375167400038</v>
      </c>
      <c r="T139" s="401" t="n">
        <f aca="false">+T31/$Q31</f>
        <v>0.0793954467189593</v>
      </c>
      <c r="U139" s="399" t="n">
        <f aca="false">+U31/$Q31</f>
        <v>0</v>
      </c>
      <c r="V139" s="402" t="n">
        <f aca="false">+V31/$Q31</f>
        <v>0.00803520183661756</v>
      </c>
      <c r="W139" s="403" t="n">
        <f aca="false">+W31/$Q31</f>
        <v>0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00573942988329826</v>
      </c>
      <c r="AB139" s="402" t="n">
        <f aca="false">+AB31/$Q31</f>
        <v>0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941540426720955</v>
      </c>
      <c r="D140" s="390" t="n">
        <f aca="false">D32/$B32</f>
        <v>0.012095084126699</v>
      </c>
      <c r="E140" s="391" t="n">
        <f aca="false">E32/$B32</f>
        <v>0.0163662854519689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103586611580145</v>
      </c>
      <c r="J140" s="396" t="n">
        <f aca="false">J32/$B32</f>
        <v>0.0196395425423627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414355058377082</v>
      </c>
      <c r="S140" s="400" t="n">
        <f aca="false">+S32/$Q32</f>
        <v>0.672424831503836</v>
      </c>
      <c r="T140" s="401" t="n">
        <f aca="false">+T32/$Q32</f>
        <v>0.637584830106976</v>
      </c>
      <c r="U140" s="399" t="n">
        <f aca="false">+U32/$Q32</f>
        <v>0</v>
      </c>
      <c r="V140" s="402" t="n">
        <f aca="false">+V32/$Q32</f>
        <v>0.00932403645803019</v>
      </c>
      <c r="W140" s="403" t="n">
        <f aca="false">+W32/$Q32</f>
        <v>0.040741732338459</v>
      </c>
      <c r="X140" s="404" t="n">
        <f aca="false">+X32/$Q32</f>
        <v>0.16751836288079</v>
      </c>
      <c r="Y140" s="405" t="n">
        <f aca="false">+Y32/$Q32</f>
        <v>-0.0279837498690444</v>
      </c>
      <c r="Z140" s="403" t="n">
        <f aca="false">+Z32/$Q32</f>
        <v>0.0284028076873829</v>
      </c>
      <c r="AA140" s="406" t="n">
        <f aca="false">+AA32/$Q32</f>
        <v>0.173792589660912</v>
      </c>
      <c r="AB140" s="402" t="n">
        <f aca="false">+AB32/$Q32</f>
        <v>-0.287450382390259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414355058377082</v>
      </c>
      <c r="D141" s="390" t="n">
        <f aca="false">D33/$B33</f>
        <v>0.672424831503836</v>
      </c>
      <c r="E141" s="391" t="n">
        <f aca="false">E33/$B33</f>
        <v>0.637584830106976</v>
      </c>
      <c r="F141" s="392" t="n">
        <f aca="false">F33/$B33</f>
        <v>0</v>
      </c>
      <c r="G141" s="393" t="n">
        <f aca="false">G33/$B33</f>
        <v>0.0093240364580302</v>
      </c>
      <c r="H141" s="394" t="n">
        <f aca="false">H33/$B33</f>
        <v>0.040741732338459</v>
      </c>
      <c r="I141" s="395" t="n">
        <f aca="false">I33/$B33</f>
        <v>0.16751836288079</v>
      </c>
      <c r="J141" s="396" t="n">
        <f aca="false">J33/$B33</f>
        <v>-0.0279837498690444</v>
      </c>
      <c r="K141" s="394" t="n">
        <f aca="false">K33/$B33</f>
        <v>0.0284028076873829</v>
      </c>
      <c r="L141" s="397" t="n">
        <f aca="false">L33/$B33</f>
        <v>0.173792589660912</v>
      </c>
      <c r="M141" s="393" t="n">
        <f aca="false">M33/$B33</f>
        <v>-0.287450382390259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87091431061283</v>
      </c>
      <c r="S141" s="381" t="n">
        <f aca="false">+S33/$Q33</f>
        <v>0.0579482631281308</v>
      </c>
      <c r="T141" s="382" t="n">
        <f aca="false">+T33/$Q33</f>
        <v>0.0347837910500342</v>
      </c>
      <c r="U141" s="380" t="n">
        <f aca="false">+U33/$Q33</f>
        <v>0.00670892060853093</v>
      </c>
      <c r="V141" s="383" t="n">
        <f aca="false">+V33/$Q33</f>
        <v>0.0108313066480428</v>
      </c>
      <c r="W141" s="384" t="n">
        <f aca="false">+W33/$Q33</f>
        <v>0.0336033176863958</v>
      </c>
      <c r="X141" s="385" t="n">
        <f aca="false">+X33/$Q33</f>
        <v>0.0149598731763695</v>
      </c>
      <c r="Y141" s="386" t="n">
        <f aca="false">+Y33/$Q33</f>
        <v>0.0194778105000324</v>
      </c>
      <c r="Z141" s="384" t="n">
        <f aca="false">+Z33/$Q33</f>
        <v>0.00205192228653364</v>
      </c>
      <c r="AA141" s="387" t="n">
        <f aca="false">+AA33/$Q33</f>
        <v>0.0309209855407464</v>
      </c>
      <c r="AB141" s="383" t="n">
        <f aca="false">+AB33/$Q33</f>
        <v>0.00162237831390085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0.169128294236895</v>
      </c>
      <c r="D142" s="390" t="n">
        <f aca="false">D34/$B34</f>
        <v>0.161019403417318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328120474949319</v>
      </c>
      <c r="H142" s="394" t="n">
        <f aca="false">H34/$B34</f>
        <v>0.0648711265566174</v>
      </c>
      <c r="I142" s="395" t="n">
        <f aca="false">I34/$B34</f>
        <v>0.208224732117</v>
      </c>
      <c r="J142" s="396" t="n">
        <f aca="false">J34/$B34</f>
        <v>0.0686359687228497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941540426720955</v>
      </c>
      <c r="S142" s="400" t="n">
        <f aca="false">+S34/$Q34</f>
        <v>0.012095084126699</v>
      </c>
      <c r="T142" s="401" t="n">
        <f aca="false">+T34/$Q34</f>
        <v>0.0163662854519689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103586611580145</v>
      </c>
      <c r="Y142" s="405" t="n">
        <f aca="false">+Y34/$Q34</f>
        <v>0.0196395425423627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74072545856934</v>
      </c>
      <c r="D143" s="390" t="n">
        <f aca="false">D35/$B35</f>
        <v>0.063895870062643</v>
      </c>
      <c r="E143" s="391" t="n">
        <f aca="false">E35/$B35</f>
        <v>0.0391462545481826</v>
      </c>
      <c r="F143" s="392" t="n">
        <f aca="false">F35/$B35</f>
        <v>0.00814359128249372</v>
      </c>
      <c r="G143" s="393" t="n">
        <f aca="false">G35/$B35</f>
        <v>0.00464758618102705</v>
      </c>
      <c r="H143" s="394" t="n">
        <f aca="false">H35/$B35</f>
        <v>0.0391087437638321</v>
      </c>
      <c r="I143" s="395" t="n">
        <f aca="false">I35/$B35</f>
        <v>0.0108181102066844</v>
      </c>
      <c r="J143" s="396" t="n">
        <f aca="false">J35/$B35</f>
        <v>0.0181739750178176</v>
      </c>
      <c r="K143" s="394" t="n">
        <f aca="false">K35/$B35</f>
        <v>0.00249071608087325</v>
      </c>
      <c r="L143" s="397" t="n">
        <f aca="false">L35/$B35</f>
        <v>0.0375332908211111</v>
      </c>
      <c r="M143" s="393" t="n">
        <f aca="false">M35/$B35</f>
        <v>0.00196931617840129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0.169128294236895</v>
      </c>
      <c r="S143" s="400" t="n">
        <f aca="false">+S35/$Q35</f>
        <v>0.161019403417318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328120474949319</v>
      </c>
      <c r="W143" s="403" t="n">
        <f aca="false">+W35/$Q35</f>
        <v>0.0648711265566174</v>
      </c>
      <c r="X143" s="404" t="n">
        <f aca="false">+X35/$Q35</f>
        <v>0.208224732117</v>
      </c>
      <c r="Y143" s="405" t="n">
        <f aca="false">+Y35/$Q35</f>
        <v>0.0686359687228497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952452991937873</v>
      </c>
      <c r="D144" s="390" t="n">
        <f aca="false">D36/$B36</f>
        <v>0.0160738261379323</v>
      </c>
      <c r="E144" s="391" t="n">
        <f aca="false">E36/$B36</f>
        <v>0.00787932653820213</v>
      </c>
      <c r="F144" s="392" t="n">
        <f aca="false">F36/$B36</f>
        <v>0</v>
      </c>
      <c r="G144" s="393" t="n">
        <f aca="false">G36/$B36</f>
        <v>0.000277352294144715</v>
      </c>
      <c r="H144" s="394" t="n">
        <f aca="false">H36/$B36</f>
        <v>0.00601350201395586</v>
      </c>
      <c r="I144" s="395" t="n">
        <f aca="false">I36/$B36</f>
        <v>0</v>
      </c>
      <c r="J144" s="396" t="n">
        <f aca="false">J36/$B36</f>
        <v>0.000113462302150111</v>
      </c>
      <c r="K144" s="394" t="n">
        <f aca="false">K36/$B36</f>
        <v>0</v>
      </c>
      <c r="L144" s="397" t="n">
        <f aca="false">L36/$B36</f>
        <v>0.00850336920002774</v>
      </c>
      <c r="M144" s="393" t="n">
        <f aca="false">M36/$B36</f>
        <v>0.00868616957571402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74072545856934</v>
      </c>
      <c r="S144" s="400" t="n">
        <f aca="false">+S36/$Q36</f>
        <v>0.063895870062643</v>
      </c>
      <c r="T144" s="401" t="n">
        <f aca="false">+T36/$Q36</f>
        <v>0.0391462545481826</v>
      </c>
      <c r="U144" s="399" t="n">
        <f aca="false">+U36/$Q36</f>
        <v>0.00814359128249372</v>
      </c>
      <c r="V144" s="402" t="n">
        <f aca="false">+V36/$Q36</f>
        <v>0.00464758618102705</v>
      </c>
      <c r="W144" s="403" t="n">
        <f aca="false">+W36/$Q36</f>
        <v>0.0391087437638321</v>
      </c>
      <c r="X144" s="404" t="n">
        <f aca="false">+X36/$Q36</f>
        <v>0.0108181102066844</v>
      </c>
      <c r="Y144" s="405" t="n">
        <f aca="false">+Y36/$Q36</f>
        <v>0.0181739750178176</v>
      </c>
      <c r="Z144" s="403" t="n">
        <f aca="false">+Z36/$Q36</f>
        <v>0.00249071608087325</v>
      </c>
      <c r="AA144" s="406" t="n">
        <f aca="false">+AA36/$Q36</f>
        <v>0.0375332908211111</v>
      </c>
      <c r="AB144" s="402" t="n">
        <f aca="false">+AB36/$Q36</f>
        <v>0.00196931617840129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878426312485677</v>
      </c>
      <c r="D145" s="361" t="n">
        <f aca="false">D37/$B37</f>
        <v>0.0161538614828174</v>
      </c>
      <c r="E145" s="362" t="n">
        <f aca="false">E37/$B37</f>
        <v>0.0142383149168518</v>
      </c>
      <c r="F145" s="363" t="n">
        <f aca="false">F37/$B37</f>
        <v>0.0345346392594881</v>
      </c>
      <c r="G145" s="364" t="n">
        <f aca="false">G37/$B37</f>
        <v>0.0090845231808535</v>
      </c>
      <c r="H145" s="365" t="n">
        <f aca="false">H37/$B37</f>
        <v>0.00680529677271504</v>
      </c>
      <c r="I145" s="366" t="n">
        <f aca="false">I37/$B37</f>
        <v>0.0174641052977691</v>
      </c>
      <c r="J145" s="367" t="n">
        <f aca="false">J37/$B37</f>
        <v>0.00661349302033618</v>
      </c>
      <c r="K145" s="365" t="n">
        <f aca="false">K37/$B37</f>
        <v>0.00378376493329215</v>
      </c>
      <c r="L145" s="368" t="n">
        <f aca="false">L37/$B37</f>
        <v>0.00784153522712553</v>
      </c>
      <c r="M145" s="364" t="n">
        <f aca="false">M37/$B37</f>
        <v>0.00505415342307424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788866166156549</v>
      </c>
      <c r="D146" s="390" t="n">
        <f aca="false">D38/$B38</f>
        <v>0.00753510204641843</v>
      </c>
      <c r="E146" s="391" t="n">
        <f aca="false">E38/$B38</f>
        <v>0.0107742351665546</v>
      </c>
      <c r="F146" s="392" t="n">
        <f aca="false">F38/$B38</f>
        <v>0.129579049945786</v>
      </c>
      <c r="G146" s="393" t="n">
        <f aca="false">G38/$B38</f>
        <v>0.0109526619909689</v>
      </c>
      <c r="H146" s="394" t="n">
        <f aca="false">H38/$B38</f>
        <v>0.0158799873728709</v>
      </c>
      <c r="I146" s="395" t="n">
        <f aca="false">I38/$B38</f>
        <v>0.0179387584238049</v>
      </c>
      <c r="J146" s="396" t="n">
        <f aca="false">J38/$B38</f>
        <v>0.00186661908618016</v>
      </c>
      <c r="K146" s="394" t="n">
        <f aca="false">K38/$B38</f>
        <v>0.0166074198108676</v>
      </c>
      <c r="L146" s="397" t="n">
        <f aca="false">L38/$B38</f>
        <v>0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952452991937873</v>
      </c>
      <c r="S146" s="400" t="n">
        <f aca="false">+S38/$Q38</f>
        <v>0.0160738261379323</v>
      </c>
      <c r="T146" s="401" t="n">
        <f aca="false">+T38/$Q38</f>
        <v>0.00787932653820213</v>
      </c>
      <c r="U146" s="399" t="n">
        <f aca="false">+U38/$Q38</f>
        <v>0</v>
      </c>
      <c r="V146" s="402" t="n">
        <f aca="false">+V38/$Q38</f>
        <v>0.000277352294144715</v>
      </c>
      <c r="W146" s="403" t="n">
        <f aca="false">+W38/$Q38</f>
        <v>0.00601350201395586</v>
      </c>
      <c r="X146" s="404" t="n">
        <f aca="false">+X38/$Q38</f>
        <v>0</v>
      </c>
      <c r="Y146" s="405" t="n">
        <f aca="false">+Y38/$Q38</f>
        <v>0.000113462302150111</v>
      </c>
      <c r="Z146" s="403" t="n">
        <f aca="false">+Z38/$Q38</f>
        <v>0</v>
      </c>
      <c r="AA146" s="406" t="n">
        <f aca="false">+AA38/$Q38</f>
        <v>0.00850336920002774</v>
      </c>
      <c r="AB146" s="402" t="n">
        <f aca="false">+AB38/$Q38</f>
        <v>0.00868616957571402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943742824339839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62571756601607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925264504812302</v>
      </c>
      <c r="D148" s="390" t="n">
        <f aca="false">D40/$B40</f>
        <v>0.0194259271985889</v>
      </c>
      <c r="E148" s="391" t="n">
        <f aca="false">E40/$B40</f>
        <v>0.0113557896528139</v>
      </c>
      <c r="F148" s="392" t="n">
        <f aca="false">F40/$B40</f>
        <v>-0.00495138609357563</v>
      </c>
      <c r="G148" s="393" t="n">
        <f aca="false">G40/$B40</f>
        <v>0.00932352873800197</v>
      </c>
      <c r="H148" s="394" t="n">
        <f aca="false">H40/$B40</f>
        <v>0.00515428492887087</v>
      </c>
      <c r="I148" s="395" t="n">
        <f aca="false">I40/$B40</f>
        <v>0.0186666928471615</v>
      </c>
      <c r="J148" s="396" t="n">
        <f aca="false">J40/$B40</f>
        <v>0.00667275363172552</v>
      </c>
      <c r="K148" s="394" t="n">
        <f aca="false">K40/$B40</f>
        <v>0.00101122161461657</v>
      </c>
      <c r="L148" s="397" t="n">
        <f aca="false">L40/$B40</f>
        <v>0.00401216083987028</v>
      </c>
      <c r="M148" s="393" t="n">
        <f aca="false">M40/$B40</f>
        <v>0.00406452182962388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878426312485677</v>
      </c>
      <c r="S148" s="400" t="n">
        <f aca="false">+S40/$Q40</f>
        <v>0.0161538614828174</v>
      </c>
      <c r="T148" s="401" t="n">
        <f aca="false">+T40/$Q40</f>
        <v>0.0142383149168518</v>
      </c>
      <c r="U148" s="399" t="n">
        <f aca="false">+U40/$Q40</f>
        <v>0.0345346392594881</v>
      </c>
      <c r="V148" s="402" t="n">
        <f aca="false">+V40/$Q40</f>
        <v>0.0090845231808535</v>
      </c>
      <c r="W148" s="403" t="n">
        <f aca="false">+W40/$Q40</f>
        <v>0.00680529677271505</v>
      </c>
      <c r="X148" s="404" t="n">
        <f aca="false">+X40/$Q40</f>
        <v>0.0174641052977691</v>
      </c>
      <c r="Y148" s="405" t="n">
        <f aca="false">+Y40/$Q40</f>
        <v>0.00661349302033618</v>
      </c>
      <c r="Z148" s="403" t="n">
        <f aca="false">+Z40/$Q40</f>
        <v>0.00378376493329215</v>
      </c>
      <c r="AA148" s="406" t="n">
        <f aca="false">+AA40/$Q40</f>
        <v>0.00784153522712553</v>
      </c>
      <c r="AB148" s="402" t="n">
        <f aca="false">+AB40/$Q40</f>
        <v>0.00505415342307424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</v>
      </c>
      <c r="D150" s="390" t="n">
        <f aca="false">D42/$B42</f>
        <v>0</v>
      </c>
      <c r="E150" s="391" t="n">
        <f aca="false">E42/$B42</f>
        <v>0.138654265920091</v>
      </c>
      <c r="F150" s="392" t="n">
        <f aca="false">F42/$B42</f>
        <v>0.558697921609566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</v>
      </c>
      <c r="J150" s="396" t="n">
        <f aca="false">J42/$B42</f>
        <v>0.0455537629306254</v>
      </c>
      <c r="K150" s="394" t="n">
        <f aca="false">K42/$B42</f>
        <v>0</v>
      </c>
      <c r="L150" s="397" t="n">
        <f aca="false">L42/$B42</f>
        <v>0.182404859068046</v>
      </c>
      <c r="M150" s="393" t="n">
        <f aca="false">M42/$B42</f>
        <v>0.0746891904716713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306088488221623</v>
      </c>
      <c r="S150" s="371" t="n">
        <f aca="false">+S42/$Q42</f>
        <v>0.279238203229478</v>
      </c>
      <c r="T150" s="372" t="n">
        <f aca="false">+T42/$Q42</f>
        <v>0.110724966350586</v>
      </c>
      <c r="U150" s="370" t="n">
        <f aca="false">+U42/$Q42</f>
        <v>0.128203186199196</v>
      </c>
      <c r="V150" s="373" t="n">
        <f aca="false">+V42/$Q42</f>
        <v>0.0114970635205727</v>
      </c>
      <c r="W150" s="374" t="n">
        <f aca="false">+W42/$Q42</f>
        <v>0.0572797424034554</v>
      </c>
      <c r="X150" s="375" t="n">
        <f aca="false">+X42/$Q42</f>
        <v>0.0226370753790157</v>
      </c>
      <c r="Y150" s="376" t="n">
        <f aca="false">+Y42/$Q42</f>
        <v>0.0252013554979464</v>
      </c>
      <c r="Z150" s="374" t="n">
        <f aca="false">+Z42/$Q42</f>
        <v>0.0025989033104099</v>
      </c>
      <c r="AA150" s="377" t="n">
        <f aca="false">+AA42/$Q42</f>
        <v>0.055516123587482</v>
      </c>
      <c r="AB150" s="373" t="n">
        <f aca="false">+AB42/$Q42</f>
        <v>0.00101489230023501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306088488221623</v>
      </c>
      <c r="D151" s="361" t="n">
        <f aca="false">D43/$B43</f>
        <v>0.279238203229478</v>
      </c>
      <c r="E151" s="362" t="n">
        <f aca="false">E43/$B43</f>
        <v>0.110724966350586</v>
      </c>
      <c r="F151" s="363" t="n">
        <f aca="false">F43/$B43</f>
        <v>0.128203186199196</v>
      </c>
      <c r="G151" s="364" t="n">
        <f aca="false">G43/$B43</f>
        <v>0.0114970635205727</v>
      </c>
      <c r="H151" s="365" t="n">
        <f aca="false">H43/$B43</f>
        <v>0.0572797424034554</v>
      </c>
      <c r="I151" s="366" t="n">
        <f aca="false">I43/$B43</f>
        <v>0.0226370753790158</v>
      </c>
      <c r="J151" s="367" t="n">
        <f aca="false">J43/$B43</f>
        <v>0.0252013554979464</v>
      </c>
      <c r="K151" s="365" t="n">
        <f aca="false">K43/$B43</f>
        <v>0.0025989033104099</v>
      </c>
      <c r="L151" s="368" t="n">
        <f aca="false">L43/$B43</f>
        <v>0.055516123587482</v>
      </c>
      <c r="M151" s="364" t="n">
        <f aca="false">M43/$B43</f>
        <v>0.00101489230023501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9244409337292</v>
      </c>
      <c r="S151" s="400" t="n">
        <f aca="false">+S43/$Q43</f>
        <v>0.482131669980661</v>
      </c>
      <c r="T151" s="401" t="n">
        <f aca="false">+T43/$Q43</f>
        <v>0.0710647454580121</v>
      </c>
      <c r="U151" s="399" t="n">
        <f aca="false">+U43/$Q43</f>
        <v>0.00130743878190287</v>
      </c>
      <c r="V151" s="402" t="n">
        <f aca="false">+V43/$Q43</f>
        <v>0.0422329964862583</v>
      </c>
      <c r="W151" s="403" t="n">
        <f aca="false">+W43/$Q43</f>
        <v>0.0369896222046687</v>
      </c>
      <c r="X151" s="404" t="n">
        <f aca="false">+X43/$Q43</f>
        <v>0.0402173616974914</v>
      </c>
      <c r="Y151" s="405" t="n">
        <f aca="false">+Y43/$Q43</f>
        <v>0.00757224961185411</v>
      </c>
      <c r="Z151" s="403" t="n">
        <f aca="false">+Z43/$Q43</f>
        <v>0.0159752676163757</v>
      </c>
      <c r="AA151" s="406" t="n">
        <f aca="false">+AA43/$Q43</f>
        <v>0.00700024514477161</v>
      </c>
      <c r="AB151" s="402" t="n">
        <f aca="false">+AB43/$Q43</f>
        <v>0.00306430964508485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9244409337292</v>
      </c>
      <c r="D152" s="390" t="n">
        <f aca="false">D44/$B44</f>
        <v>0.482131669980661</v>
      </c>
      <c r="E152" s="391" t="n">
        <f aca="false">E44/$B44</f>
        <v>0.0710647454580122</v>
      </c>
      <c r="F152" s="392" t="n">
        <f aca="false">F44/$B44</f>
        <v>0.00130743878190287</v>
      </c>
      <c r="G152" s="393" t="n">
        <f aca="false">G44/$B44</f>
        <v>0.0422329964862583</v>
      </c>
      <c r="H152" s="394" t="n">
        <f aca="false">H44/$B44</f>
        <v>0.0369896222046686</v>
      </c>
      <c r="I152" s="395" t="n">
        <f aca="false">I44/$B44</f>
        <v>0.0402173616974914</v>
      </c>
      <c r="J152" s="396" t="n">
        <f aca="false">J44/$B44</f>
        <v>0.00757224961185411</v>
      </c>
      <c r="K152" s="394" t="n">
        <f aca="false">K44/$B44</f>
        <v>0.0159752676163757</v>
      </c>
      <c r="L152" s="397" t="n">
        <f aca="false">L44/$B44</f>
        <v>0.00700024514477161</v>
      </c>
      <c r="M152" s="393" t="n">
        <f aca="false">M44/$B44</f>
        <v>0.00306430964508485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10992781489209</v>
      </c>
      <c r="S152" s="400" t="n">
        <f aca="false">+S44/$Q44</f>
        <v>0.280874944570851</v>
      </c>
      <c r="T152" s="401" t="n">
        <f aca="false">+T44/$Q44</f>
        <v>0.00146114871004558</v>
      </c>
      <c r="U152" s="399" t="n">
        <f aca="false">+U44/$Q44</f>
        <v>0.0113911444211016</v>
      </c>
      <c r="V152" s="402" t="n">
        <f aca="false">+V44/$Q44</f>
        <v>0.00737843751590181</v>
      </c>
      <c r="W152" s="403" t="n">
        <f aca="false">+W44/$Q44</f>
        <v>0</v>
      </c>
      <c r="X152" s="404" t="n">
        <f aca="false">+X44/$Q44</f>
        <v>0.00242070905694118</v>
      </c>
      <c r="Y152" s="405" t="n">
        <f aca="false">+Y44/$Q44</f>
        <v>0.0734790605031876</v>
      </c>
      <c r="Z152" s="403" t="n">
        <f aca="false">+Z44/$Q44</f>
        <v>0.000203543103886946</v>
      </c>
      <c r="AA152" s="406" t="n">
        <f aca="false">+AA44/$Q44</f>
        <v>0.011100368558406</v>
      </c>
      <c r="AB152" s="402" t="n">
        <f aca="false">+AB44/$Q44</f>
        <v>0.00069786207046953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10992781489209</v>
      </c>
      <c r="D153" s="390" t="n">
        <f aca="false">D45/$B45</f>
        <v>0.280874944570851</v>
      </c>
      <c r="E153" s="391" t="n">
        <f aca="false">E45/$B45</f>
        <v>0.00146114871004558</v>
      </c>
      <c r="F153" s="392" t="n">
        <f aca="false">F45/$B45</f>
        <v>0.0113911444211016</v>
      </c>
      <c r="G153" s="393" t="n">
        <f aca="false">G45/$B45</f>
        <v>0.00737843751590181</v>
      </c>
      <c r="H153" s="394" t="n">
        <f aca="false">H45/$B45</f>
        <v>0</v>
      </c>
      <c r="I153" s="395" t="n">
        <f aca="false">I45/$B45</f>
        <v>0.00242070905694118</v>
      </c>
      <c r="J153" s="396" t="n">
        <f aca="false">J45/$B45</f>
        <v>0.0734790605031876</v>
      </c>
      <c r="K153" s="394" t="n">
        <f aca="false">K45/$B45</f>
        <v>0.000203543103886946</v>
      </c>
      <c r="L153" s="397" t="n">
        <f aca="false">L45/$B45</f>
        <v>0.011100368558406</v>
      </c>
      <c r="M153" s="393" t="n">
        <f aca="false">M45/$B45</f>
        <v>0.00069786207046953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0528852781646788</v>
      </c>
      <c r="S153" s="400" t="n">
        <f aca="false">+S45/$Q45</f>
        <v>0.257419388574878</v>
      </c>
      <c r="T153" s="401" t="n">
        <f aca="false">+T45/$Q45</f>
        <v>0.216195017137207</v>
      </c>
      <c r="U153" s="399" t="n">
        <f aca="false">+U45/$Q45</f>
        <v>0.249490162149828</v>
      </c>
      <c r="V153" s="402" t="n">
        <f aca="false">+V45/$Q45</f>
        <v>0.005690218243876</v>
      </c>
      <c r="W153" s="403" t="n">
        <f aca="false">+W45/$Q45</f>
        <v>0.0796678091471328</v>
      </c>
      <c r="X153" s="404" t="n">
        <f aca="false">+X45/$Q45</f>
        <v>0.0234216418442582</v>
      </c>
      <c r="Y153" s="405" t="n">
        <f aca="false">+Y45/$Q45</f>
        <v>0.00253849335190458</v>
      </c>
      <c r="Z153" s="403" t="n">
        <f aca="false">+Z45/$Q45</f>
        <v>0</v>
      </c>
      <c r="AA153" s="406" t="n">
        <f aca="false">+AA45/$Q45</f>
        <v>0.112254647962312</v>
      </c>
      <c r="AB153" s="402" t="n">
        <f aca="false">+AB45/$Q45</f>
        <v>0.000437343423923636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0528852781646788</v>
      </c>
      <c r="D154" s="390" t="n">
        <f aca="false">D46/$B46</f>
        <v>0.257419388574878</v>
      </c>
      <c r="E154" s="391" t="n">
        <f aca="false">E46/$B46</f>
        <v>0.216195017137207</v>
      </c>
      <c r="F154" s="392" t="n">
        <f aca="false">F46/$B46</f>
        <v>0.249490162149828</v>
      </c>
      <c r="G154" s="393" t="n">
        <f aca="false">G46/$B46</f>
        <v>0.005690218243876</v>
      </c>
      <c r="H154" s="394" t="n">
        <f aca="false">H46/$B46</f>
        <v>0.0796678091471328</v>
      </c>
      <c r="I154" s="395" t="n">
        <f aca="false">I46/$B46</f>
        <v>0.0234216418442582</v>
      </c>
      <c r="J154" s="396" t="n">
        <f aca="false">J46/$B46</f>
        <v>0.00253849335190458</v>
      </c>
      <c r="K154" s="394" t="n">
        <f aca="false">K46/$B46</f>
        <v>0</v>
      </c>
      <c r="L154" s="397" t="n">
        <f aca="false">L46/$B46</f>
        <v>0.112254647962312</v>
      </c>
      <c r="M154" s="393" t="n">
        <f aca="false">M46/$B46</f>
        <v>0.000437343423923636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60834478021978</v>
      </c>
      <c r="S154" s="400" t="n">
        <f aca="false">+S46/$Q46</f>
        <v>0.0208742150706436</v>
      </c>
      <c r="T154" s="401" t="n">
        <f aca="false">+T46/$Q46</f>
        <v>0.00662284144427002</v>
      </c>
      <c r="U154" s="399" t="n">
        <f aca="false">+U46/$Q46</f>
        <v>0.125073587127159</v>
      </c>
      <c r="V154" s="402" t="n">
        <f aca="false">+V46/$Q46</f>
        <v>0</v>
      </c>
      <c r="W154" s="403" t="n">
        <f aca="false">+W46/$Q46</f>
        <v>0.171580651491366</v>
      </c>
      <c r="X154" s="404" t="n">
        <f aca="false">+X46/$Q46</f>
        <v>0.0551412872841444</v>
      </c>
      <c r="Y154" s="405" t="n">
        <f aca="false">+Y46/$Q46</f>
        <v>0.010989010989011</v>
      </c>
      <c r="Z154" s="403" t="n">
        <f aca="false">+Z46/$Q46</f>
        <v>0</v>
      </c>
      <c r="AA154" s="406" t="n">
        <f aca="false">+AA46/$Q46</f>
        <v>0</v>
      </c>
      <c r="AB154" s="402" t="n">
        <f aca="false">+AB46/$Q46</f>
        <v>0.00137362637362637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96519292942016</v>
      </c>
      <c r="D155" s="390" t="n">
        <f aca="false">D47/$B47</f>
        <v>0.0124560887881205</v>
      </c>
      <c r="E155" s="391" t="n">
        <f aca="false">E47/$B47</f>
        <v>0.00996487103049643</v>
      </c>
      <c r="F155" s="392" t="n">
        <f aca="false">F47/$B47</f>
        <v>0.0847853773914991</v>
      </c>
      <c r="G155" s="393" t="n">
        <f aca="false">G47/$B47</f>
        <v>0</v>
      </c>
      <c r="H155" s="394" t="n">
        <f aca="false">H47/$B47</f>
        <v>0.122489538284979</v>
      </c>
      <c r="I155" s="395" t="n">
        <f aca="false">I47/$B47</f>
        <v>0.0598172173937384</v>
      </c>
      <c r="J155" s="396" t="n">
        <f aca="false">J47/$B47</f>
        <v>0.0108465941694308</v>
      </c>
      <c r="K155" s="394" t="n">
        <f aca="false">K47/$B47</f>
        <v>0</v>
      </c>
      <c r="L155" s="397" t="n">
        <f aca="false">L47/$B47</f>
        <v>0</v>
      </c>
      <c r="M155" s="393" t="n">
        <f aca="false">M47/$B47</f>
        <v>0.00312101999972009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813675325098589</v>
      </c>
      <c r="D156" s="390" t="n">
        <f aca="false">D48/$B48</f>
        <v>0.00127106215168008</v>
      </c>
      <c r="E156" s="391" t="n">
        <f aca="false">E48/$B48</f>
        <v>0.0144053710523743</v>
      </c>
      <c r="F156" s="392" t="n">
        <f aca="false">F48/$B48</f>
        <v>0.031255092396441</v>
      </c>
      <c r="G156" s="393" t="n">
        <f aca="false">G48/$B48</f>
        <v>0</v>
      </c>
      <c r="H156" s="394" t="n">
        <f aca="false">H48/$B48</f>
        <v>0.0572629795000489</v>
      </c>
      <c r="I156" s="395" t="n">
        <f aca="false">I48/$B48</f>
        <v>0.0660300492129192</v>
      </c>
      <c r="J156" s="396" t="n">
        <f aca="false">J48/$B48</f>
        <v>0.0106573672717792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544275331616856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79167281604311</v>
      </c>
      <c r="D157" s="361" t="n">
        <f aca="false">D49/$B49</f>
        <v>0.142873769459501</v>
      </c>
      <c r="E157" s="362" t="n">
        <f aca="false">E49/$B49</f>
        <v>0.0869988796455619</v>
      </c>
      <c r="F157" s="363" t="n">
        <f aca="false">F49/$B49</f>
        <v>0.140716663666624</v>
      </c>
      <c r="G157" s="364" t="n">
        <f aca="false">G49/$B49</f>
        <v>0.0411452696193342</v>
      </c>
      <c r="H157" s="365" t="n">
        <f aca="false">H49/$B49</f>
        <v>0.0345915678612686</v>
      </c>
      <c r="I157" s="366" t="n">
        <f aca="false">I49/$B49</f>
        <v>0.0576967301810421</v>
      </c>
      <c r="J157" s="367" t="n">
        <f aca="false">J49/$B49</f>
        <v>0.0261647183045295</v>
      </c>
      <c r="K157" s="365" t="n">
        <f aca="false">K49/$B49</f>
        <v>0.011461178372053</v>
      </c>
      <c r="L157" s="368" t="n">
        <f aca="false">L49/$B49</f>
        <v>0.0621647421911247</v>
      </c>
      <c r="M157" s="364" t="n">
        <f aca="false">M49/$B49</f>
        <v>0.0170191990946493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79167281604311</v>
      </c>
      <c r="S157" s="428" t="n">
        <f aca="false">+S49/$Q49</f>
        <v>0.142873769459501</v>
      </c>
      <c r="T157" s="429" t="n">
        <f aca="false">+T49/$Q49</f>
        <v>0.0869988796455619</v>
      </c>
      <c r="U157" s="427" t="n">
        <f aca="false">+U49/$Q49</f>
        <v>0.140716663666624</v>
      </c>
      <c r="V157" s="430" t="n">
        <f aca="false">+V49/$Q49</f>
        <v>0.0411452696193342</v>
      </c>
      <c r="W157" s="431" t="n">
        <f aca="false">+W49/$Q49</f>
        <v>0.0345915678612686</v>
      </c>
      <c r="X157" s="432" t="n">
        <f aca="false">+X49/$Q49</f>
        <v>0.0576967301810421</v>
      </c>
      <c r="Y157" s="433" t="n">
        <f aca="false">+Y49/$Q49</f>
        <v>0.0261647183045295</v>
      </c>
      <c r="Z157" s="431" t="n">
        <f aca="false">+Z49/$Q49</f>
        <v>0.011461178372053</v>
      </c>
      <c r="AA157" s="434" t="n">
        <f aca="false">+AA49/$Q49</f>
        <v>0.0621647421911247</v>
      </c>
      <c r="AB157" s="430" t="n">
        <f aca="false">+AB49/$Q49</f>
        <v>0.0170191990946493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4</v>
      </c>
      <c r="M158" s="59" t="str">
        <f aca="false">+M5</f>
        <v>CHUBB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4</v>
      </c>
      <c r="AB158" s="59" t="str">
        <f aca="false">+AB5</f>
        <v>CHUBB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36245509275189</v>
      </c>
      <c r="D159" s="361" t="n">
        <f aca="false">D51/$B51</f>
        <v>0.211989987858073</v>
      </c>
      <c r="E159" s="362" t="n">
        <f aca="false">E51/$B51</f>
        <v>0.0416373997735498</v>
      </c>
      <c r="F159" s="363" t="n">
        <f aca="false">F51/$B51</f>
        <v>0.0713411985613015</v>
      </c>
      <c r="G159" s="364" t="n">
        <f aca="false">G51/$B51</f>
        <v>0.046423686930641</v>
      </c>
      <c r="H159" s="365" t="n">
        <f aca="false">H51/$B51</f>
        <v>0.0453591416695861</v>
      </c>
      <c r="I159" s="366" t="n">
        <f aca="false">I51/$B51</f>
        <v>0.0237203322242295</v>
      </c>
      <c r="J159" s="367" t="n">
        <f aca="false">J51/$B51</f>
        <v>0.0212013250914985</v>
      </c>
      <c r="K159" s="365" t="n">
        <f aca="false">K51/$B51</f>
        <v>0.0113704266826568</v>
      </c>
      <c r="L159" s="368" t="n">
        <f aca="false">L51/$B51</f>
        <v>0.0852104942080196</v>
      </c>
      <c r="M159" s="364" t="n">
        <f aca="false">M51/$B51</f>
        <v>0.00550049772525497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36245509275189</v>
      </c>
      <c r="S159" s="371" t="n">
        <f aca="false">+S51/$Q51</f>
        <v>0.211989987858073</v>
      </c>
      <c r="T159" s="372" t="n">
        <f aca="false">+T51/$Q51</f>
        <v>0.0416373997735498</v>
      </c>
      <c r="U159" s="370" t="n">
        <f aca="false">+U51/$Q51</f>
        <v>0.0713411985613015</v>
      </c>
      <c r="V159" s="373" t="n">
        <f aca="false">+V51/$Q51</f>
        <v>0.046423686930641</v>
      </c>
      <c r="W159" s="374" t="n">
        <f aca="false">+W51/$Q51</f>
        <v>0.0453591416695861</v>
      </c>
      <c r="X159" s="375" t="n">
        <f aca="false">+X51/$Q51</f>
        <v>0.0237203322242295</v>
      </c>
      <c r="Y159" s="376" t="n">
        <f aca="false">+Y51/$Q51</f>
        <v>0.0212013250914985</v>
      </c>
      <c r="Z159" s="374" t="n">
        <f aca="false">+Z51/$Q51</f>
        <v>0.0113704266826568</v>
      </c>
      <c r="AA159" s="377" t="n">
        <f aca="false">+AA51/$Q51</f>
        <v>0.0852104942080196</v>
      </c>
      <c r="AB159" s="373" t="n">
        <f aca="false">+AB51/$Q51</f>
        <v>0.00550049772525497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472857020956523</v>
      </c>
      <c r="D160" s="390" t="n">
        <f aca="false">D52/$B52</f>
        <v>0.198420912909231</v>
      </c>
      <c r="E160" s="391" t="n">
        <f aca="false">E52/$B52</f>
        <v>0.0489449049829813</v>
      </c>
      <c r="F160" s="392" t="n">
        <f aca="false">F52/$B52</f>
        <v>0.0370436797011539</v>
      </c>
      <c r="G160" s="393" t="n">
        <f aca="false">G52/$B52</f>
        <v>0.0535914631641157</v>
      </c>
      <c r="H160" s="394" t="n">
        <f aca="false">H52/$B52</f>
        <v>0.0681798070268032</v>
      </c>
      <c r="I160" s="395" t="n">
        <f aca="false">I52/$B52</f>
        <v>0.0257089536908573</v>
      </c>
      <c r="J160" s="396" t="n">
        <f aca="false">J52/$B52</f>
        <v>0.00946772771374484</v>
      </c>
      <c r="K160" s="394" t="n">
        <f aca="false">K52/$B52</f>
        <v>0.0143465742991053</v>
      </c>
      <c r="L160" s="397" t="n">
        <f aca="false">L52/$B52</f>
        <v>0.068851389147865</v>
      </c>
      <c r="M160" s="393" t="n">
        <f aca="false">M52/$B52</f>
        <v>0.00258756640762032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472857020956523</v>
      </c>
      <c r="S160" s="400" t="n">
        <f aca="false">+S52/$Q52</f>
        <v>0.198420912909231</v>
      </c>
      <c r="T160" s="401" t="n">
        <f aca="false">+T52/$Q52</f>
        <v>0.0489449049829813</v>
      </c>
      <c r="U160" s="399" t="n">
        <f aca="false">+U52/$Q52</f>
        <v>0.0370436797011539</v>
      </c>
      <c r="V160" s="402" t="n">
        <f aca="false">+V52/$Q52</f>
        <v>0.0535914631641157</v>
      </c>
      <c r="W160" s="403" t="n">
        <f aca="false">+W52/$Q52</f>
        <v>0.0681798070268032</v>
      </c>
      <c r="X160" s="404" t="n">
        <f aca="false">+X52/$Q52</f>
        <v>0.0257089536908573</v>
      </c>
      <c r="Y160" s="405" t="n">
        <f aca="false">+Y52/$Q52</f>
        <v>0.00946772771374484</v>
      </c>
      <c r="Z160" s="403" t="n">
        <f aca="false">+Z52/$Q52</f>
        <v>0.0143465742991053</v>
      </c>
      <c r="AA160" s="406" t="n">
        <f aca="false">+AA52/$Q52</f>
        <v>0.068851389147865</v>
      </c>
      <c r="AB160" s="402" t="n">
        <f aca="false">+AB52/$Q52</f>
        <v>0.00258756640762032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13400480751675</v>
      </c>
      <c r="D161" s="390" t="n">
        <f aca="false">D53/$B53</f>
        <v>0.210695906307568</v>
      </c>
      <c r="E161" s="391" t="n">
        <f aca="false">E53/$B53</f>
        <v>0.0364983448190759</v>
      </c>
      <c r="F161" s="392" t="n">
        <f aca="false">F53/$B53</f>
        <v>0.0998428553980052</v>
      </c>
      <c r="G161" s="393" t="n">
        <f aca="false">G53/$B53</f>
        <v>0.0414745905489106</v>
      </c>
      <c r="H161" s="394" t="n">
        <f aca="false">H53/$B53</f>
        <v>0.0279196094553706</v>
      </c>
      <c r="I161" s="395" t="n">
        <f aca="false">I53/$B53</f>
        <v>0.0225253187907421</v>
      </c>
      <c r="J161" s="396" t="n">
        <f aca="false">J53/$B53</f>
        <v>0.0308994387872668</v>
      </c>
      <c r="K161" s="394" t="n">
        <f aca="false">K53/$B53</f>
        <v>0.00918565602205061</v>
      </c>
      <c r="L161" s="397" t="n">
        <f aca="false">L53/$B53</f>
        <v>0.0996457950597666</v>
      </c>
      <c r="M161" s="393" t="n">
        <f aca="false">M53/$B53</f>
        <v>0.00791200405956889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07543196226544</v>
      </c>
      <c r="S161" s="400" t="n">
        <f aca="false">+S53/$Q53</f>
        <v>0.222627730444397</v>
      </c>
      <c r="T161" s="401" t="n">
        <f aca="false">+T53/$Q53</f>
        <v>0.0359085376617826</v>
      </c>
      <c r="U161" s="399" t="n">
        <f aca="false">+U53/$Q53</f>
        <v>0.098229411527872</v>
      </c>
      <c r="V161" s="402" t="n">
        <f aca="false">+V53/$Q53</f>
        <v>0.0408043680916234</v>
      </c>
      <c r="W161" s="403" t="n">
        <f aca="false">+W53/$Q53</f>
        <v>0.0274684332289625</v>
      </c>
      <c r="X161" s="404" t="n">
        <f aca="false">+X53/$Q53</f>
        <v>0.0221613134006634</v>
      </c>
      <c r="Y161" s="405" t="n">
        <f aca="false">+Y53/$Q53</f>
        <v>0.0304001090164671</v>
      </c>
      <c r="Z161" s="403" t="n">
        <f aca="false">+Z53/$Q53</f>
        <v>0.00903721735467826</v>
      </c>
      <c r="AA161" s="406" t="n">
        <f aca="false">+AA53/$Q53</f>
        <v>0.0980355356517915</v>
      </c>
      <c r="AB161" s="402" t="n">
        <f aca="false">+AB53/$Q53</f>
        <v>0.00778414739521876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0509410096209131</v>
      </c>
      <c r="D162" s="390" t="n">
        <f aca="false">IF($B54=0,IF(D54=0,0,1),IF(AND($B54&lt;0,D54&gt;0),(D54-$B54)/$B54,(D54-$B54)/$B54)+1)</f>
        <v>0.949058990379087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305767438649777</v>
      </c>
      <c r="D163" s="361" t="n">
        <f aca="false">D55/$B55</f>
        <v>0.0155386049080178</v>
      </c>
      <c r="E163" s="362" t="n">
        <f aca="false">E55/$B55</f>
        <v>2.07089359058434E-005</v>
      </c>
      <c r="F163" s="363" t="n">
        <f aca="false">F55/$B55</f>
        <v>0.00343768336037</v>
      </c>
      <c r="G163" s="364" t="n">
        <f aca="false">G55/$B55</f>
        <v>0.135388119973769</v>
      </c>
      <c r="H163" s="365" t="n">
        <f aca="false">H55/$B55</f>
        <v>0.0306009042902012</v>
      </c>
      <c r="I163" s="366" t="n">
        <f aca="false">I55/$B55</f>
        <v>0.288420253339316</v>
      </c>
      <c r="J163" s="367" t="n">
        <f aca="false">J55/$B55</f>
        <v>0.125889621371622</v>
      </c>
      <c r="K163" s="365" t="n">
        <f aca="false">K55/$B55</f>
        <v>9.66417008939357E-005</v>
      </c>
      <c r="L163" s="368" t="n">
        <f aca="false">L55/$B55</f>
        <v>0</v>
      </c>
      <c r="M163" s="364" t="n">
        <f aca="false">M55/$B55</f>
        <v>0.0948400234701274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305767438649777</v>
      </c>
      <c r="S163" s="371" t="n">
        <f aca="false">+S55/$Q55</f>
        <v>0.0155386049080178</v>
      </c>
      <c r="T163" s="372" t="n">
        <f aca="false">+T55/$Q55</f>
        <v>2.07089359058434E-005</v>
      </c>
      <c r="U163" s="370" t="n">
        <f aca="false">+U55/$Q55</f>
        <v>0.00343768336037</v>
      </c>
      <c r="V163" s="373" t="n">
        <f aca="false">+V55/$Q55</f>
        <v>0.135388119973769</v>
      </c>
      <c r="W163" s="374" t="n">
        <f aca="false">+W55/$Q55</f>
        <v>0.0306009042902012</v>
      </c>
      <c r="X163" s="375" t="n">
        <f aca="false">+X55/$Q55</f>
        <v>0.288420253339316</v>
      </c>
      <c r="Y163" s="376" t="n">
        <f aca="false">+Y55/$Q55</f>
        <v>0.125889621371622</v>
      </c>
      <c r="Z163" s="374" t="n">
        <f aca="false">+Z55/$Q55</f>
        <v>9.66417008939357E-005</v>
      </c>
      <c r="AA163" s="377" t="n">
        <f aca="false">+AA55/$Q55</f>
        <v>0</v>
      </c>
      <c r="AB163" s="373" t="n">
        <f aca="false">+AB55/$Q55</f>
        <v>0.0948400234701274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641403602087089</v>
      </c>
      <c r="D164" s="361" t="n">
        <f aca="false">D56/$B56</f>
        <v>0.15531072874341</v>
      </c>
      <c r="E164" s="362" t="n">
        <f aca="false">E56/$B56</f>
        <v>0.0473040256398245</v>
      </c>
      <c r="F164" s="363" t="n">
        <f aca="false">F56/$B56</f>
        <v>0.0107119705401922</v>
      </c>
      <c r="G164" s="364" t="n">
        <f aca="false">G56/$B56</f>
        <v>0.0358682528865202</v>
      </c>
      <c r="H164" s="365" t="n">
        <f aca="false">H56/$B56</f>
        <v>0.0403259074349145</v>
      </c>
      <c r="I164" s="366" t="n">
        <f aca="false">I56/$B56</f>
        <v>0.0161986633080632</v>
      </c>
      <c r="J164" s="367" t="n">
        <f aca="false">J56/$B56</f>
        <v>0.0211413711140963</v>
      </c>
      <c r="K164" s="365" t="n">
        <f aca="false">K56/$B56</f>
        <v>0.00459062865017687</v>
      </c>
      <c r="L164" s="368" t="n">
        <f aca="false">L56/$B56</f>
        <v>0.0179046605911605</v>
      </c>
      <c r="M164" s="364" t="n">
        <f aca="false">M56/$B56</f>
        <v>0.00924018900455285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48759742261232</v>
      </c>
      <c r="D165" s="390" t="n">
        <f aca="false">D57/$B57</f>
        <v>0.222828081196518</v>
      </c>
      <c r="E165" s="391" t="n">
        <f aca="false">E57/$B57</f>
        <v>0.079868195094744</v>
      </c>
      <c r="F165" s="392" t="n">
        <f aca="false">F57/$B57</f>
        <v>0.00177599037149022</v>
      </c>
      <c r="G165" s="393" t="n">
        <f aca="false">G57/$B57</f>
        <v>0.0885646768724956</v>
      </c>
      <c r="H165" s="394" t="n">
        <f aca="false">H57/$B57</f>
        <v>0.0519954205868107</v>
      </c>
      <c r="I165" s="395" t="n">
        <f aca="false">I57/$B57</f>
        <v>0.0403927727466205</v>
      </c>
      <c r="J165" s="396" t="n">
        <f aca="false">J57/$B57</f>
        <v>0.00693516901263742</v>
      </c>
      <c r="K165" s="394" t="n">
        <f aca="false">K57/$B57</f>
        <v>0.00779380898563062</v>
      </c>
      <c r="L165" s="397" t="n">
        <f aca="false">L57/$B57</f>
        <v>0.0029795540943183</v>
      </c>
      <c r="M165" s="393" t="n">
        <f aca="false">M57/$B57</f>
        <v>0.00926890842641382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464559854637041</v>
      </c>
      <c r="S165" s="371" t="n">
        <f aca="false">+S57/$Q57</f>
        <v>0.144858870291841</v>
      </c>
      <c r="T165" s="372" t="n">
        <f aca="false">+T57/$Q57</f>
        <v>0.124866587060819</v>
      </c>
      <c r="U165" s="370" t="n">
        <f aca="false">+U57/$Q57</f>
        <v>0.0777638193252033</v>
      </c>
      <c r="V165" s="373" t="n">
        <f aca="false">+V57/$Q57</f>
        <v>0.029521212885907</v>
      </c>
      <c r="W165" s="374" t="n">
        <f aca="false">+W57/$Q57</f>
        <v>0.0419052251547163</v>
      </c>
      <c r="X165" s="375" t="n">
        <f aca="false">+X57/$Q57</f>
        <v>0.0703944878131737</v>
      </c>
      <c r="Y165" s="376" t="n">
        <f aca="false">+Y57/$Q57</f>
        <v>0.0163752763499317</v>
      </c>
      <c r="Z165" s="374" t="n">
        <f aca="false">+Z57/$Q57</f>
        <v>0.00524264849751582</v>
      </c>
      <c r="AA165" s="377" t="n">
        <f aca="false">+AA57/$Q57</f>
        <v>0.0174925620953039</v>
      </c>
      <c r="AB165" s="373" t="n">
        <f aca="false">+AB57/$Q57</f>
        <v>0.00701945588854694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824836534240875</v>
      </c>
      <c r="D166" s="390" t="n">
        <f aca="false">D58/$B58</f>
        <v>0.100924073218979</v>
      </c>
      <c r="E166" s="391" t="n">
        <f aca="false">E58/$B58</f>
        <v>0.0160415918458092</v>
      </c>
      <c r="F166" s="392" t="n">
        <f aca="false">F58/$B58</f>
        <v>0</v>
      </c>
      <c r="G166" s="393" t="n">
        <f aca="false">G58/$B58</f>
        <v>0.00391063681813259</v>
      </c>
      <c r="H166" s="394" t="n">
        <f aca="false">H58/$B58</f>
        <v>0.0358997600031924</v>
      </c>
      <c r="I166" s="395" t="n">
        <f aca="false">I58/$B58</f>
        <v>0.00637901253570024</v>
      </c>
      <c r="J166" s="396" t="n">
        <f aca="false">J58/$B58</f>
        <v>0.00336907632582559</v>
      </c>
      <c r="K166" s="394" t="n">
        <f aca="false">K58/$B58</f>
        <v>0.00386218140566301</v>
      </c>
      <c r="L166" s="397" t="n">
        <f aca="false">L58/$B58</f>
        <v>0.00477713360582377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641403602087089</v>
      </c>
      <c r="S166" s="381" t="n">
        <f aca="false">+S58/$Q58</f>
        <v>0.15531072874341</v>
      </c>
      <c r="T166" s="382" t="n">
        <f aca="false">+T58/$Q58</f>
        <v>0.0473040256398245</v>
      </c>
      <c r="U166" s="380" t="n">
        <f aca="false">+U58/$Q58</f>
        <v>0.0107119705401922</v>
      </c>
      <c r="V166" s="383" t="n">
        <f aca="false">+V58/$Q58</f>
        <v>0.0358682528865202</v>
      </c>
      <c r="W166" s="384" t="n">
        <f aca="false">+W58/$Q58</f>
        <v>0.0403259074349145</v>
      </c>
      <c r="X166" s="385" t="n">
        <f aca="false">+X58/$Q58</f>
        <v>0.0161986633080632</v>
      </c>
      <c r="Y166" s="386" t="n">
        <f aca="false">+Y58/$Q58</f>
        <v>0.0211413711140963</v>
      </c>
      <c r="Z166" s="384" t="n">
        <f aca="false">+Z58/$Q58</f>
        <v>0.00459062865017687</v>
      </c>
      <c r="AA166" s="387" t="n">
        <f aca="false">+AA58/$Q58</f>
        <v>0.0179046605911605</v>
      </c>
      <c r="AB166" s="383" t="n">
        <f aca="false">+AB58/$Q58</f>
        <v>0.00924018900455285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392968978091743</v>
      </c>
      <c r="D167" s="390" t="n">
        <f aca="false">D59/$B59</f>
        <v>0.211875225408311</v>
      </c>
      <c r="E167" s="391" t="n">
        <f aca="false">E59/$B59</f>
        <v>0.0846905537459283</v>
      </c>
      <c r="F167" s="392" t="n">
        <f aca="false">F59/$B59</f>
        <v>0.0391967163375944</v>
      </c>
      <c r="G167" s="393" t="n">
        <f aca="false">G59/$B59</f>
        <v>0.0589467778776412</v>
      </c>
      <c r="H167" s="394" t="n">
        <f aca="false">H59/$B59</f>
        <v>0.0401126612206111</v>
      </c>
      <c r="I167" s="395" t="n">
        <f aca="false">I59/$B59</f>
        <v>0.0170480241351477</v>
      </c>
      <c r="J167" s="396" t="n">
        <f aca="false">J59/$B59</f>
        <v>0.0679173130756857</v>
      </c>
      <c r="K167" s="394" t="n">
        <f aca="false">K59/$B59</f>
        <v>0.00355501107720843</v>
      </c>
      <c r="L167" s="397" t="n">
        <f aca="false">L59/$B59</f>
        <v>0.0559127104526485</v>
      </c>
      <c r="M167" s="393" t="n">
        <f aca="false">M59/$B59</f>
        <v>0.0277760285774804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48759742261232</v>
      </c>
      <c r="S167" s="400" t="n">
        <f aca="false">+S59/$Q59</f>
        <v>0.222828081196518</v>
      </c>
      <c r="T167" s="401" t="n">
        <f aca="false">+T59/$Q59</f>
        <v>0.0798681950947439</v>
      </c>
      <c r="U167" s="399" t="n">
        <f aca="false">+U59/$Q59</f>
        <v>0.00177599037149022</v>
      </c>
      <c r="V167" s="402" t="n">
        <f aca="false">+V59/$Q59</f>
        <v>0.0885646768724956</v>
      </c>
      <c r="W167" s="403" t="n">
        <f aca="false">+W59/$Q59</f>
        <v>0.0519954205868107</v>
      </c>
      <c r="X167" s="404" t="n">
        <f aca="false">+X59/$Q59</f>
        <v>0.0403927727466205</v>
      </c>
      <c r="Y167" s="405" t="n">
        <f aca="false">+Y59/$Q59</f>
        <v>0.00693516901263742</v>
      </c>
      <c r="Z167" s="403" t="n">
        <f aca="false">+Z59/$Q59</f>
        <v>0.00779380898563062</v>
      </c>
      <c r="AA167" s="406" t="n">
        <f aca="false">+AA59/$Q59</f>
        <v>0.0029795540943183</v>
      </c>
      <c r="AB167" s="402" t="n">
        <f aca="false">+AB59/$Q59</f>
        <v>0.00926890842641382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524023646380324</v>
      </c>
      <c r="D168" s="361" t="n">
        <f aca="false">D60/$B60</f>
        <v>0.109378724818858</v>
      </c>
      <c r="E168" s="362" t="n">
        <f aca="false">E60/$B60</f>
        <v>0.207557568613214</v>
      </c>
      <c r="F168" s="363" t="n">
        <f aca="false">F60/$B60</f>
        <v>0.0224172584458388</v>
      </c>
      <c r="G168" s="364" t="n">
        <f aca="false">G60/$B60</f>
        <v>0.022441315991488</v>
      </c>
      <c r="H168" s="365" t="n">
        <f aca="false">H60/$B60</f>
        <v>0.0277164796374747</v>
      </c>
      <c r="I168" s="366" t="n">
        <f aca="false">I60/$B60</f>
        <v>0.0434632367896736</v>
      </c>
      <c r="J168" s="367" t="n">
        <f aca="false">J60/$B60</f>
        <v>0.0146576064491719</v>
      </c>
      <c r="K168" s="365" t="n">
        <f aca="false">K60/$B60</f>
        <v>0.007166961553855</v>
      </c>
      <c r="L168" s="368" t="n">
        <f aca="false">L60/$B60</f>
        <v>0.0125514776800653</v>
      </c>
      <c r="M168" s="364" t="n">
        <f aca="false">M60/$B60</f>
        <v>0.00862572364003788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824836534240875</v>
      </c>
      <c r="S168" s="400" t="n">
        <f aca="false">+S60/$Q60</f>
        <v>0.100924073218979</v>
      </c>
      <c r="T168" s="401" t="n">
        <f aca="false">+T60/$Q60</f>
        <v>0.0160415918458092</v>
      </c>
      <c r="U168" s="399" t="n">
        <f aca="false">+U60/$Q60</f>
        <v>0</v>
      </c>
      <c r="V168" s="402" t="n">
        <f aca="false">+V60/$Q60</f>
        <v>0.00391063681813259</v>
      </c>
      <c r="W168" s="403" t="n">
        <f aca="false">+W60/$Q60</f>
        <v>0.0358997600031924</v>
      </c>
      <c r="X168" s="404" t="n">
        <f aca="false">+X60/$Q60</f>
        <v>0.00637901253570024</v>
      </c>
      <c r="Y168" s="405" t="n">
        <f aca="false">+Y60/$Q60</f>
        <v>0.00336907632582559</v>
      </c>
      <c r="Z168" s="403" t="n">
        <f aca="false">+Z60/$Q60</f>
        <v>0.00386218140566301</v>
      </c>
      <c r="AA168" s="406" t="n">
        <f aca="false">+AA60/$Q60</f>
        <v>0.00477713360582377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474337385982278</v>
      </c>
      <c r="D169" s="390" t="n">
        <f aca="false">D61/$B61</f>
        <v>0.153944135752566</v>
      </c>
      <c r="E169" s="391" t="n">
        <f aca="false">E61/$B61</f>
        <v>0.187775801623952</v>
      </c>
      <c r="F169" s="392" t="n">
        <f aca="false">F61/$B61</f>
        <v>0.0161527571289421</v>
      </c>
      <c r="G169" s="393" t="n">
        <f aca="false">G61/$B61</f>
        <v>0.0356575268456773</v>
      </c>
      <c r="H169" s="394" t="n">
        <f aca="false">H61/$B61</f>
        <v>0.0499765359118854</v>
      </c>
      <c r="I169" s="395" t="n">
        <f aca="false">I61/$B61</f>
        <v>0.0480678605089538</v>
      </c>
      <c r="J169" s="396" t="n">
        <f aca="false">J61/$B61</f>
        <v>0.00470464825557321</v>
      </c>
      <c r="K169" s="394" t="n">
        <f aca="false">K61/$B61</f>
        <v>0.0129229944119978</v>
      </c>
      <c r="L169" s="397" t="n">
        <f aca="false">L61/$B61</f>
        <v>0.0099180137156468</v>
      </c>
      <c r="M169" s="393" t="n">
        <f aca="false">M61/$B61</f>
        <v>0.00654233986252805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392968978091743</v>
      </c>
      <c r="S169" s="400" t="n">
        <f aca="false">+S61/$Q61</f>
        <v>0.211875225408311</v>
      </c>
      <c r="T169" s="401" t="n">
        <f aca="false">+T61/$Q61</f>
        <v>0.0846905537459284</v>
      </c>
      <c r="U169" s="399" t="n">
        <f aca="false">+U61/$Q61</f>
        <v>0.0391967163375944</v>
      </c>
      <c r="V169" s="402" t="n">
        <f aca="false">+V61/$Q61</f>
        <v>0.0589467778776412</v>
      </c>
      <c r="W169" s="403" t="n">
        <f aca="false">+W61/$Q61</f>
        <v>0.0401126612206111</v>
      </c>
      <c r="X169" s="404" t="n">
        <f aca="false">+X61/$Q61</f>
        <v>0.0170480241351477</v>
      </c>
      <c r="Y169" s="405" t="n">
        <f aca="false">+Y61/$Q61</f>
        <v>0.0679173130756857</v>
      </c>
      <c r="Z169" s="403" t="n">
        <f aca="false">+Z61/$Q61</f>
        <v>0.00355501107720843</v>
      </c>
      <c r="AA169" s="406" t="n">
        <f aca="false">+AA61/$Q61</f>
        <v>0.0559127104526485</v>
      </c>
      <c r="AB169" s="402" t="n">
        <f aca="false">+AB61/$Q61</f>
        <v>0.0277760285774804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381340244353943</v>
      </c>
      <c r="D170" s="390" t="n">
        <f aca="false">D62/$B62</f>
        <v>0</v>
      </c>
      <c r="E170" s="391" t="n">
        <f aca="false">E62/$B62</f>
        <v>0.1427043481838</v>
      </c>
      <c r="F170" s="392" t="n">
        <f aca="false">F62/$B62</f>
        <v>0.253157266855897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339380476366778</v>
      </c>
      <c r="K170" s="394" t="n">
        <f aca="false">K62/$B62</f>
        <v>0</v>
      </c>
      <c r="L170" s="397" t="n">
        <f aca="false">L62/$B62</f>
        <v>0.0948619852729442</v>
      </c>
      <c r="M170" s="393" t="n">
        <f aca="false">M62/$B62</f>
        <v>0.0939981076967378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613613680589242</v>
      </c>
      <c r="D171" s="390" t="n">
        <f aca="false">D63/$B63</f>
        <v>0.0611935388544123</v>
      </c>
      <c r="E171" s="391" t="n">
        <f aca="false">E63/$B63</f>
        <v>0.244316946289079</v>
      </c>
      <c r="F171" s="392" t="n">
        <f aca="false">F63/$B63</f>
        <v>0</v>
      </c>
      <c r="G171" s="393" t="n">
        <f aca="false">G63/$B63</f>
        <v>0.00679680399667687</v>
      </c>
      <c r="H171" s="394" t="n">
        <f aca="false">H63/$B63</f>
        <v>0</v>
      </c>
      <c r="I171" s="395" t="n">
        <f aca="false">I63/$B63</f>
        <v>0.0428438407797088</v>
      </c>
      <c r="J171" s="396" t="n">
        <f aca="false">J63/$B63</f>
        <v>0.0261166775393228</v>
      </c>
      <c r="K171" s="394" t="n">
        <f aca="false">K63/$B63</f>
        <v>0</v>
      </c>
      <c r="L171" s="397" t="n">
        <f aca="false">L63/$B63</f>
        <v>0.00511851195155814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88042480007209</v>
      </c>
      <c r="S171" s="381" t="n">
        <f aca="false">+S63/$Q63</f>
        <v>0.162701341928013</v>
      </c>
      <c r="T171" s="382" t="n">
        <f aca="false">+T63/$Q63</f>
        <v>0.150789070543731</v>
      </c>
      <c r="U171" s="380" t="n">
        <f aca="false">+U63/$Q63</f>
        <v>0.211362769214841</v>
      </c>
      <c r="V171" s="383" t="n">
        <f aca="false">+V63/$Q63</f>
        <v>0.0276745091197037</v>
      </c>
      <c r="W171" s="384" t="n">
        <f aca="false">+W63/$Q63</f>
        <v>0.0563479387916704</v>
      </c>
      <c r="X171" s="385" t="n">
        <f aca="false">+X63/$Q63</f>
        <v>0.162770365229129</v>
      </c>
      <c r="Y171" s="386" t="n">
        <f aca="false">+Y63/$Q63</f>
        <v>0.011833661513566</v>
      </c>
      <c r="Z171" s="384" t="n">
        <f aca="false">+Z63/$Q63</f>
        <v>0.00438297962087035</v>
      </c>
      <c r="AA171" s="387" t="n">
        <f aca="false">+AA63/$Q63</f>
        <v>0.0213013576499867</v>
      </c>
      <c r="AB171" s="383" t="n">
        <f aca="false">+AB63/$Q63</f>
        <v>0.00279352638128088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88042480007209</v>
      </c>
      <c r="D172" s="361" t="n">
        <f aca="false">D64/$B64</f>
        <v>0.162701341928013</v>
      </c>
      <c r="E172" s="362" t="n">
        <f aca="false">E64/$B64</f>
        <v>0.150789070543731</v>
      </c>
      <c r="F172" s="363" t="n">
        <f aca="false">F64/$B64</f>
        <v>0.211362769214841</v>
      </c>
      <c r="G172" s="364" t="n">
        <f aca="false">G64/$B64</f>
        <v>0.0276745091197037</v>
      </c>
      <c r="H172" s="365" t="n">
        <f aca="false">H64/$B64</f>
        <v>0.0563479387916704</v>
      </c>
      <c r="I172" s="366" t="n">
        <f aca="false">I64/$B64</f>
        <v>0.162770365229129</v>
      </c>
      <c r="J172" s="367" t="n">
        <f aca="false">J64/$B64</f>
        <v>0.011833661513566</v>
      </c>
      <c r="K172" s="365" t="n">
        <f aca="false">K64/$B64</f>
        <v>0.00438297962087035</v>
      </c>
      <c r="L172" s="368" t="n">
        <f aca="false">L64/$B64</f>
        <v>0.0213013576499867</v>
      </c>
      <c r="M172" s="364" t="n">
        <f aca="false">M64/$B64</f>
        <v>0.00279352638128088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.0104459269662921</v>
      </c>
      <c r="U172" s="399" t="n">
        <f aca="false">+U64/$Q64</f>
        <v>0</v>
      </c>
      <c r="V172" s="402" t="n">
        <f aca="false">+V64/$Q64</f>
        <v>0.352703651685393</v>
      </c>
      <c r="W172" s="403" t="n">
        <f aca="false">+W64/$Q64</f>
        <v>0.415905898876405</v>
      </c>
      <c r="X172" s="404" t="n">
        <f aca="false">+X64/$Q64</f>
        <v>0.214624297752809</v>
      </c>
      <c r="Y172" s="405" t="n">
        <f aca="false">+Y64/$Q64</f>
        <v>0.00079002808988764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553019662921348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.0104459269662921</v>
      </c>
      <c r="F173" s="392" t="n">
        <f aca="false">F65/$B65</f>
        <v>0</v>
      </c>
      <c r="G173" s="393" t="n">
        <f aca="false">G65/$B65</f>
        <v>0.352703651685393</v>
      </c>
      <c r="H173" s="394" t="n">
        <f aca="false">H65/$B65</f>
        <v>0.415905898876405</v>
      </c>
      <c r="I173" s="395" t="n">
        <f aca="false">I65/$B65</f>
        <v>0.214624297752809</v>
      </c>
      <c r="J173" s="396" t="n">
        <f aca="false">J65/$B65</f>
        <v>0.00079002808988764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553019662921348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107032330567082</v>
      </c>
      <c r="S173" s="400" t="n">
        <f aca="false">+S65/$Q65</f>
        <v>0.217716977869986</v>
      </c>
      <c r="T173" s="401" t="n">
        <f aca="false">+T65/$Q65</f>
        <v>0.216848201936376</v>
      </c>
      <c r="U173" s="399" t="n">
        <f aca="false">+U65/$Q65</f>
        <v>0.329819329183956</v>
      </c>
      <c r="V173" s="402" t="n">
        <f aca="false">+V65/$Q65</f>
        <v>0.000172890733056708</v>
      </c>
      <c r="W173" s="403" t="n">
        <f aca="false">+W65/$Q65</f>
        <v>0.0682356500691563</v>
      </c>
      <c r="X173" s="404" t="n">
        <f aca="false">+X65/$Q65</f>
        <v>0.0348807053941909</v>
      </c>
      <c r="Y173" s="405" t="n">
        <f aca="false">+Y65/$Q65</f>
        <v>0</v>
      </c>
      <c r="Z173" s="403" t="n">
        <f aca="false">+Z65/$Q65</f>
        <v>0.00221300138312586</v>
      </c>
      <c r="AA173" s="406" t="n">
        <f aca="false">+AA65/$Q65</f>
        <v>0.0230636237897649</v>
      </c>
      <c r="AB173" s="402" t="n">
        <f aca="false">+AB65/$Q65</f>
        <v>1.72890733056708E-005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107032330567082</v>
      </c>
      <c r="D174" s="390" t="n">
        <f aca="false">D66/$B66</f>
        <v>0.217716977869986</v>
      </c>
      <c r="E174" s="391" t="n">
        <f aca="false">E66/$B66</f>
        <v>0.216848201936376</v>
      </c>
      <c r="F174" s="392" t="n">
        <f aca="false">F66/$B66</f>
        <v>0.329819329183956</v>
      </c>
      <c r="G174" s="393" t="n">
        <f aca="false">G66/$B66</f>
        <v>0.000172890733056708</v>
      </c>
      <c r="H174" s="394" t="n">
        <f aca="false">H66/$B66</f>
        <v>0.0682356500691563</v>
      </c>
      <c r="I174" s="395" t="n">
        <f aca="false">I66/$B66</f>
        <v>0.0348807053941909</v>
      </c>
      <c r="J174" s="396" t="n">
        <f aca="false">J66/$B66</f>
        <v>0</v>
      </c>
      <c r="K174" s="394" t="n">
        <f aca="false">K66/$B66</f>
        <v>0.00221300138312586</v>
      </c>
      <c r="L174" s="397" t="n">
        <f aca="false">L66/$B66</f>
        <v>0.0230636237897649</v>
      </c>
      <c r="M174" s="393" t="n">
        <f aca="false">M66/$B66</f>
        <v>1.72890733056708E-005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98139449003199</v>
      </c>
      <c r="S174" s="400" t="n">
        <f aca="false">+S66/$Q66</f>
        <v>0.1872932947393</v>
      </c>
      <c r="T174" s="401" t="n">
        <f aca="false">+T66/$Q66</f>
        <v>0.122956027783359</v>
      </c>
      <c r="U174" s="399" t="n">
        <f aca="false">+U66/$Q66</f>
        <v>0.0821661896719326</v>
      </c>
      <c r="V174" s="402" t="n">
        <f aca="false">+V66/$Q66</f>
        <v>0.0408875903529399</v>
      </c>
      <c r="W174" s="403" t="n">
        <f aca="false">+W66/$Q66</f>
        <v>0.0481375482651693</v>
      </c>
      <c r="X174" s="404" t="n">
        <f aca="false">+X66/$Q66</f>
        <v>0.0407735460711745</v>
      </c>
      <c r="Y174" s="405" t="n">
        <f aca="false">+Y66/$Q66</f>
        <v>0.0321930715383487</v>
      </c>
      <c r="Z174" s="403" t="n">
        <f aca="false">+Z66/$Q66</f>
        <v>0.00963402646913473</v>
      </c>
      <c r="AA174" s="406" t="n">
        <f aca="false">+AA66/$Q66</f>
        <v>0.0313567468054024</v>
      </c>
      <c r="AB174" s="402" t="n">
        <f aca="false">+AB66/$Q66</f>
        <v>0.00646250930003964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98139449003199</v>
      </c>
      <c r="D175" s="390" t="n">
        <f aca="false">D67/$B67</f>
        <v>0.1872932947393</v>
      </c>
      <c r="E175" s="391" t="n">
        <f aca="false">E67/$B67</f>
        <v>0.122956027783359</v>
      </c>
      <c r="F175" s="392" t="n">
        <f aca="false">F67/$B67</f>
        <v>0.0821661896719326</v>
      </c>
      <c r="G175" s="393" t="n">
        <f aca="false">G67/$B67</f>
        <v>0.0408875903529399</v>
      </c>
      <c r="H175" s="394" t="n">
        <f aca="false">H67/$B67</f>
        <v>0.0481375482651693</v>
      </c>
      <c r="I175" s="395" t="n">
        <f aca="false">I67/$B67</f>
        <v>0.0407735460711745</v>
      </c>
      <c r="J175" s="396" t="n">
        <f aca="false">J67/$B67</f>
        <v>0.0321930715383487</v>
      </c>
      <c r="K175" s="394" t="n">
        <f aca="false">K67/$B67</f>
        <v>0.00963402646913473</v>
      </c>
      <c r="L175" s="397" t="n">
        <f aca="false">L67/$B67</f>
        <v>0.0313567468054024</v>
      </c>
      <c r="M175" s="393" t="n">
        <f aca="false">M67/$B67</f>
        <v>0.00646250930003964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0</v>
      </c>
      <c r="T175" s="401" t="n">
        <f aca="false">+T67/$Q67</f>
        <v>0.0603768801757648</v>
      </c>
      <c r="U175" s="399" t="n">
        <f aca="false">+U67/$Q67</f>
        <v>0.198601487240156</v>
      </c>
      <c r="V175" s="402" t="n">
        <f aca="false">+V67/$Q67</f>
        <v>0.0300722494507352</v>
      </c>
      <c r="W175" s="403" t="n">
        <f aca="false">+W67/$Q67</f>
        <v>0</v>
      </c>
      <c r="X175" s="404" t="n">
        <f aca="false">+X67/$Q67</f>
        <v>0.706354571573433</v>
      </c>
      <c r="Y175" s="405" t="n">
        <f aca="false">+Y67/$Q67</f>
        <v>0.00248225452087206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211255703904005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0</v>
      </c>
      <c r="E176" s="391" t="n">
        <f aca="false">E68/$B68</f>
        <v>0.0603768801757647</v>
      </c>
      <c r="F176" s="392" t="n">
        <f aca="false">F68/$B68</f>
        <v>0.198601487240155</v>
      </c>
      <c r="G176" s="393" t="n">
        <f aca="false">G68/$B68</f>
        <v>0.0300722494507352</v>
      </c>
      <c r="H176" s="394" t="n">
        <f aca="false">H68/$B68</f>
        <v>0</v>
      </c>
      <c r="I176" s="395" t="n">
        <f aca="false">I68/$B68</f>
        <v>0.706354571573433</v>
      </c>
      <c r="J176" s="396" t="n">
        <f aca="false">J68/$B68</f>
        <v>0.00248225452087206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211255703904005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96155697581392</v>
      </c>
      <c r="D177" s="361" t="n">
        <f aca="false">D69/$B69</f>
        <v>0.0909308430097224</v>
      </c>
      <c r="E177" s="362" t="n">
        <f aca="false">E69/$B69</f>
        <v>0.109915059459508</v>
      </c>
      <c r="F177" s="363" t="n">
        <f aca="false">F69/$B69</f>
        <v>0.231955361299567</v>
      </c>
      <c r="G177" s="364" t="n">
        <f aca="false">G69/$B69</f>
        <v>0.0383811578219424</v>
      </c>
      <c r="H177" s="365" t="n">
        <f aca="false">H69/$B69</f>
        <v>0.0226046699782592</v>
      </c>
      <c r="I177" s="366" t="n">
        <f aca="false">I69/$B69</f>
        <v>0.0700135145518728</v>
      </c>
      <c r="J177" s="367" t="n">
        <f aca="false">J69/$B69</f>
        <v>0.0306588796029705</v>
      </c>
      <c r="K177" s="365" t="n">
        <f aca="false">K69/$B69</f>
        <v>0.0148821092644739</v>
      </c>
      <c r="L177" s="368" t="n">
        <f aca="false">L69/$B69</f>
        <v>0.0666619960857519</v>
      </c>
      <c r="M177" s="364" t="n">
        <f aca="false">M69/$B69</f>
        <v>0.0278407113445397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524023646380324</v>
      </c>
      <c r="S177" s="400" t="n">
        <f aca="false">+S69/$Q69</f>
        <v>0.109378724818858</v>
      </c>
      <c r="T177" s="401" t="n">
        <f aca="false">+T69/$Q69</f>
        <v>0.207557568613214</v>
      </c>
      <c r="U177" s="399" t="n">
        <f aca="false">+U69/$Q69</f>
        <v>0.0224172584458388</v>
      </c>
      <c r="V177" s="402" t="n">
        <f aca="false">+V69/$Q69</f>
        <v>0.022441315991488</v>
      </c>
      <c r="W177" s="403" t="n">
        <f aca="false">+W69/$Q69</f>
        <v>0.0277164796374747</v>
      </c>
      <c r="X177" s="404" t="n">
        <f aca="false">+X69/$Q69</f>
        <v>0.0434632367896736</v>
      </c>
      <c r="Y177" s="405" t="n">
        <f aca="false">+Y69/$Q69</f>
        <v>0.0146576064491719</v>
      </c>
      <c r="Z177" s="403" t="n">
        <f aca="false">+Z69/$Q69</f>
        <v>0.007166961553855</v>
      </c>
      <c r="AA177" s="406" t="n">
        <f aca="false">+AA69/$Q69</f>
        <v>0.0125514776800653</v>
      </c>
      <c r="AB177" s="402" t="n">
        <f aca="false">+AB69/$Q69</f>
        <v>0.00862572364003788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2400296414819</v>
      </c>
      <c r="D178" s="361" t="n">
        <f aca="false">D70/$B70</f>
        <v>0.0624708977055502</v>
      </c>
      <c r="E178" s="362" t="n">
        <f aca="false">E70/$B70</f>
        <v>0.0435195204273682</v>
      </c>
      <c r="F178" s="363" t="n">
        <f aca="false">F70/$B70</f>
        <v>0.0522858780828155</v>
      </c>
      <c r="G178" s="364" t="n">
        <f aca="false">G70/$B70</f>
        <v>0.0496535375302083</v>
      </c>
      <c r="H178" s="365" t="n">
        <f aca="false">H70/$B70</f>
        <v>0.0447247194842972</v>
      </c>
      <c r="I178" s="366" t="n">
        <f aca="false">I70/$B70</f>
        <v>0.0306464903047653</v>
      </c>
      <c r="J178" s="367" t="n">
        <f aca="false">J70/$B70</f>
        <v>0.120042840052131</v>
      </c>
      <c r="K178" s="365" t="n">
        <f aca="false">K70/$B70</f>
        <v>0.0321403620021273</v>
      </c>
      <c r="L178" s="368" t="n">
        <f aca="false">L70/$B70</f>
        <v>0.0825953993028353</v>
      </c>
      <c r="M178" s="364" t="n">
        <f aca="false">M70/$B70</f>
        <v>0.119520058693083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103646156245</v>
      </c>
      <c r="D179" s="390" t="n">
        <f aca="false">D71/$B71</f>
        <v>0.0744705750419024</v>
      </c>
      <c r="E179" s="391" t="n">
        <f aca="false">E71/$B71</f>
        <v>0.0612823933177095</v>
      </c>
      <c r="F179" s="392" t="n">
        <f aca="false">F71/$B71</f>
        <v>0.047760811018788</v>
      </c>
      <c r="G179" s="393" t="n">
        <f aca="false">G71/$B71</f>
        <v>0.0505910114531517</v>
      </c>
      <c r="H179" s="394" t="n">
        <f aca="false">H71/$B71</f>
        <v>0.0609247454284551</v>
      </c>
      <c r="I179" s="395" t="n">
        <f aca="false">I71/$B71</f>
        <v>0.0345275023481167</v>
      </c>
      <c r="J179" s="396" t="n">
        <f aca="false">J71/$B71</f>
        <v>0.117428397175053</v>
      </c>
      <c r="K179" s="394" t="n">
        <f aca="false">K71/$B71</f>
        <v>0.0293587831350498</v>
      </c>
      <c r="L179" s="397" t="n">
        <f aca="false">L71/$B71</f>
        <v>0.0834430917211923</v>
      </c>
      <c r="M179" s="393" t="n">
        <f aca="false">M71/$B71</f>
        <v>0.109176227798132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42150562709528</v>
      </c>
      <c r="S179" s="438" t="n">
        <f aca="false">+S71/$Q71</f>
        <v>0.18228436469776</v>
      </c>
      <c r="T179" s="439" t="n">
        <f aca="false">+T71/$Q71</f>
        <v>0.0696117136003872</v>
      </c>
      <c r="U179" s="437" t="n">
        <f aca="false">+U71/$Q71</f>
        <v>0.0714912343686737</v>
      </c>
      <c r="V179" s="440" t="n">
        <f aca="false">+V71/$Q71</f>
        <v>0.0432424808988263</v>
      </c>
      <c r="W179" s="441" t="n">
        <f aca="false">+W71/$Q71</f>
        <v>0.0436863727349674</v>
      </c>
      <c r="X179" s="442" t="n">
        <f aca="false">+X71/$Q71</f>
        <v>0.0483516309220497</v>
      </c>
      <c r="Y179" s="443" t="n">
        <f aca="false">+Y71/$Q71</f>
        <v>0.0227548686103742</v>
      </c>
      <c r="Z179" s="441" t="n">
        <f aca="false">+Z71/$Q71</f>
        <v>0.00886561951632294</v>
      </c>
      <c r="AA179" s="444" t="n">
        <f aca="false">+AA71/$Q71</f>
        <v>0.0587525460551176</v>
      </c>
      <c r="AB179" s="440" t="n">
        <f aca="false">+AB71/$Q71</f>
        <v>0.00880860588599289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690107295685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4077025232404</v>
      </c>
      <c r="I180" s="395" t="n">
        <f aca="false">I72/$B72</f>
        <v>0.102236556419823</v>
      </c>
      <c r="J180" s="396" t="n">
        <f aca="false">J72/$B72</f>
        <v>0.12166150213959</v>
      </c>
      <c r="K180" s="394" t="n">
        <f aca="false">K72/$B72</f>
        <v>0</v>
      </c>
      <c r="L180" s="397" t="n">
        <f aca="false">L72/$B72</f>
        <v>0.125123843251333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768793693291685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231206306708315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96155697581392</v>
      </c>
      <c r="S181" s="455" t="n">
        <f aca="false">+S73/$Q73</f>
        <v>0.0909308430097224</v>
      </c>
      <c r="T181" s="456" t="n">
        <f aca="false">+T73/$Q73</f>
        <v>0.109915059459508</v>
      </c>
      <c r="U181" s="454" t="n">
        <f aca="false">+U73/$Q73</f>
        <v>0.231955361299567</v>
      </c>
      <c r="V181" s="457" t="n">
        <f aca="false">+V73/$Q73</f>
        <v>0.0383811578219424</v>
      </c>
      <c r="W181" s="458" t="n">
        <f aca="false">+W73/$Q73</f>
        <v>0.0226046699782592</v>
      </c>
      <c r="X181" s="459" t="n">
        <f aca="false">+X73/$Q73</f>
        <v>0.0700135145518729</v>
      </c>
      <c r="Y181" s="460" t="n">
        <f aca="false">+Y73/$Q73</f>
        <v>0.0306588796029705</v>
      </c>
      <c r="Z181" s="458" t="n">
        <f aca="false">+Z73/$Q73</f>
        <v>0.0148821092644739</v>
      </c>
      <c r="AA181" s="461" t="n">
        <f aca="false">+AA73/$Q73</f>
        <v>0.0666619960857519</v>
      </c>
      <c r="AB181" s="457" t="n">
        <f aca="false">+AB73/$Q73</f>
        <v>0.0278407113445397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2400296414819</v>
      </c>
      <c r="S183" s="371" t="n">
        <f aca="false">+S75/$Q75</f>
        <v>0.0624708977055502</v>
      </c>
      <c r="T183" s="372" t="n">
        <f aca="false">+T75/$Q75</f>
        <v>0.0435195204273682</v>
      </c>
      <c r="U183" s="370" t="n">
        <f aca="false">+U75/$Q75</f>
        <v>0.0522858780828155</v>
      </c>
      <c r="V183" s="373" t="n">
        <f aca="false">+V75/$Q75</f>
        <v>0.0496535375302083</v>
      </c>
      <c r="W183" s="374" t="n">
        <f aca="false">+W75/$Q75</f>
        <v>0.0447247194842972</v>
      </c>
      <c r="X183" s="375" t="n">
        <f aca="false">+X75/$Q75</f>
        <v>0.0306464903047653</v>
      </c>
      <c r="Y183" s="376" t="n">
        <f aca="false">+Y75/$Q75</f>
        <v>0.120042840052131</v>
      </c>
      <c r="Z183" s="374" t="n">
        <f aca="false">+Z75/$Q75</f>
        <v>0.0321403620021273</v>
      </c>
      <c r="AA183" s="377" t="n">
        <f aca="false">+AA75/$Q75</f>
        <v>0.0825953993028353</v>
      </c>
      <c r="AB183" s="373" t="n">
        <f aca="false">+AB75/$Q75</f>
        <v>0.119520058693083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8114938675567</v>
      </c>
      <c r="D184" s="361" t="n">
        <f aca="false">D76/$B76</f>
        <v>0.192791190852712</v>
      </c>
      <c r="E184" s="362" t="n">
        <f aca="false">E76/$B76</f>
        <v>0.0692459608951983</v>
      </c>
      <c r="F184" s="363" t="n">
        <f aca="false">F76/$B76</f>
        <v>0.146779647430058</v>
      </c>
      <c r="G184" s="364" t="n">
        <f aca="false">G76/$B76</f>
        <v>0.0376491207613995</v>
      </c>
      <c r="H184" s="365" t="n">
        <f aca="false">H76/$B76</f>
        <v>0.0173461059167329</v>
      </c>
      <c r="I184" s="366" t="n">
        <f aca="false">I76/$B76</f>
        <v>0.0311067547970063</v>
      </c>
      <c r="J184" s="367" t="n">
        <f aca="false">J76/$B76</f>
        <v>0.0419724386209108</v>
      </c>
      <c r="K184" s="365" t="n">
        <f aca="false">K76/$B76</f>
        <v>0.00666443182894747</v>
      </c>
      <c r="L184" s="368" t="n">
        <f aca="false">L76/$B76</f>
        <v>0.148457597598035</v>
      </c>
      <c r="M184" s="364" t="n">
        <f aca="false">M76/$B76</f>
        <v>0.0398718126234323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0100102857619</v>
      </c>
      <c r="D185" s="390" t="n">
        <f aca="false">D77/$B77</f>
        <v>0.168926297264463</v>
      </c>
      <c r="E185" s="391" t="n">
        <f aca="false">E77/$B77</f>
        <v>0.0753258644300915</v>
      </c>
      <c r="F185" s="392" t="n">
        <f aca="false">F77/$B77</f>
        <v>0.159667129757165</v>
      </c>
      <c r="G185" s="393" t="n">
        <f aca="false">G77/$B77</f>
        <v>0.0409547723754957</v>
      </c>
      <c r="H185" s="394" t="n">
        <f aca="false">H77/$B77</f>
        <v>0.0188691211123685</v>
      </c>
      <c r="I185" s="395" t="n">
        <f aca="false">I77/$B77</f>
        <v>0.033586282479919</v>
      </c>
      <c r="J185" s="396" t="n">
        <f aca="false">J77/$B77</f>
        <v>0.000455823742867845</v>
      </c>
      <c r="K185" s="394" t="n">
        <f aca="false">K77/$B77</f>
        <v>0.00724957935395903</v>
      </c>
      <c r="L185" s="397" t="n">
        <f aca="false">L77/$B77</f>
        <v>0.161492406570997</v>
      </c>
      <c r="M185" s="393" t="n">
        <f aca="false">M77/$B77</f>
        <v>0.0433726200550556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207537617894929</v>
      </c>
      <c r="S185" s="371" t="n">
        <f aca="false">+S77/$Q77</f>
        <v>0.0782593211367019</v>
      </c>
      <c r="T185" s="372" t="n">
        <f aca="false">+T77/$Q77</f>
        <v>0.0700693497797228</v>
      </c>
      <c r="U185" s="370" t="n">
        <f aca="false">+U77/$Q77</f>
        <v>-0.00814195950352097</v>
      </c>
      <c r="V185" s="373" t="n">
        <f aca="false">+V77/$Q77</f>
        <v>0.0422388838884983</v>
      </c>
      <c r="W185" s="374" t="n">
        <f aca="false">+W77/$Q77</f>
        <v>0.0352097054442403</v>
      </c>
      <c r="X185" s="375" t="n">
        <f aca="false">+X77/$Q77</f>
        <v>0.132908357526648</v>
      </c>
      <c r="Y185" s="376" t="n">
        <f aca="false">+Y77/$Q77</f>
        <v>0.129654490901146</v>
      </c>
      <c r="Z185" s="374" t="n">
        <f aca="false">+Z77/$Q77</f>
        <v>0.0253460044110131</v>
      </c>
      <c r="AA185" s="377" t="n">
        <f aca="false">+AA77/$Q77</f>
        <v>0.251362716182486</v>
      </c>
      <c r="AB185" s="373" t="n">
        <f aca="false">+AB77/$Q77</f>
        <v>0.0355555123381347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8114938675567</v>
      </c>
      <c r="S186" s="400" t="n">
        <f aca="false">+S78/$Q78</f>
        <v>0.192791190852712</v>
      </c>
      <c r="T186" s="401" t="n">
        <f aca="false">+T78/$Q78</f>
        <v>0.0692459608951983</v>
      </c>
      <c r="U186" s="399" t="n">
        <f aca="false">+U78/$Q78</f>
        <v>0.146779647430058</v>
      </c>
      <c r="V186" s="402" t="n">
        <f aca="false">+V78/$Q78</f>
        <v>0.0376491207613995</v>
      </c>
      <c r="W186" s="403" t="n">
        <f aca="false">+W78/$Q78</f>
        <v>0.0173461059167329</v>
      </c>
      <c r="X186" s="404" t="n">
        <f aca="false">+X78/$Q78</f>
        <v>0.0311067547970063</v>
      </c>
      <c r="Y186" s="405" t="n">
        <f aca="false">+Y78/$Q78</f>
        <v>0.0419724386209108</v>
      </c>
      <c r="Z186" s="403" t="n">
        <f aca="false">+Z78/$Q78</f>
        <v>0.00666443182894746</v>
      </c>
      <c r="AA186" s="406" t="n">
        <f aca="false">+AA78/$Q78</f>
        <v>0.148457597598035</v>
      </c>
      <c r="AB186" s="402" t="n">
        <f aca="false">+AB78/$Q78</f>
        <v>0.0398718126234323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188903685981</v>
      </c>
      <c r="D187" s="390" t="n">
        <f aca="false">D79/$B79</f>
        <v>0.464596077015101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6662302778593</v>
      </c>
      <c r="J187" s="396" t="n">
        <f aca="false">J79/$B79</f>
        <v>0.514818409588515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185046261565391</v>
      </c>
      <c r="S187" s="400" t="n">
        <f aca="false">+S79/$Q79</f>
        <v>0.54463615903976</v>
      </c>
      <c r="T187" s="401" t="n">
        <f aca="false">+T79/$Q79</f>
        <v>-17.0185046261566</v>
      </c>
      <c r="U187" s="399" t="n">
        <f aca="false">+U79/$Q79</f>
        <v>10.3980995248812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6.75443860965242</v>
      </c>
      <c r="AB187" s="402" t="n">
        <f aca="false">+AB79/$Q79</f>
        <v>0.302825706426607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-0</v>
      </c>
      <c r="D188" s="361" t="n">
        <f aca="false">D80/$B80</f>
        <v>-0</v>
      </c>
      <c r="E188" s="362" t="n">
        <f aca="false">E80/$B80</f>
        <v>14.9566043712385</v>
      </c>
      <c r="F188" s="363" t="n">
        <f aca="false">F80/$B80</f>
        <v>-5.01710484637314</v>
      </c>
      <c r="G188" s="364" t="n">
        <f aca="false">G80/$B80</f>
        <v>-0</v>
      </c>
      <c r="H188" s="365" t="n">
        <f aca="false">H80/$B80</f>
        <v>-0</v>
      </c>
      <c r="I188" s="366" t="n">
        <f aca="false">I80/$B80</f>
        <v>-0</v>
      </c>
      <c r="J188" s="367" t="n">
        <f aca="false">J80/$B80</f>
        <v>-0</v>
      </c>
      <c r="K188" s="365" t="n">
        <f aca="false">K80/$B80</f>
        <v>-0</v>
      </c>
      <c r="L188" s="368" t="n">
        <f aca="false">L80/$B80</f>
        <v>-8.55590750712702</v>
      </c>
      <c r="M188" s="364" t="n">
        <f aca="false">M80/$B80</f>
        <v>-0.383592017738359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22318963203552</v>
      </c>
      <c r="S188" s="400" t="n">
        <f aca="false">+S80/$Q80</f>
        <v>0.107704554862599</v>
      </c>
      <c r="T188" s="401" t="n">
        <f aca="false">+T80/$Q80</f>
        <v>0.0387775154550541</v>
      </c>
      <c r="U188" s="399" t="n">
        <f aca="false">+U80/$Q80</f>
        <v>0.0494698199980894</v>
      </c>
      <c r="V188" s="402" t="n">
        <f aca="false">+V80/$Q80</f>
        <v>0.0410160532408987</v>
      </c>
      <c r="W188" s="403" t="n">
        <f aca="false">+W80/$Q80</f>
        <v>0.030685390140608</v>
      </c>
      <c r="X188" s="404" t="n">
        <f aca="false">+X80/$Q80</f>
        <v>0.107248295281375</v>
      </c>
      <c r="Y188" s="405" t="n">
        <f aca="false">+Y80/$Q80</f>
        <v>0.107525781168261</v>
      </c>
      <c r="Z188" s="403" t="n">
        <f aca="false">+Z80/$Q80</f>
        <v>0.0206353971914789</v>
      </c>
      <c r="AA188" s="406" t="n">
        <f aca="false">+AA80/$Q80</f>
        <v>0.237498805900897</v>
      </c>
      <c r="AB188" s="402" t="n">
        <f aca="false">+AB80/$Q80</f>
        <v>0.0371194235571871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103409726103969</v>
      </c>
      <c r="D189" s="361" t="n">
        <f aca="false">D81/$B81</f>
        <v>0.30435997764114</v>
      </c>
      <c r="E189" s="362" t="n">
        <f aca="false">E81/$B81</f>
        <v>-2.91210173281163</v>
      </c>
      <c r="F189" s="363" t="n">
        <f aca="false">F81/$B81</f>
        <v>3.59740078256009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543500125469164</v>
      </c>
      <c r="D190" s="361" t="n">
        <f aca="false">D82/$B82</f>
        <v>0.12388885786732</v>
      </c>
      <c r="E190" s="362" t="n">
        <f aca="false">E82/$B82</f>
        <v>0.212402139097873</v>
      </c>
      <c r="F190" s="363" t="n">
        <f aca="false">F82/$B82</f>
        <v>0.291564772026229</v>
      </c>
      <c r="G190" s="364" t="n">
        <f aca="false">G82/$B82</f>
        <v>0.0298932805712514</v>
      </c>
      <c r="H190" s="365" t="n">
        <f aca="false">H82/$B82</f>
        <v>0.000663338313976996</v>
      </c>
      <c r="I190" s="366" t="n">
        <f aca="false">I82/$B82</f>
        <v>0.222861490788949</v>
      </c>
      <c r="J190" s="367" t="n">
        <f aca="false">J82/$B82</f>
        <v>-0.036308017715035</v>
      </c>
      <c r="K190" s="365" t="n">
        <f aca="false">K82/$B82</f>
        <v>0.00297627657305703</v>
      </c>
      <c r="L190" s="368" t="n">
        <f aca="false">L82/$B82</f>
        <v>0.311655984408186</v>
      </c>
      <c r="M190" s="364" t="n">
        <f aca="false">M82/$B82</f>
        <v>-0.105248109384892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164529904161106</v>
      </c>
      <c r="S190" s="464" t="n">
        <f aca="false">+S82/$Q82</f>
        <v>0.113715880140725</v>
      </c>
      <c r="T190" s="465" t="n">
        <f aca="false">+T82/$Q82</f>
        <v>0.156228719317401</v>
      </c>
      <c r="U190" s="463" t="n">
        <f aca="false">+U82/$Q82</f>
        <v>0.269270087751223</v>
      </c>
      <c r="V190" s="466" t="n">
        <f aca="false">+V82/$Q82</f>
        <v>0.0285838489223179</v>
      </c>
      <c r="W190" s="467" t="n">
        <f aca="false">+W82/$Q82</f>
        <v>0.00672934611185248</v>
      </c>
      <c r="X190" s="468" t="n">
        <f aca="false">+X82/$Q82</f>
        <v>0.155042662461078</v>
      </c>
      <c r="Y190" s="469" t="n">
        <f aca="false">+Y82/$Q82</f>
        <v>-0.0015123943548061</v>
      </c>
      <c r="Z190" s="467" t="n">
        <f aca="false">+Z82/$Q82</f>
        <v>0.00291479639289903</v>
      </c>
      <c r="AA190" s="470" t="n">
        <f aca="false">+AA82/$Q82</f>
        <v>0.172082170730721</v>
      </c>
      <c r="AB190" s="466" t="n">
        <f aca="false">+AB82/$Q82</f>
        <v>-0.0675850216345182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494336929625466</v>
      </c>
      <c r="D191" s="361" t="n">
        <f aca="false">D83/$B83</f>
        <v>0.0983872946104276</v>
      </c>
      <c r="E191" s="362" t="n">
        <f aca="false">E83/$B83</f>
        <v>0.0715869268377735</v>
      </c>
      <c r="F191" s="363" t="n">
        <f aca="false">F83/$B83</f>
        <v>0.235676583079822</v>
      </c>
      <c r="G191" s="364" t="n">
        <f aca="false">G83/$B83</f>
        <v>0.0266108046902164</v>
      </c>
      <c r="H191" s="365" t="n">
        <f aca="false">H83/$B83</f>
        <v>0.0158695724896323</v>
      </c>
      <c r="I191" s="366" t="n">
        <f aca="false">I83/$B83</f>
        <v>0.0528536339851127</v>
      </c>
      <c r="J191" s="367" t="n">
        <f aca="false">J83/$B83</f>
        <v>0.0509174549078085</v>
      </c>
      <c r="K191" s="365" t="n">
        <f aca="false">K83/$B83</f>
        <v>0.00282215840377748</v>
      </c>
      <c r="L191" s="368" t="n">
        <f aca="false">L83/$B83</f>
        <v>-0.0382268654477186</v>
      </c>
      <c r="M191" s="364" t="n">
        <f aca="false">M83/$B83</f>
        <v>-0.0108344931823181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543500125469164</v>
      </c>
      <c r="S191" s="400" t="n">
        <f aca="false">+S83/$Q83</f>
        <v>0.12388885786732</v>
      </c>
      <c r="T191" s="401" t="n">
        <f aca="false">+T83/$Q83</f>
        <v>0.212402139097873</v>
      </c>
      <c r="U191" s="399" t="n">
        <f aca="false">+U83/$Q83</f>
        <v>0.291564772026229</v>
      </c>
      <c r="V191" s="402" t="n">
        <f aca="false">+V83/$Q83</f>
        <v>0.0298932805712513</v>
      </c>
      <c r="W191" s="403" t="n">
        <f aca="false">+W83/$Q83</f>
        <v>0.000663338313976996</v>
      </c>
      <c r="X191" s="404" t="n">
        <f aca="false">+X83/$Q83</f>
        <v>0.222861490788949</v>
      </c>
      <c r="Y191" s="405" t="n">
        <f aca="false">+Y83/$Q83</f>
        <v>-0.036308017715035</v>
      </c>
      <c r="Z191" s="403" t="n">
        <f aca="false">+Z83/$Q83</f>
        <v>0.00297627657305703</v>
      </c>
      <c r="AA191" s="406" t="n">
        <f aca="false">+AA83/$Q83</f>
        <v>0.311655984408186</v>
      </c>
      <c r="AB191" s="402" t="n">
        <f aca="false">+AB83/$Q83</f>
        <v>-0.105248109384892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22318963203552</v>
      </c>
      <c r="D192" s="361" t="n">
        <f aca="false">D84/$B84</f>
        <v>0.107704554862599</v>
      </c>
      <c r="E192" s="362" t="n">
        <f aca="false">E84/$B84</f>
        <v>0.0387775154550541</v>
      </c>
      <c r="F192" s="363" t="n">
        <f aca="false">F84/$B84</f>
        <v>0.0494698199980894</v>
      </c>
      <c r="G192" s="364" t="n">
        <f aca="false">G84/$B84</f>
        <v>0.0410160532408987</v>
      </c>
      <c r="H192" s="365" t="n">
        <f aca="false">H84/$B84</f>
        <v>0.030685390140608</v>
      </c>
      <c r="I192" s="366" t="n">
        <f aca="false">I84/$B84</f>
        <v>0.107248295281375</v>
      </c>
      <c r="J192" s="367" t="n">
        <f aca="false">J84/$B84</f>
        <v>0.107525781168261</v>
      </c>
      <c r="K192" s="365" t="n">
        <f aca="false">K84/$B84</f>
        <v>0.0206353971914789</v>
      </c>
      <c r="L192" s="368" t="n">
        <f aca="false">L84/$B84</f>
        <v>0.237498805900897</v>
      </c>
      <c r="M192" s="364" t="n">
        <f aca="false">M84/$B84</f>
        <v>0.0371194235571871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494336929625466</v>
      </c>
      <c r="S192" s="400" t="n">
        <f aca="false">+S84/$Q84</f>
        <v>0.0983872946104276</v>
      </c>
      <c r="T192" s="401" t="n">
        <f aca="false">+T84/$Q84</f>
        <v>0.0715869268377735</v>
      </c>
      <c r="U192" s="399" t="n">
        <f aca="false">+U84/$Q84</f>
        <v>0.235676583079822</v>
      </c>
      <c r="V192" s="402" t="n">
        <f aca="false">+V84/$Q84</f>
        <v>0.0266108046902164</v>
      </c>
      <c r="W192" s="403" t="n">
        <f aca="false">+W84/$Q84</f>
        <v>0.0158695724896323</v>
      </c>
      <c r="X192" s="404" t="n">
        <f aca="false">+X84/$Q84</f>
        <v>0.0528536339851127</v>
      </c>
      <c r="Y192" s="405" t="n">
        <f aca="false">+Y84/$Q84</f>
        <v>0.0509174549078085</v>
      </c>
      <c r="Z192" s="403" t="n">
        <f aca="false">+Z84/$Q84</f>
        <v>0.00282215840377748</v>
      </c>
      <c r="AA192" s="406" t="n">
        <f aca="false">+AA84/$Q84</f>
        <v>-0.0382268654477186</v>
      </c>
      <c r="AB192" s="402" t="n">
        <f aca="false">+AB84/$Q84</f>
        <v>-0.0108344931823181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79167281604311</v>
      </c>
      <c r="D193" s="361" t="n">
        <f aca="false">D85/$B85</f>
        <v>0.142873769459501</v>
      </c>
      <c r="E193" s="362" t="n">
        <f aca="false">E85/$B85</f>
        <v>0.0869988796455619</v>
      </c>
      <c r="F193" s="363" t="n">
        <f aca="false">F85/$B85</f>
        <v>0.140716663666624</v>
      </c>
      <c r="G193" s="364" t="n">
        <f aca="false">G85/$B85</f>
        <v>0.0411452696193342</v>
      </c>
      <c r="H193" s="365" t="n">
        <f aca="false">H85/$B85</f>
        <v>0.0345915678612686</v>
      </c>
      <c r="I193" s="366" t="n">
        <f aca="false">I85/$B85</f>
        <v>0.0576967301810421</v>
      </c>
      <c r="J193" s="367" t="n">
        <f aca="false">J85/$B85</f>
        <v>0.0261647183045295</v>
      </c>
      <c r="K193" s="365" t="n">
        <f aca="false">K85/$B85</f>
        <v>0.011461178372053</v>
      </c>
      <c r="L193" s="368" t="n">
        <f aca="false">L85/$B85</f>
        <v>0.0621647421911247</v>
      </c>
      <c r="M193" s="364" t="n">
        <f aca="false">M85/$B85</f>
        <v>0.0170191990946493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79167281604312</v>
      </c>
      <c r="S193" s="428" t="n">
        <f aca="false">+S85/$Q85</f>
        <v>0.142873769459501</v>
      </c>
      <c r="T193" s="429" t="n">
        <f aca="false">+T85/$Q85</f>
        <v>0.0869988796455619</v>
      </c>
      <c r="U193" s="427" t="n">
        <f aca="false">+U85/$Q85</f>
        <v>0.140716663666624</v>
      </c>
      <c r="V193" s="430" t="n">
        <f aca="false">+V85/$Q85</f>
        <v>0.0411452696193342</v>
      </c>
      <c r="W193" s="431" t="n">
        <f aca="false">+W85/$Q85</f>
        <v>0.0345915678612686</v>
      </c>
      <c r="X193" s="432" t="n">
        <f aca="false">+X85/$Q85</f>
        <v>0.0576967301810421</v>
      </c>
      <c r="Y193" s="433" t="n">
        <f aca="false">+Y85/$Q85</f>
        <v>0.0261647183045295</v>
      </c>
      <c r="Z193" s="431" t="n">
        <f aca="false">+Z85/$Q85</f>
        <v>0.011461178372053</v>
      </c>
      <c r="AA193" s="434" t="n">
        <f aca="false">+AA85/$Q85</f>
        <v>0.0621647421911247</v>
      </c>
      <c r="AB193" s="430" t="n">
        <f aca="false">+AB85/$Q85</f>
        <v>0.0170191990946493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0436620898136976</v>
      </c>
      <c r="D195" s="390" t="n">
        <f aca="false">D88/$B88</f>
        <v>0.898813731440673</v>
      </c>
      <c r="E195" s="391" t="n">
        <f aca="false">E88/$B88</f>
        <v>0.0147196059095926</v>
      </c>
      <c r="F195" s="392" t="n">
        <f aca="false">F88/$B88</f>
        <v>0.0284810266102141</v>
      </c>
      <c r="G195" s="393" t="n">
        <f aca="false">G88/$B88</f>
        <v>0.000177822715161811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0791605004313303</v>
      </c>
      <c r="M195" s="393" t="n">
        <f aca="false">M88/$B88</f>
        <v>0.00622967346752825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02604868221933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97395131778067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0436620898136976</v>
      </c>
      <c r="S196" s="400" t="n">
        <f aca="false">+S88/$Q88</f>
        <v>0.898813731440673</v>
      </c>
      <c r="T196" s="401" t="n">
        <f aca="false">+T88/$Q88</f>
        <v>0.0147196059095926</v>
      </c>
      <c r="U196" s="399" t="n">
        <f aca="false">+U88/$Q88</f>
        <v>0.0284810266102141</v>
      </c>
      <c r="V196" s="402" t="n">
        <f aca="false">+V88/$Q88</f>
        <v>0.000177822715161811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0791605004313303</v>
      </c>
      <c r="AB196" s="402" t="n">
        <f aca="false">+AB88/$Q88</f>
        <v>0.00622967346752825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24382724678795</v>
      </c>
      <c r="D197" s="390" t="n">
        <f aca="false">D90/$B90</f>
        <v>0.259021349271206</v>
      </c>
      <c r="E197" s="391" t="n">
        <f aca="false">E90/$B90</f>
        <v>0.0690914136102772</v>
      </c>
      <c r="F197" s="392" t="n">
        <f aca="false">F90/$B90</f>
        <v>0.0189493471952154</v>
      </c>
      <c r="G197" s="393" t="n">
        <f aca="false">G90/$B90</f>
        <v>0.0726114517729754</v>
      </c>
      <c r="H197" s="394" t="n">
        <f aca="false">H90/$B90</f>
        <v>0.0446401911426971</v>
      </c>
      <c r="I197" s="395" t="n">
        <f aca="false">I90/$B90</f>
        <v>0.0314993879071046</v>
      </c>
      <c r="J197" s="396" t="n">
        <f aca="false">J90/$B90</f>
        <v>0.00245306741613733</v>
      </c>
      <c r="K197" s="394" t="n">
        <f aca="false">K90/$B90</f>
        <v>0.0125738683383262</v>
      </c>
      <c r="L197" s="397" t="n">
        <f aca="false">L90/$B90</f>
        <v>0.0622009610066701</v>
      </c>
      <c r="M197" s="393" t="n">
        <f aca="false">M90/$B90</f>
        <v>0.00257623766059567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02604868221933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97395131778067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13359709746758</v>
      </c>
      <c r="D198" s="390" t="n">
        <f aca="false">D91/$B91</f>
        <v>0.237673195144618</v>
      </c>
      <c r="E198" s="391" t="n">
        <f aca="false">E91/$B91</f>
        <v>0.042332793756088</v>
      </c>
      <c r="F198" s="392" t="n">
        <f aca="false">F91/$B91</f>
        <v>0.0112567108225231</v>
      </c>
      <c r="G198" s="393" t="n">
        <f aca="false">G91/$B91</f>
        <v>0.0403878448701863</v>
      </c>
      <c r="H198" s="394" t="n">
        <f aca="false">H91/$B91</f>
        <v>0.023126701854424</v>
      </c>
      <c r="I198" s="395" t="n">
        <f aca="false">I91/$B91</f>
        <v>0.0190597095433997</v>
      </c>
      <c r="J198" s="396" t="n">
        <f aca="false">J91/$B91</f>
        <v>0.000311715164221961</v>
      </c>
      <c r="K198" s="394" t="n">
        <f aca="false">K91/$B91</f>
        <v>0.00716781174312598</v>
      </c>
      <c r="L198" s="397" t="n">
        <f aca="false">L91/$B91</f>
        <v>0.403751670079696</v>
      </c>
      <c r="M198" s="393" t="n">
        <f aca="false">M91/$B91</f>
        <v>0.00157213727495867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24382724678795</v>
      </c>
      <c r="S198" s="381" t="n">
        <f aca="false">+S90/$Q90</f>
        <v>0.259021349271206</v>
      </c>
      <c r="T198" s="382" t="n">
        <f aca="false">+T90/$Q90</f>
        <v>0.0690914136102772</v>
      </c>
      <c r="U198" s="380" t="n">
        <f aca="false">+U90/$Q90</f>
        <v>0.0189493471952154</v>
      </c>
      <c r="V198" s="383" t="n">
        <f aca="false">+V90/$Q90</f>
        <v>0.0726114517729754</v>
      </c>
      <c r="W198" s="384" t="n">
        <f aca="false">+W90/$Q90</f>
        <v>0.0446401911426971</v>
      </c>
      <c r="X198" s="385" t="n">
        <f aca="false">+X90/$Q90</f>
        <v>0.0314993879071046</v>
      </c>
      <c r="Y198" s="386" t="n">
        <f aca="false">+Y90/$Q90</f>
        <v>0.00245306741613733</v>
      </c>
      <c r="Z198" s="384" t="n">
        <f aca="false">+Z90/$Q90</f>
        <v>0.0125738683383262</v>
      </c>
      <c r="AA198" s="387" t="n">
        <f aca="false">+AA90/$Q90</f>
        <v>0.0622009610066701</v>
      </c>
      <c r="AB198" s="383" t="n">
        <f aca="false">+AB90/$Q90</f>
        <v>0.00257623766059567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74915719180929</v>
      </c>
      <c r="D199" s="390" t="n">
        <f aca="false">D92/$B92</f>
        <v>0.097677428442121</v>
      </c>
      <c r="E199" s="391" t="n">
        <f aca="false">E92/$B92</f>
        <v>0.0306796613065605</v>
      </c>
      <c r="F199" s="392" t="n">
        <f aca="false">F92/$B92</f>
        <v>0.00594237501039079</v>
      </c>
      <c r="G199" s="393" t="n">
        <f aca="false">G92/$B92</f>
        <v>0.00307480673138202</v>
      </c>
      <c r="H199" s="394" t="n">
        <f aca="false">H92/$B92</f>
        <v>0.0183371394397288</v>
      </c>
      <c r="I199" s="395" t="n">
        <f aca="false">I92/$B92</f>
        <v>0.00641226944000591</v>
      </c>
      <c r="J199" s="396" t="n">
        <f aca="false">J92/$B92</f>
        <v>0.00268919312083791</v>
      </c>
      <c r="K199" s="394" t="n">
        <f aca="false">K92/$B92</f>
        <v>0.00509119646436191</v>
      </c>
      <c r="L199" s="397" t="n">
        <f aca="false">L92/$B92</f>
        <v>0.0799215957476286</v>
      </c>
      <c r="M199" s="393" t="n">
        <f aca="false">M92/$B92</f>
        <v>0.00101714248769269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13359709746758</v>
      </c>
      <c r="S199" s="381" t="n">
        <f aca="false">+S91/$Q91</f>
        <v>0.237673195144618</v>
      </c>
      <c r="T199" s="382" t="n">
        <f aca="false">+T91/$Q91</f>
        <v>0.042332793756088</v>
      </c>
      <c r="U199" s="380" t="n">
        <f aca="false">+U91/$Q91</f>
        <v>0.0112567108225231</v>
      </c>
      <c r="V199" s="383" t="n">
        <f aca="false">+V91/$Q91</f>
        <v>0.0403878448701863</v>
      </c>
      <c r="W199" s="384" t="n">
        <f aca="false">+W91/$Q91</f>
        <v>0.023126701854424</v>
      </c>
      <c r="X199" s="385" t="n">
        <f aca="false">+X91/$Q91</f>
        <v>0.0190597095433997</v>
      </c>
      <c r="Y199" s="386" t="n">
        <f aca="false">+Y91/$Q91</f>
        <v>0.000311715164221961</v>
      </c>
      <c r="Z199" s="384" t="n">
        <f aca="false">+Z91/$Q91</f>
        <v>0.00716781174312598</v>
      </c>
      <c r="AA199" s="387" t="n">
        <f aca="false">+AA91/$Q91</f>
        <v>0.403751670079696</v>
      </c>
      <c r="AB199" s="383" t="n">
        <f aca="false">+AB91/$Q91</f>
        <v>0.00157213727495867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322237199939597</v>
      </c>
      <c r="D200" s="390" t="n">
        <f aca="false">D93/$B93</f>
        <v>0.190772402270394</v>
      </c>
      <c r="E200" s="391" t="n">
        <f aca="false">E93/$B93</f>
        <v>0.0409953824605542</v>
      </c>
      <c r="F200" s="392" t="n">
        <f aca="false">F93/$B93</f>
        <v>0</v>
      </c>
      <c r="G200" s="393" t="n">
        <f aca="false">G93/$B93</f>
        <v>0.000109446629528701</v>
      </c>
      <c r="H200" s="394" t="n">
        <f aca="false">H93/$B93</f>
        <v>0.000928218250433284</v>
      </c>
      <c r="I200" s="395" t="n">
        <f aca="false">I93/$B93</f>
        <v>0.0529943350978716</v>
      </c>
      <c r="J200" s="396" t="n">
        <f aca="false">J93/$B93</f>
        <v>0.00124131873490779</v>
      </c>
      <c r="K200" s="394" t="n">
        <f aca="false">K93/$B93</f>
        <v>0.0102755145723338</v>
      </c>
      <c r="L200" s="397" t="n">
        <f aca="false">L93/$B93</f>
        <v>0.38044618204438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74915719180929</v>
      </c>
      <c r="S200" s="381" t="n">
        <f aca="false">+S92/$Q92</f>
        <v>0.097677428442121</v>
      </c>
      <c r="T200" s="382" t="n">
        <f aca="false">+T92/$Q92</f>
        <v>0.0306796613065605</v>
      </c>
      <c r="U200" s="380" t="n">
        <f aca="false">+U92/$Q92</f>
        <v>0.00594237501039079</v>
      </c>
      <c r="V200" s="383" t="n">
        <f aca="false">+V92/$Q92</f>
        <v>0.00307480673138202</v>
      </c>
      <c r="W200" s="484" t="n">
        <f aca="false">+W92/$Q92</f>
        <v>0.0183371394397288</v>
      </c>
      <c r="X200" s="485" t="n">
        <f aca="false">+X92/$Q92</f>
        <v>0.00641226944000591</v>
      </c>
      <c r="Y200" s="386" t="n">
        <f aca="false">+Y92/$Q92</f>
        <v>0.00268919312083791</v>
      </c>
      <c r="Z200" s="484" t="n">
        <f aca="false">+Z92/$Q92</f>
        <v>0.00509119646436191</v>
      </c>
      <c r="AA200" s="380" t="n">
        <f aca="false">+AA92/$Q92</f>
        <v>0.0799215957476286</v>
      </c>
      <c r="AB200" s="383" t="n">
        <f aca="false">+AB92/$Q92</f>
        <v>0.00101714248769269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498073443587601</v>
      </c>
      <c r="D201" s="390" t="n">
        <f aca="false">D94/$B94</f>
        <v>0.120791418278394</v>
      </c>
      <c r="E201" s="391" t="n">
        <f aca="false">E94/$B94</f>
        <v>0.0219598796640472</v>
      </c>
      <c r="F201" s="392" t="n">
        <f aca="false">F94/$B94</f>
        <v>0.195181729838269</v>
      </c>
      <c r="G201" s="393" t="n">
        <f aca="false">G94/$B94</f>
        <v>0.0667100358108628</v>
      </c>
      <c r="H201" s="394" t="n">
        <f aca="false">H94/$B94</f>
        <v>0.0188351537039456</v>
      </c>
      <c r="I201" s="395" t="n">
        <f aca="false">I94/$B94</f>
        <v>0.0119646938180178</v>
      </c>
      <c r="J201" s="396" t="n">
        <f aca="false">J94/$B94</f>
        <v>0.0093670192870399</v>
      </c>
      <c r="K201" s="394" t="n">
        <f aca="false">K94/$B94</f>
        <v>0.00755679001519411</v>
      </c>
      <c r="L201" s="397" t="n">
        <f aca="false">L94/$B94</f>
        <v>0.0495598359966283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322237199939597</v>
      </c>
      <c r="S201" s="381" t="n">
        <f aca="false">+S93/$Q93</f>
        <v>0.190772402270394</v>
      </c>
      <c r="T201" s="382" t="n">
        <f aca="false">+T93/$Q93</f>
        <v>0.0409953824605542</v>
      </c>
      <c r="U201" s="380" t="n">
        <f aca="false">+U93/$Q93</f>
        <v>0</v>
      </c>
      <c r="V201" s="383" t="n">
        <f aca="false">+V93/$Q93</f>
        <v>0.000109446629528701</v>
      </c>
      <c r="W201" s="484" t="n">
        <f aca="false">+W93/$Q93</f>
        <v>0.000928218250433284</v>
      </c>
      <c r="X201" s="485" t="n">
        <f aca="false">+X93/$Q93</f>
        <v>0.0529943350978716</v>
      </c>
      <c r="Y201" s="386" t="n">
        <f aca="false">+Y93/$Q93</f>
        <v>0.00124131873490779</v>
      </c>
      <c r="Z201" s="484" t="n">
        <f aca="false">+Z93/$Q93</f>
        <v>0.0102755145723338</v>
      </c>
      <c r="AA201" s="380" t="n">
        <f aca="false">+AA93/$Q93</f>
        <v>0.38044618204438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578554166192628</v>
      </c>
      <c r="D202" s="390" t="n">
        <f aca="false">D95/$B95</f>
        <v>0.171715604648677</v>
      </c>
      <c r="E202" s="391" t="n">
        <f aca="false">E95/$B95</f>
        <v>0.0296661736669183</v>
      </c>
      <c r="F202" s="392" t="n">
        <f aca="false">F95/$B95</f>
        <v>0.163131203436519</v>
      </c>
      <c r="G202" s="393" t="n">
        <f aca="false">G95/$B95</f>
        <v>0.0176066413616446</v>
      </c>
      <c r="H202" s="394" t="n">
        <f aca="false">H95/$B95</f>
        <v>0.00764666742512782</v>
      </c>
      <c r="I202" s="395" t="n">
        <f aca="false">I95/$B95</f>
        <v>0.0108080714056698</v>
      </c>
      <c r="J202" s="396" t="n">
        <f aca="false">J95/$B95</f>
        <v>0.00334757171767318</v>
      </c>
      <c r="K202" s="394" t="n">
        <f aca="false">K95/$B95</f>
        <v>0.00132730701473138</v>
      </c>
      <c r="L202" s="397" t="n">
        <f aca="false">L95/$B95</f>
        <v>0.0161621176235344</v>
      </c>
      <c r="M202" s="393" t="n">
        <f aca="false">M95/$B95</f>
        <v>3.44755068761399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498073443587601</v>
      </c>
      <c r="S202" s="381" t="n">
        <f aca="false">+S94/$Q94</f>
        <v>0.120791418278394</v>
      </c>
      <c r="T202" s="382" t="n">
        <f aca="false">+T94/$Q94</f>
        <v>0.0219598796640472</v>
      </c>
      <c r="U202" s="380" t="n">
        <f aca="false">+U94/$Q94</f>
        <v>0.195181729838269</v>
      </c>
      <c r="V202" s="383" t="n">
        <f aca="false">+V94/$Q94</f>
        <v>0.0667100358108628</v>
      </c>
      <c r="W202" s="384" t="n">
        <f aca="false">+W94/$Q94</f>
        <v>0.0188351537039456</v>
      </c>
      <c r="X202" s="385" t="n">
        <f aca="false">+X94/$Q94</f>
        <v>0.0119646938180178</v>
      </c>
      <c r="Y202" s="386" t="n">
        <f aca="false">+Y94/$Q94</f>
        <v>0.0093670192870399</v>
      </c>
      <c r="Z202" s="384" t="n">
        <f aca="false">+Z94/$Q94</f>
        <v>0.00755679001519411</v>
      </c>
      <c r="AA202" s="387" t="n">
        <f aca="false">+AA94/$Q94</f>
        <v>0.0495598359966283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49510369213001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50489630786999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578554166192628</v>
      </c>
      <c r="S203" s="381" t="n">
        <f aca="false">+S95/$Q95</f>
        <v>0.171715604648677</v>
      </c>
      <c r="T203" s="382" t="n">
        <f aca="false">+T95/$Q95</f>
        <v>0.0296661736669183</v>
      </c>
      <c r="U203" s="380" t="n">
        <f aca="false">+U95/$Q95</f>
        <v>0.163131203436519</v>
      </c>
      <c r="V203" s="383" t="n">
        <f aca="false">+V95/$Q95</f>
        <v>0.0176066413616446</v>
      </c>
      <c r="W203" s="384" t="n">
        <f aca="false">+W95/$Q95</f>
        <v>0.00764666742512782</v>
      </c>
      <c r="X203" s="385" t="n">
        <f aca="false">+X95/$Q95</f>
        <v>0.0108080714056698</v>
      </c>
      <c r="Y203" s="386" t="n">
        <f aca="false">+Y95/$Q95</f>
        <v>0.00334757171767318</v>
      </c>
      <c r="Z203" s="384" t="n">
        <f aca="false">+Z95/$Q95</f>
        <v>0.00132730701473138</v>
      </c>
      <c r="AA203" s="387" t="n">
        <f aca="false">+AA95/$Q95</f>
        <v>0.0161621176235344</v>
      </c>
      <c r="AB203" s="383" t="n">
        <f aca="false">+AB95/$Q95</f>
        <v>3.44755068761399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49510369213001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50489630786999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56243096112365</v>
      </c>
      <c r="D206" s="390" t="n">
        <f aca="false">D99/$B99</f>
        <v>0.00784993680850434</v>
      </c>
      <c r="E206" s="391" t="n">
        <f aca="false">E99/$B99</f>
        <v>0.0880279621737698</v>
      </c>
      <c r="F206" s="392" t="n">
        <f aca="false">F99/$B99</f>
        <v>0.0503166770470129</v>
      </c>
      <c r="G206" s="393" t="n">
        <f aca="false">G99/$B99</f>
        <v>0.00687673121876376</v>
      </c>
      <c r="H206" s="394" t="n">
        <f aca="false">H99/$B99</f>
        <v>0.00667749123376371</v>
      </c>
      <c r="I206" s="395" t="n">
        <f aca="false">I99/$B99</f>
        <v>0.00501950053276848</v>
      </c>
      <c r="J206" s="396" t="n">
        <f aca="false">J99/$B99</f>
        <v>0.00092051687619141</v>
      </c>
      <c r="K206" s="394" t="n">
        <f aca="false">K99/$B99</f>
        <v>0.00190517537964484</v>
      </c>
      <c r="L206" s="397" t="n">
        <f aca="false">L99/$B99</f>
        <v>0.00913337120701559</v>
      </c>
      <c r="M206" s="393" t="n">
        <f aca="false">M99/$B99</f>
        <v>0.1670295414102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56243096112365</v>
      </c>
      <c r="S207" s="400" t="n">
        <f aca="false">+S99/$Q99</f>
        <v>0.00784993680850434</v>
      </c>
      <c r="T207" s="401" t="n">
        <f aca="false">+T99/$Q99</f>
        <v>0.0880279621737698</v>
      </c>
      <c r="U207" s="399" t="n">
        <f aca="false">+U99/$Q99</f>
        <v>0.050316677047013</v>
      </c>
      <c r="V207" s="402" t="n">
        <f aca="false">+V99/$Q99</f>
        <v>0.00687673121876376</v>
      </c>
      <c r="W207" s="403" t="n">
        <f aca="false">+W99/$Q99</f>
        <v>0.00667749123376371</v>
      </c>
      <c r="X207" s="404" t="n">
        <f aca="false">+X99/$Q99</f>
        <v>0.00501950053276848</v>
      </c>
      <c r="Y207" s="405" t="n">
        <f aca="false">+Y99/$Q99</f>
        <v>0.00092051687619141</v>
      </c>
      <c r="Z207" s="403" t="n">
        <f aca="false">+Z99/$Q99</f>
        <v>0.00190517537964484</v>
      </c>
      <c r="AA207" s="406" t="n">
        <f aca="false">+AA99/$Q99</f>
        <v>0.00913337120701559</v>
      </c>
      <c r="AB207" s="402" t="n">
        <f aca="false">+AB99/$Q99</f>
        <v>0.1670295414102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70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70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5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5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6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DICIEMBRE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DICIEMBRE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7</v>
      </c>
      <c r="B220" s="64" t="s">
        <v>178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7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9</v>
      </c>
      <c r="B221" s="64" t="n">
        <f aca="false">SUM(C221:M221)</f>
        <v>3594132</v>
      </c>
      <c r="C221" s="556" t="n">
        <v>1240960</v>
      </c>
      <c r="D221" s="557" t="n">
        <v>814787</v>
      </c>
      <c r="E221" s="558" t="n">
        <v>411644</v>
      </c>
      <c r="F221" s="559" t="n">
        <v>373511</v>
      </c>
      <c r="G221" s="560" t="n">
        <v>271335</v>
      </c>
      <c r="H221" s="561" t="n">
        <v>187251</v>
      </c>
      <c r="I221" s="562" t="n">
        <v>125035</v>
      </c>
      <c r="J221" s="563" t="n">
        <v>72257</v>
      </c>
      <c r="K221" s="561" t="n">
        <v>39445</v>
      </c>
      <c r="L221" s="559" t="n">
        <v>36570</v>
      </c>
      <c r="M221" s="560" t="n">
        <v>21337</v>
      </c>
      <c r="N221" s="0"/>
      <c r="O221" s="53"/>
      <c r="P221" s="564" t="s">
        <v>179</v>
      </c>
      <c r="Q221" s="565" t="n">
        <f aca="false">SUM(R221:AB221)</f>
        <v>3594.132</v>
      </c>
      <c r="R221" s="566" t="n">
        <f aca="false">+C221/1000</f>
        <v>1240.96</v>
      </c>
      <c r="S221" s="567" t="n">
        <f aca="false">+D221/1000</f>
        <v>814.787</v>
      </c>
      <c r="T221" s="568" t="n">
        <f aca="false">+E221/1000</f>
        <v>411.644</v>
      </c>
      <c r="U221" s="569" t="n">
        <f aca="false">+F221/1000</f>
        <v>373.511</v>
      </c>
      <c r="V221" s="570" t="n">
        <f aca="false">+G221/1000</f>
        <v>271.335</v>
      </c>
      <c r="W221" s="571" t="n">
        <f aca="false">+H221/1000</f>
        <v>187.251</v>
      </c>
      <c r="X221" s="572" t="n">
        <f aca="false">+I221/1000</f>
        <v>125.035</v>
      </c>
      <c r="Y221" s="573" t="n">
        <f aca="false">+J221/1000</f>
        <v>72.257</v>
      </c>
      <c r="Z221" s="571" t="n">
        <f aca="false">+K221/1000</f>
        <v>39.445</v>
      </c>
      <c r="AA221" s="574" t="n">
        <f aca="false">+L221/1000</f>
        <v>36.57</v>
      </c>
      <c r="AB221" s="570" t="n">
        <f aca="false">+M221/1000</f>
        <v>21.337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80</v>
      </c>
      <c r="B222" s="64" t="n">
        <f aca="false">SUM(C222:M222)</f>
        <v>983192</v>
      </c>
      <c r="C222" s="556" t="n">
        <v>165041</v>
      </c>
      <c r="D222" s="557" t="n">
        <v>285661</v>
      </c>
      <c r="E222" s="558" t="n">
        <v>209775</v>
      </c>
      <c r="F222" s="559" t="n">
        <v>74662</v>
      </c>
      <c r="G222" s="560" t="n">
        <v>73939</v>
      </c>
      <c r="H222" s="561" t="n">
        <v>57158</v>
      </c>
      <c r="I222" s="562" t="n">
        <v>52612</v>
      </c>
      <c r="J222" s="563" t="n">
        <v>16955</v>
      </c>
      <c r="K222" s="561" t="n">
        <v>11749</v>
      </c>
      <c r="L222" s="559" t="n">
        <v>15455</v>
      </c>
      <c r="M222" s="560" t="n">
        <v>20185</v>
      </c>
      <c r="N222" s="0"/>
      <c r="O222" s="53"/>
      <c r="P222" s="564" t="s">
        <v>180</v>
      </c>
      <c r="Q222" s="565" t="n">
        <f aca="false">SUM(R222:AB222)</f>
        <v>983.192</v>
      </c>
      <c r="R222" s="566" t="n">
        <f aca="false">+C222/1000</f>
        <v>165.041</v>
      </c>
      <c r="S222" s="567" t="n">
        <f aca="false">+D222/1000</f>
        <v>285.661</v>
      </c>
      <c r="T222" s="568" t="n">
        <f aca="false">+E222/1000</f>
        <v>209.775</v>
      </c>
      <c r="U222" s="569" t="n">
        <f aca="false">+F222/1000</f>
        <v>74.662</v>
      </c>
      <c r="V222" s="570" t="n">
        <f aca="false">+G222/1000</f>
        <v>73.939</v>
      </c>
      <c r="W222" s="571" t="n">
        <f aca="false">+H222/1000</f>
        <v>57.158</v>
      </c>
      <c r="X222" s="572" t="n">
        <f aca="false">+I222/1000</f>
        <v>52.612</v>
      </c>
      <c r="Y222" s="573" t="n">
        <f aca="false">+J222/1000</f>
        <v>16.955</v>
      </c>
      <c r="Z222" s="571" t="n">
        <f aca="false">+K222/1000</f>
        <v>11.749</v>
      </c>
      <c r="AA222" s="574" t="n">
        <f aca="false">+L222/1000</f>
        <v>15.455</v>
      </c>
      <c r="AB222" s="570" t="n">
        <f aca="false">+M222/1000</f>
        <v>20.185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1</v>
      </c>
      <c r="B223" s="576" t="n">
        <f aca="false">B221-B222</f>
        <v>2610940</v>
      </c>
      <c r="C223" s="577" t="n">
        <f aca="false">C221-C222</f>
        <v>1075919</v>
      </c>
      <c r="D223" s="578" t="n">
        <f aca="false">D221-D222</f>
        <v>529126</v>
      </c>
      <c r="E223" s="579" t="n">
        <f aca="false">E221-E222</f>
        <v>201869</v>
      </c>
      <c r="F223" s="580" t="n">
        <f aca="false">F221-F222</f>
        <v>298849</v>
      </c>
      <c r="G223" s="581" t="n">
        <f aca="false">G221-G222</f>
        <v>197396</v>
      </c>
      <c r="H223" s="582" t="n">
        <f aca="false">H221-H222</f>
        <v>130093</v>
      </c>
      <c r="I223" s="583" t="n">
        <f aca="false">I221-I222</f>
        <v>72423</v>
      </c>
      <c r="J223" s="584" t="n">
        <f aca="false">J221-J222</f>
        <v>55302</v>
      </c>
      <c r="K223" s="582" t="n">
        <f aca="false">K221-K222</f>
        <v>27696</v>
      </c>
      <c r="L223" s="580" t="n">
        <f aca="false">L221-L222</f>
        <v>21115</v>
      </c>
      <c r="M223" s="581" t="n">
        <f aca="false">M221-M222</f>
        <v>1152</v>
      </c>
      <c r="N223" s="0"/>
      <c r="O223" s="53"/>
      <c r="P223" s="585" t="s">
        <v>181</v>
      </c>
      <c r="Q223" s="586" t="n">
        <f aca="false">SUM(R223:AB223)</f>
        <v>2610.94</v>
      </c>
      <c r="R223" s="587" t="n">
        <f aca="false">+C223/1000</f>
        <v>1075.919</v>
      </c>
      <c r="S223" s="588" t="n">
        <f aca="false">+D223/1000</f>
        <v>529.126</v>
      </c>
      <c r="T223" s="589" t="n">
        <f aca="false">+E223/1000</f>
        <v>201.869</v>
      </c>
      <c r="U223" s="590" t="n">
        <f aca="false">+F223/1000</f>
        <v>298.849</v>
      </c>
      <c r="V223" s="591" t="n">
        <f aca="false">+G223/1000</f>
        <v>197.396</v>
      </c>
      <c r="W223" s="592" t="n">
        <f aca="false">+H223/1000</f>
        <v>130.093</v>
      </c>
      <c r="X223" s="593" t="n">
        <f aca="false">+I223/1000</f>
        <v>72.423</v>
      </c>
      <c r="Y223" s="594" t="n">
        <f aca="false">+J223/1000</f>
        <v>55.302</v>
      </c>
      <c r="Z223" s="592" t="n">
        <f aca="false">+K223/1000</f>
        <v>27.696</v>
      </c>
      <c r="AA223" s="595" t="n">
        <f aca="false">+L223/1000</f>
        <v>21.115</v>
      </c>
      <c r="AB223" s="591" t="n">
        <f aca="false">+M223/1000</f>
        <v>1.152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2</v>
      </c>
      <c r="B225" s="64" t="n">
        <f aca="false">SUM(C225:M225)</f>
        <v>-361262</v>
      </c>
      <c r="C225" s="603" t="n">
        <v>-362187</v>
      </c>
      <c r="D225" s="104" t="n">
        <v>-31793</v>
      </c>
      <c r="E225" s="604" t="n">
        <v>16339</v>
      </c>
      <c r="F225" s="106" t="n">
        <v>3419</v>
      </c>
      <c r="G225" s="605" t="n">
        <v>7593</v>
      </c>
      <c r="H225" s="606" t="n">
        <v>29489</v>
      </c>
      <c r="I225" s="607" t="n">
        <v>3018</v>
      </c>
      <c r="J225" s="608" t="n">
        <v>2581</v>
      </c>
      <c r="K225" s="606" t="n">
        <v>-4309</v>
      </c>
      <c r="L225" s="106" t="n">
        <v>-24885</v>
      </c>
      <c r="M225" s="605" t="n">
        <v>-527</v>
      </c>
      <c r="N225" s="0"/>
      <c r="O225" s="53"/>
      <c r="P225" s="609" t="s">
        <v>182</v>
      </c>
      <c r="Q225" s="610" t="n">
        <f aca="false">SUM(R225:AB225)</f>
        <v>-361.262</v>
      </c>
      <c r="R225" s="611" t="n">
        <f aca="false">+C225/1000</f>
        <v>-362.187</v>
      </c>
      <c r="S225" s="612" t="n">
        <f aca="false">+D225/1000</f>
        <v>-31.793</v>
      </c>
      <c r="T225" s="613" t="n">
        <f aca="false">+E225/1000</f>
        <v>16.339</v>
      </c>
      <c r="U225" s="614" t="n">
        <f aca="false">+F225/1000</f>
        <v>3.419</v>
      </c>
      <c r="V225" s="615" t="n">
        <f aca="false">+G225/1000</f>
        <v>7.593</v>
      </c>
      <c r="W225" s="616" t="n">
        <f aca="false">+H225/1000</f>
        <v>29.489</v>
      </c>
      <c r="X225" s="617" t="n">
        <f aca="false">+I225/1000</f>
        <v>3.018</v>
      </c>
      <c r="Y225" s="618" t="n">
        <f aca="false">+J225/1000</f>
        <v>2.581</v>
      </c>
      <c r="Z225" s="616" t="n">
        <f aca="false">+K225/1000</f>
        <v>-4.309</v>
      </c>
      <c r="AA225" s="619" t="n">
        <f aca="false">+L225/1000</f>
        <v>-24.885</v>
      </c>
      <c r="AB225" s="615" t="n">
        <f aca="false">+M225/1000</f>
        <v>-0.527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3</v>
      </c>
      <c r="B226" s="620" t="n">
        <f aca="false">+B225/B223</f>
        <v>-0.138364726879974</v>
      </c>
      <c r="C226" s="621" t="n">
        <f aca="false">+C225/C223</f>
        <v>-0.336630359720388</v>
      </c>
      <c r="D226" s="622" t="n">
        <f aca="false">+D225/D223</f>
        <v>-0.0600858774658588</v>
      </c>
      <c r="E226" s="623" t="n">
        <f aca="false">+E225/E223</f>
        <v>0.0809386285165132</v>
      </c>
      <c r="F226" s="624" t="n">
        <f aca="false">+F225/F223</f>
        <v>0.0114405602829523</v>
      </c>
      <c r="G226" s="625" t="n">
        <f aca="false">+G225/G223</f>
        <v>0.0384658250420475</v>
      </c>
      <c r="H226" s="626" t="n">
        <f aca="false">+H225/H223</f>
        <v>0.226676300800197</v>
      </c>
      <c r="I226" s="627" t="n">
        <f aca="false">+I225/I223</f>
        <v>0.0416718445797606</v>
      </c>
      <c r="J226" s="628" t="n">
        <f aca="false">+J225/J223</f>
        <v>0.0466710064735453</v>
      </c>
      <c r="K226" s="626" t="n">
        <f aca="false">+K225/K223</f>
        <v>-0.155582033506644</v>
      </c>
      <c r="L226" s="624" t="n">
        <f aca="false">+L225/L223</f>
        <v>-1.17854605730523</v>
      </c>
      <c r="M226" s="625" t="n">
        <f aca="false">+M225/M223</f>
        <v>-0.457465277777778</v>
      </c>
      <c r="N226" s="0"/>
      <c r="O226" s="53"/>
      <c r="P226" s="629" t="s">
        <v>183</v>
      </c>
      <c r="Q226" s="630" t="n">
        <f aca="false">+Q225/Q$223</f>
        <v>-0.138364726879974</v>
      </c>
      <c r="R226" s="631" t="n">
        <f aca="false">+R225/R$223</f>
        <v>-0.336630359720388</v>
      </c>
      <c r="S226" s="632" t="n">
        <f aca="false">+S225/S$223</f>
        <v>-0.0600858774658588</v>
      </c>
      <c r="T226" s="633" t="n">
        <f aca="false">+T225/T$223</f>
        <v>0.0809386285165132</v>
      </c>
      <c r="U226" s="634" t="n">
        <f aca="false">+U225/U$223</f>
        <v>0.0114405602829523</v>
      </c>
      <c r="V226" s="635" t="n">
        <f aca="false">+V225/V$223</f>
        <v>0.0384658250420475</v>
      </c>
      <c r="W226" s="636" t="n">
        <f aca="false">+W225/W$223</f>
        <v>0.226676300800197</v>
      </c>
      <c r="X226" s="637" t="n">
        <f aca="false">+X225/X$223</f>
        <v>0.0416718445797606</v>
      </c>
      <c r="Y226" s="638" t="n">
        <f aca="false">+Y225/Y$223</f>
        <v>0.0466710064735453</v>
      </c>
      <c r="Z226" s="636" t="n">
        <f aca="false">+Z225/Z$223</f>
        <v>-0.155582033506644</v>
      </c>
      <c r="AA226" s="639" t="n">
        <f aca="false">+AA225/AA$223</f>
        <v>-1.17854605730523</v>
      </c>
      <c r="AB226" s="635" t="n">
        <f aca="false">+AB225/AB$223</f>
        <v>-0.457465277777778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4</v>
      </c>
      <c r="B228" s="64" t="n">
        <f aca="false">B223-B225</f>
        <v>2972202</v>
      </c>
      <c r="C228" s="650" t="n">
        <f aca="false">C223-C225</f>
        <v>1438106</v>
      </c>
      <c r="D228" s="66" t="n">
        <f aca="false">D223-D225</f>
        <v>560919</v>
      </c>
      <c r="E228" s="67" t="n">
        <f aca="false">E223-E225</f>
        <v>185530</v>
      </c>
      <c r="F228" s="650" t="n">
        <f aca="false">F223-F225</f>
        <v>295430</v>
      </c>
      <c r="G228" s="72" t="n">
        <f aca="false">G223-G225</f>
        <v>189803</v>
      </c>
      <c r="H228" s="69" t="n">
        <f aca="false">H223-H225</f>
        <v>100604</v>
      </c>
      <c r="I228" s="70" t="n">
        <f aca="false">I223-I225</f>
        <v>69405</v>
      </c>
      <c r="J228" s="71" t="n">
        <f aca="false">J223-J225</f>
        <v>52721</v>
      </c>
      <c r="K228" s="69" t="n">
        <f aca="false">K223-K225</f>
        <v>32005</v>
      </c>
      <c r="L228" s="650" t="n">
        <f aca="false">L223-L225</f>
        <v>46000</v>
      </c>
      <c r="M228" s="68" t="n">
        <f aca="false">M223-M225</f>
        <v>1679</v>
      </c>
      <c r="N228" s="0"/>
      <c r="O228" s="53"/>
      <c r="P228" s="585" t="s">
        <v>184</v>
      </c>
      <c r="Q228" s="586" t="n">
        <f aca="false">SUM(R228:AB228)</f>
        <v>2972.202</v>
      </c>
      <c r="R228" s="587" t="n">
        <f aca="false">+C228/1000</f>
        <v>1438.106</v>
      </c>
      <c r="S228" s="588" t="n">
        <f aca="false">+D228/1000</f>
        <v>560.919</v>
      </c>
      <c r="T228" s="589" t="n">
        <f aca="false">+E228/1000</f>
        <v>185.53</v>
      </c>
      <c r="U228" s="590" t="n">
        <f aca="false">+F228/1000</f>
        <v>295.43</v>
      </c>
      <c r="V228" s="591" t="n">
        <f aca="false">+G228/1000</f>
        <v>189.803</v>
      </c>
      <c r="W228" s="592" t="n">
        <f aca="false">+H228/1000</f>
        <v>100.604</v>
      </c>
      <c r="X228" s="593" t="n">
        <f aca="false">+I228/1000</f>
        <v>69.405</v>
      </c>
      <c r="Y228" s="594" t="n">
        <f aca="false">+J228/1000</f>
        <v>52.721</v>
      </c>
      <c r="Z228" s="592" t="n">
        <f aca="false">+K228/1000</f>
        <v>32.005</v>
      </c>
      <c r="AA228" s="595" t="n">
        <f aca="false">+L228/1000</f>
        <v>46</v>
      </c>
      <c r="AB228" s="591" t="n">
        <f aca="false">+M228/1000</f>
        <v>1.679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3</v>
      </c>
      <c r="B229" s="620" t="n">
        <f aca="false">+B228/B223</f>
        <v>1.13836472687997</v>
      </c>
      <c r="C229" s="621" t="n">
        <f aca="false">+C228/C223</f>
        <v>1.33663035972039</v>
      </c>
      <c r="D229" s="622" t="n">
        <f aca="false">+D228/D223</f>
        <v>1.06008587746586</v>
      </c>
      <c r="E229" s="623" t="n">
        <f aca="false">+E228/E223</f>
        <v>0.919061371483487</v>
      </c>
      <c r="F229" s="624" t="n">
        <f aca="false">+F228/F223</f>
        <v>0.988559439717048</v>
      </c>
      <c r="G229" s="651" t="n">
        <f aca="false">+G228/G223</f>
        <v>0.961534174957953</v>
      </c>
      <c r="H229" s="626" t="n">
        <f aca="false">+H228/H223</f>
        <v>0.773323699199803</v>
      </c>
      <c r="I229" s="627" t="n">
        <f aca="false">+I228/I223</f>
        <v>0.958328155420239</v>
      </c>
      <c r="J229" s="628" t="n">
        <f aca="false">+J228/J223</f>
        <v>0.953328993526455</v>
      </c>
      <c r="K229" s="626" t="n">
        <f aca="false">+K228/K223</f>
        <v>1.15558203350664</v>
      </c>
      <c r="L229" s="624" t="n">
        <f aca="false">+L228/L223</f>
        <v>2.17854605730523</v>
      </c>
      <c r="M229" s="625" t="n">
        <f aca="false">+M228/M223</f>
        <v>1.45746527777778</v>
      </c>
      <c r="N229" s="0"/>
      <c r="O229" s="53"/>
      <c r="P229" s="629" t="s">
        <v>183</v>
      </c>
      <c r="Q229" s="630" t="n">
        <f aca="false">+Q228/Q$223</f>
        <v>1.13836472687997</v>
      </c>
      <c r="R229" s="631" t="n">
        <f aca="false">+R228/R$223</f>
        <v>1.33663035972039</v>
      </c>
      <c r="S229" s="632" t="n">
        <f aca="false">+S228/S$223</f>
        <v>1.06008587746586</v>
      </c>
      <c r="T229" s="633" t="n">
        <f aca="false">+T228/T$223</f>
        <v>0.919061371483487</v>
      </c>
      <c r="U229" s="634" t="n">
        <f aca="false">+U228/U$223</f>
        <v>0.988559439717048</v>
      </c>
      <c r="V229" s="635" t="n">
        <f aca="false">+V228/V$223</f>
        <v>0.961534174957953</v>
      </c>
      <c r="W229" s="636" t="n">
        <f aca="false">+W228/W$223</f>
        <v>0.773323699199803</v>
      </c>
      <c r="X229" s="637" t="n">
        <f aca="false">+X228/X$223</f>
        <v>0.958328155420239</v>
      </c>
      <c r="Y229" s="638" t="n">
        <f aca="false">+Y228/Y$223</f>
        <v>0.953328993526455</v>
      </c>
      <c r="Z229" s="636" t="n">
        <f aca="false">+Z228/Z$223</f>
        <v>1.15558203350664</v>
      </c>
      <c r="AA229" s="639" t="n">
        <f aca="false">+AA228/AA$223</f>
        <v>2.17854605730523</v>
      </c>
      <c r="AB229" s="635" t="n">
        <f aca="false">+AB228/AB$223</f>
        <v>1.45746527777778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5</v>
      </c>
      <c r="B231" s="64" t="n">
        <f aca="false">B233+B234-B235+B236</f>
        <v>688274</v>
      </c>
      <c r="C231" s="650" t="n">
        <f aca="false">C233+C234-C235+C236</f>
        <v>531159</v>
      </c>
      <c r="D231" s="66" t="n">
        <f aca="false">D233+D234-D235+D236</f>
        <v>98850</v>
      </c>
      <c r="E231" s="67" t="n">
        <f aca="false">E233+E234-E235+E236</f>
        <v>4413</v>
      </c>
      <c r="F231" s="65" t="n">
        <f aca="false">F233+F234-F235+F236</f>
        <v>-34571</v>
      </c>
      <c r="G231" s="72" t="n">
        <f aca="false">G233+G234-G235+G236</f>
        <v>44354</v>
      </c>
      <c r="H231" s="69" t="n">
        <f aca="false">H233+H234-H235+H236</f>
        <v>43433</v>
      </c>
      <c r="I231" s="70" t="n">
        <f aca="false">I233+I234-I235+I236</f>
        <v>6244</v>
      </c>
      <c r="J231" s="71" t="n">
        <f aca="false">J233+J234-J235+J236</f>
        <v>-2038</v>
      </c>
      <c r="K231" s="69" t="n">
        <f aca="false">K233+K234-K235+K236</f>
        <v>4213</v>
      </c>
      <c r="L231" s="65" t="n">
        <f aca="false">L233+L234-L235+L236</f>
        <v>-570</v>
      </c>
      <c r="M231" s="68" t="n">
        <f aca="false">M233+M234-M235+M236</f>
        <v>-7213</v>
      </c>
      <c r="N231" s="0"/>
      <c r="O231" s="53"/>
      <c r="P231" s="609" t="s">
        <v>185</v>
      </c>
      <c r="Q231" s="610" t="n">
        <f aca="false">SUM(R231:AB231)</f>
        <v>688.274</v>
      </c>
      <c r="R231" s="611" t="n">
        <f aca="false">+C231/1000</f>
        <v>531.159</v>
      </c>
      <c r="S231" s="612" t="n">
        <f aca="false">+D231/1000</f>
        <v>98.85</v>
      </c>
      <c r="T231" s="613" t="n">
        <f aca="false">+E231/1000</f>
        <v>4.413</v>
      </c>
      <c r="U231" s="614" t="n">
        <f aca="false">+F231/1000</f>
        <v>-34.571</v>
      </c>
      <c r="V231" s="615" t="n">
        <f aca="false">+G231/1000</f>
        <v>44.354</v>
      </c>
      <c r="W231" s="616" t="n">
        <f aca="false">+H231/1000</f>
        <v>43.433</v>
      </c>
      <c r="X231" s="617" t="n">
        <f aca="false">+I231/1000</f>
        <v>6.244</v>
      </c>
      <c r="Y231" s="618" t="n">
        <f aca="false">+J231/1000</f>
        <v>-2.038</v>
      </c>
      <c r="Z231" s="616" t="n">
        <f aca="false">+K231/1000</f>
        <v>4.213</v>
      </c>
      <c r="AA231" s="619" t="n">
        <f aca="false">+L231/1000</f>
        <v>-0.57</v>
      </c>
      <c r="AB231" s="615" t="n">
        <f aca="false">+M231/1000</f>
        <v>-7.213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3</v>
      </c>
      <c r="B232" s="620" t="n">
        <f aca="false">+B231/B223</f>
        <v>0.263611572843497</v>
      </c>
      <c r="C232" s="621" t="n">
        <f aca="false">+C231/C223</f>
        <v>0.493679356903261</v>
      </c>
      <c r="D232" s="622" t="n">
        <f aca="false">+D231/D223</f>
        <v>0.186817506605232</v>
      </c>
      <c r="E232" s="623" t="n">
        <f aca="false">+E231/E223</f>
        <v>0.0218607116496342</v>
      </c>
      <c r="F232" s="624" t="n">
        <f aca="false">+F231/F223</f>
        <v>-0.115680494162604</v>
      </c>
      <c r="G232" s="651" t="n">
        <f aca="false">+G231/G223</f>
        <v>0.22469553587712</v>
      </c>
      <c r="H232" s="626" t="n">
        <f aca="false">+H231/H223</f>
        <v>0.333861160861845</v>
      </c>
      <c r="I232" s="627" t="n">
        <f aca="false">+I231/I223</f>
        <v>0.086215704955608</v>
      </c>
      <c r="J232" s="628" t="n">
        <f aca="false">+J231/J223</f>
        <v>-0.0368521934107266</v>
      </c>
      <c r="K232" s="626" t="n">
        <f aca="false">+K231/K223</f>
        <v>0.152115829000578</v>
      </c>
      <c r="L232" s="624" t="n">
        <f aca="false">+L231/L223</f>
        <v>-0.0269950272318257</v>
      </c>
      <c r="M232" s="625" t="n">
        <f aca="false">+M231/M223</f>
        <v>-6.26128472222222</v>
      </c>
      <c r="N232" s="0"/>
      <c r="O232" s="53"/>
      <c r="P232" s="629" t="s">
        <v>183</v>
      </c>
      <c r="Q232" s="654" t="n">
        <f aca="false">+Q231/Q$223</f>
        <v>0.263611572843497</v>
      </c>
      <c r="R232" s="655" t="n">
        <f aca="false">+R231/R$223</f>
        <v>0.493679356903261</v>
      </c>
      <c r="S232" s="656" t="n">
        <f aca="false">+S231/S$223</f>
        <v>0.186817506605232</v>
      </c>
      <c r="T232" s="657" t="n">
        <f aca="false">+T231/T$223</f>
        <v>0.0218607116496342</v>
      </c>
      <c r="U232" s="658" t="n">
        <f aca="false">+U231/U$223</f>
        <v>-0.115680494162604</v>
      </c>
      <c r="V232" s="659" t="n">
        <f aca="false">+V231/V$223</f>
        <v>0.22469553587712</v>
      </c>
      <c r="W232" s="660" t="n">
        <f aca="false">+W231/W$223</f>
        <v>0.333861160861845</v>
      </c>
      <c r="X232" s="661" t="n">
        <f aca="false">+X231/X$223</f>
        <v>0.086215704955608</v>
      </c>
      <c r="Y232" s="662" t="n">
        <f aca="false">+Y231/Y$223</f>
        <v>-0.0368521934107266</v>
      </c>
      <c r="Z232" s="660" t="n">
        <f aca="false">+Z231/Z$223</f>
        <v>0.152115829000578</v>
      </c>
      <c r="AA232" s="663" t="n">
        <f aca="false">+AA231/AA$223</f>
        <v>-0.0269950272318257</v>
      </c>
      <c r="AB232" s="659" t="n">
        <f aca="false">+AB231/AB$223</f>
        <v>-6.26128472222222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6</v>
      </c>
      <c r="B233" s="64" t="n">
        <f aca="false">SUM(C233:M233)</f>
        <v>946862</v>
      </c>
      <c r="C233" s="603" t="n">
        <v>463606</v>
      </c>
      <c r="D233" s="104" t="n">
        <v>217203</v>
      </c>
      <c r="E233" s="604" t="n">
        <v>89027</v>
      </c>
      <c r="F233" s="106" t="n">
        <v>1105</v>
      </c>
      <c r="G233" s="111" t="n">
        <v>74122</v>
      </c>
      <c r="H233" s="606" t="n">
        <v>62158</v>
      </c>
      <c r="I233" s="607" t="n">
        <v>25352</v>
      </c>
      <c r="J233" s="608" t="n">
        <v>3067</v>
      </c>
      <c r="K233" s="606" t="n">
        <v>7414</v>
      </c>
      <c r="L233" s="106" t="n">
        <v>2277</v>
      </c>
      <c r="M233" s="605" t="n">
        <v>1531</v>
      </c>
      <c r="N233" s="0"/>
      <c r="O233" s="53"/>
      <c r="P233" s="564" t="s">
        <v>186</v>
      </c>
      <c r="Q233" s="664" t="n">
        <f aca="false">SUM(R233:AB233)</f>
        <v>946.862</v>
      </c>
      <c r="R233" s="665" t="n">
        <f aca="false">+C233/1000</f>
        <v>463.606</v>
      </c>
      <c r="S233" s="666" t="n">
        <f aca="false">+D233/1000</f>
        <v>217.203</v>
      </c>
      <c r="T233" s="667" t="n">
        <f aca="false">+E233/1000</f>
        <v>89.027</v>
      </c>
      <c r="U233" s="668" t="n">
        <f aca="false">+F233/1000</f>
        <v>1.105</v>
      </c>
      <c r="V233" s="669" t="n">
        <f aca="false">+G233/1000</f>
        <v>74.122</v>
      </c>
      <c r="W233" s="670" t="n">
        <f aca="false">+H233/1000</f>
        <v>62.158</v>
      </c>
      <c r="X233" s="671" t="n">
        <f aca="false">+I233/1000</f>
        <v>25.352</v>
      </c>
      <c r="Y233" s="672" t="n">
        <f aca="false">+J233/1000</f>
        <v>3.067</v>
      </c>
      <c r="Z233" s="670" t="n">
        <f aca="false">+K233/1000</f>
        <v>7.414</v>
      </c>
      <c r="AA233" s="673" t="n">
        <f aca="false">+L233/1000</f>
        <v>2.277</v>
      </c>
      <c r="AB233" s="669" t="n">
        <f aca="false">+M233/1000</f>
        <v>1.531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7</v>
      </c>
      <c r="B234" s="64" t="n">
        <f aca="false">SUM(C234:M234)</f>
        <v>7106</v>
      </c>
      <c r="C234" s="603" t="n">
        <v>1571</v>
      </c>
      <c r="D234" s="104" t="n">
        <v>1030</v>
      </c>
      <c r="E234" s="604" t="n">
        <v>21</v>
      </c>
      <c r="F234" s="106" t="n">
        <v>291</v>
      </c>
      <c r="G234" s="111" t="n">
        <v>900</v>
      </c>
      <c r="H234" s="606" t="n">
        <v>5</v>
      </c>
      <c r="I234" s="607" t="n">
        <v>1292</v>
      </c>
      <c r="J234" s="608" t="n">
        <v>0</v>
      </c>
      <c r="K234" s="606" t="n">
        <v>143</v>
      </c>
      <c r="L234" s="106" t="n">
        <v>108</v>
      </c>
      <c r="M234" s="605" t="n">
        <v>1745</v>
      </c>
      <c r="N234" s="0"/>
      <c r="O234" s="53"/>
      <c r="P234" s="564" t="s">
        <v>187</v>
      </c>
      <c r="Q234" s="664" t="n">
        <f aca="false">SUM(R234:AB234)</f>
        <v>7.106</v>
      </c>
      <c r="R234" s="665" t="n">
        <f aca="false">+C234/1000</f>
        <v>1.571</v>
      </c>
      <c r="S234" s="665" t="n">
        <f aca="false">+D234/1000</f>
        <v>1.03</v>
      </c>
      <c r="T234" s="665" t="n">
        <f aca="false">+E234/1000</f>
        <v>0.021</v>
      </c>
      <c r="U234" s="665" t="n">
        <f aca="false">+F234/1000</f>
        <v>0.291</v>
      </c>
      <c r="V234" s="665" t="n">
        <f aca="false">+G234/1000</f>
        <v>0.9</v>
      </c>
      <c r="W234" s="665" t="n">
        <f aca="false">+H234/1000</f>
        <v>0.005</v>
      </c>
      <c r="X234" s="665" t="n">
        <f aca="false">+I234/1000</f>
        <v>1.292</v>
      </c>
      <c r="Y234" s="665" t="n">
        <f aca="false">+J234/1000</f>
        <v>0</v>
      </c>
      <c r="Z234" s="665" t="n">
        <f aca="false">+K234/1000</f>
        <v>0.143</v>
      </c>
      <c r="AA234" s="665" t="n">
        <f aca="false">+L234/1000</f>
        <v>0.108</v>
      </c>
      <c r="AB234" s="665" t="n">
        <f aca="false">+M234/1000</f>
        <v>1.745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8</v>
      </c>
      <c r="B235" s="64" t="n">
        <f aca="false">SUM(C235:M235)</f>
        <v>393658</v>
      </c>
      <c r="C235" s="603" t="n">
        <v>43808</v>
      </c>
      <c r="D235" s="104" t="n">
        <v>136793</v>
      </c>
      <c r="E235" s="604" t="n">
        <v>86565</v>
      </c>
      <c r="F235" s="106" t="n">
        <v>30334</v>
      </c>
      <c r="G235" s="111" t="n">
        <v>27007</v>
      </c>
      <c r="H235" s="606" t="n">
        <v>20736</v>
      </c>
      <c r="I235" s="607" t="n">
        <v>20591</v>
      </c>
      <c r="J235" s="608" t="n">
        <v>8465</v>
      </c>
      <c r="K235" s="606" t="n">
        <v>3344</v>
      </c>
      <c r="L235" s="106" t="n">
        <v>3198</v>
      </c>
      <c r="M235" s="605" t="n">
        <v>12817</v>
      </c>
      <c r="N235" s="0"/>
      <c r="O235" s="53"/>
      <c r="P235" s="674" t="s">
        <v>189</v>
      </c>
      <c r="Q235" s="675" t="n">
        <f aca="false">+(Q233+Q234)/Q221</f>
        <v>0.265423751826588</v>
      </c>
      <c r="R235" s="676" t="n">
        <f aca="false">+(R233+R234)/R221</f>
        <v>0.374852533522434</v>
      </c>
      <c r="S235" s="677" t="n">
        <f aca="false">+(S233+S234)/S221</f>
        <v>0.267840552193395</v>
      </c>
      <c r="T235" s="678" t="n">
        <f aca="false">+(T233+T234)/T221</f>
        <v>0.216322842067417</v>
      </c>
      <c r="U235" s="679" t="n">
        <f aca="false">+(U233+U234)/U221</f>
        <v>0.00373750706137169</v>
      </c>
      <c r="V235" s="680" t="n">
        <f aca="false">+(V233+V234)/V221</f>
        <v>0.276492159139072</v>
      </c>
      <c r="W235" s="681" t="n">
        <f aca="false">+(W233+W234)/W221</f>
        <v>0.331976865277088</v>
      </c>
      <c r="X235" s="682" t="n">
        <f aca="false">+(X233+X234)/X221</f>
        <v>0.213092334146439</v>
      </c>
      <c r="Y235" s="683" t="n">
        <f aca="false">+(Y233+Y234)/Y221</f>
        <v>0.0424457146020455</v>
      </c>
      <c r="Z235" s="681" t="n">
        <f aca="false">+(Z233+Z234)/Z221</f>
        <v>0.191583217137787</v>
      </c>
      <c r="AA235" s="684" t="n">
        <f aca="false">+(AA233+AA234)/AA221</f>
        <v>0.0652173913043478</v>
      </c>
      <c r="AB235" s="680" t="n">
        <f aca="false">+(AB233+AB234)/AB221</f>
        <v>0.153536110980925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127964</v>
      </c>
      <c r="C236" s="603" t="n">
        <f aca="false">86578+23212</f>
        <v>109790</v>
      </c>
      <c r="D236" s="104" t="n">
        <v>17410</v>
      </c>
      <c r="E236" s="604" t="n">
        <v>1930</v>
      </c>
      <c r="F236" s="106" t="n">
        <v>-5633</v>
      </c>
      <c r="G236" s="111" t="n">
        <v>-3661</v>
      </c>
      <c r="H236" s="606" t="n">
        <v>2006</v>
      </c>
      <c r="I236" s="607" t="n">
        <v>191</v>
      </c>
      <c r="J236" s="608" t="n">
        <v>3360</v>
      </c>
      <c r="K236" s="606" t="n">
        <v>0</v>
      </c>
      <c r="L236" s="106" t="n">
        <v>243</v>
      </c>
      <c r="M236" s="605" t="n">
        <v>2328</v>
      </c>
      <c r="N236" s="0"/>
      <c r="O236" s="53"/>
      <c r="P236" s="564" t="s">
        <v>188</v>
      </c>
      <c r="Q236" s="664" t="n">
        <f aca="false">SUM(R236:AB236)</f>
        <v>393.658</v>
      </c>
      <c r="R236" s="665" t="n">
        <f aca="false">+C235/1000</f>
        <v>43.808</v>
      </c>
      <c r="S236" s="666" t="n">
        <f aca="false">+D235/1000</f>
        <v>136.793</v>
      </c>
      <c r="T236" s="667" t="n">
        <f aca="false">+E235/1000</f>
        <v>86.565</v>
      </c>
      <c r="U236" s="668" t="n">
        <f aca="false">+F235/1000</f>
        <v>30.334</v>
      </c>
      <c r="V236" s="669" t="n">
        <f aca="false">+G235/1000</f>
        <v>27.007</v>
      </c>
      <c r="W236" s="670" t="n">
        <f aca="false">+H235/1000</f>
        <v>20.736</v>
      </c>
      <c r="X236" s="671" t="n">
        <f aca="false">+I235/1000</f>
        <v>20.591</v>
      </c>
      <c r="Y236" s="672" t="n">
        <f aca="false">+J235/1000</f>
        <v>8.465</v>
      </c>
      <c r="Z236" s="670" t="n">
        <f aca="false">+K235/1000</f>
        <v>3.344</v>
      </c>
      <c r="AA236" s="673" t="n">
        <f aca="false">+L235/1000</f>
        <v>3.198</v>
      </c>
      <c r="AB236" s="669" t="n">
        <f aca="false">+M235/1000</f>
        <v>12.817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90</v>
      </c>
      <c r="Q237" s="675" t="n">
        <f aca="false">+Q236/Q222</f>
        <v>0.400387716743017</v>
      </c>
      <c r="R237" s="676" t="n">
        <f aca="false">+R236/R222</f>
        <v>0.265437073212111</v>
      </c>
      <c r="S237" s="677" t="n">
        <f aca="false">+S236/S222</f>
        <v>0.478864808286746</v>
      </c>
      <c r="T237" s="678" t="n">
        <f aca="false">+T236/T222</f>
        <v>0.412656417590275</v>
      </c>
      <c r="U237" s="679" t="n">
        <f aca="false">+U236/U222</f>
        <v>0.406284321341512</v>
      </c>
      <c r="V237" s="680" t="n">
        <f aca="false">+V236/V222</f>
        <v>0.365260552617698</v>
      </c>
      <c r="W237" s="681" t="n">
        <f aca="false">+W236/W222</f>
        <v>0.362783862276497</v>
      </c>
      <c r="X237" s="682" t="n">
        <f aca="false">+X236/X222</f>
        <v>0.391374591347981</v>
      </c>
      <c r="Y237" s="683" t="n">
        <f aca="false">+Y236/Y222</f>
        <v>0.499262754349749</v>
      </c>
      <c r="Z237" s="681" t="n">
        <f aca="false">+Z236/Z222</f>
        <v>0.284619967656822</v>
      </c>
      <c r="AA237" s="684" t="n">
        <f aca="false">+AA236/AA222</f>
        <v>0.206923325784536</v>
      </c>
      <c r="AB237" s="680" t="n">
        <f aca="false">+AB236/AB222</f>
        <v>0.634976467674015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1</v>
      </c>
      <c r="B238" s="64" t="n">
        <f aca="false">SUM(C238:M238)</f>
        <v>812727</v>
      </c>
      <c r="C238" s="650" t="n">
        <v>368531</v>
      </c>
      <c r="D238" s="66" t="n">
        <v>147020</v>
      </c>
      <c r="E238" s="67" t="n">
        <v>26769</v>
      </c>
      <c r="F238" s="65" t="n">
        <v>166633</v>
      </c>
      <c r="G238" s="72" t="n">
        <v>42413</v>
      </c>
      <c r="H238" s="69" t="n">
        <v>17239</v>
      </c>
      <c r="I238" s="70" t="n">
        <v>3451</v>
      </c>
      <c r="J238" s="71" t="n">
        <v>10822</v>
      </c>
      <c r="K238" s="69" t="n">
        <v>7208</v>
      </c>
      <c r="L238" s="65" t="n">
        <v>21561</v>
      </c>
      <c r="M238" s="68" t="n">
        <v>1080</v>
      </c>
      <c r="N238" s="0"/>
      <c r="O238" s="53"/>
      <c r="P238" s="564" t="s">
        <v>73</v>
      </c>
      <c r="Q238" s="664" t="n">
        <f aca="false">SUM(R238:AB238)</f>
        <v>127.964</v>
      </c>
      <c r="R238" s="665" t="n">
        <f aca="false">+C236/1000</f>
        <v>109.79</v>
      </c>
      <c r="S238" s="666" t="n">
        <f aca="false">+D236/1000</f>
        <v>17.41</v>
      </c>
      <c r="T238" s="667" t="n">
        <f aca="false">+E236/1000</f>
        <v>1.93</v>
      </c>
      <c r="U238" s="668" t="n">
        <f aca="false">+F236/1000</f>
        <v>-5.633</v>
      </c>
      <c r="V238" s="669" t="n">
        <f aca="false">+G236/1000</f>
        <v>-3.661</v>
      </c>
      <c r="W238" s="670" t="n">
        <f aca="false">+H236/1000</f>
        <v>2.006</v>
      </c>
      <c r="X238" s="671" t="n">
        <f aca="false">+I236/1000</f>
        <v>0.191</v>
      </c>
      <c r="Y238" s="672" t="n">
        <f aca="false">+J236/1000</f>
        <v>3.36</v>
      </c>
      <c r="Z238" s="670" t="n">
        <f aca="false">+K236/1000</f>
        <v>0</v>
      </c>
      <c r="AA238" s="673" t="n">
        <f aca="false">+L236/1000</f>
        <v>0.243</v>
      </c>
      <c r="AB238" s="669" t="n">
        <f aca="false">+M236/1000</f>
        <v>2.328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3</v>
      </c>
      <c r="B239" s="620" t="n">
        <f aca="false">+B238/B223</f>
        <v>0.311277547549925</v>
      </c>
      <c r="C239" s="621" t="n">
        <f aca="false">+C238/C223</f>
        <v>0.342526714371621</v>
      </c>
      <c r="D239" s="622" t="n">
        <f aca="false">+D238/D223</f>
        <v>0.277854424088024</v>
      </c>
      <c r="E239" s="623" t="n">
        <f aca="false">+E238/E223</f>
        <v>0.132605798810119</v>
      </c>
      <c r="F239" s="624" t="n">
        <f aca="false">+F238/F223</f>
        <v>0.557582591877503</v>
      </c>
      <c r="G239" s="625" t="n">
        <f aca="false">+G238/G223</f>
        <v>0.21486250987862</v>
      </c>
      <c r="H239" s="626" t="n">
        <f aca="false">+H238/H223</f>
        <v>0.13251289462154</v>
      </c>
      <c r="I239" s="627" t="n">
        <f aca="false">+I238/I223</f>
        <v>0.0476506082321914</v>
      </c>
      <c r="J239" s="628" t="n">
        <f aca="false">+J238/J223</f>
        <v>0.195689125167263</v>
      </c>
      <c r="K239" s="626" t="n">
        <f aca="false">+K238/K223</f>
        <v>0.260254188330445</v>
      </c>
      <c r="L239" s="624" t="n">
        <f aca="false">+L238/L223</f>
        <v>1.02112242481648</v>
      </c>
      <c r="M239" s="625" t="n">
        <f aca="false">+M238/M223</f>
        <v>0.9375</v>
      </c>
      <c r="N239" s="0"/>
      <c r="O239" s="53"/>
      <c r="P239" s="674" t="s">
        <v>192</v>
      </c>
      <c r="Q239" s="675" t="n">
        <f aca="false">+(Q238)/Q223</f>
        <v>0.0490107011267973</v>
      </c>
      <c r="R239" s="676" t="n">
        <f aca="false">+(R238)/R223</f>
        <v>0.102042997660605</v>
      </c>
      <c r="S239" s="677" t="n">
        <f aca="false">+(S238)/S223</f>
        <v>0.0329033160343661</v>
      </c>
      <c r="T239" s="678" t="n">
        <f aca="false">+(T238)/T223</f>
        <v>0.00956065567273826</v>
      </c>
      <c r="U239" s="679" t="n">
        <f aca="false">+(U238)/U223</f>
        <v>-0.0188489839350307</v>
      </c>
      <c r="V239" s="680" t="n">
        <f aca="false">+(V238)/V223</f>
        <v>-0.0185464751058785</v>
      </c>
      <c r="W239" s="681" t="n">
        <f aca="false">+(W238)/W223</f>
        <v>0.0154197381872968</v>
      </c>
      <c r="X239" s="682" t="n">
        <f aca="false">+(X238)/X223</f>
        <v>0.00263728373582978</v>
      </c>
      <c r="Y239" s="683" t="n">
        <f aca="false">+(Y238)/Y223</f>
        <v>0.0607572963003146</v>
      </c>
      <c r="Z239" s="681" t="n">
        <f aca="false">+(Z238)/Z223</f>
        <v>0</v>
      </c>
      <c r="AA239" s="684" t="n">
        <f aca="false">+(AA238)/AA223</f>
        <v>0.0115084063461994</v>
      </c>
      <c r="AB239" s="680" t="n">
        <f aca="false">+(AB238)/AB223</f>
        <v>2.02083333333333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1</v>
      </c>
      <c r="Q240" s="610" t="n">
        <f aca="false">SUM(R240:AB240)</f>
        <v>812.727</v>
      </c>
      <c r="R240" s="611" t="n">
        <f aca="false">+C238/1000</f>
        <v>368.531</v>
      </c>
      <c r="S240" s="612" t="n">
        <f aca="false">+D238/1000</f>
        <v>147.02</v>
      </c>
      <c r="T240" s="613" t="n">
        <f aca="false">+E238/1000</f>
        <v>26.769</v>
      </c>
      <c r="U240" s="614" t="n">
        <f aca="false">+F238/1000</f>
        <v>166.633</v>
      </c>
      <c r="V240" s="615" t="n">
        <f aca="false">+G238/1000</f>
        <v>42.413</v>
      </c>
      <c r="W240" s="616" t="n">
        <f aca="false">+H238/1000</f>
        <v>17.239</v>
      </c>
      <c r="X240" s="617" t="n">
        <f aca="false">+I238/1000</f>
        <v>3.451</v>
      </c>
      <c r="Y240" s="618" t="n">
        <f aca="false">+J238/1000</f>
        <v>10.822</v>
      </c>
      <c r="Z240" s="616" t="n">
        <f aca="false">+K238/1000</f>
        <v>7.208</v>
      </c>
      <c r="AA240" s="619" t="n">
        <f aca="false">+L238/1000</f>
        <v>21.561</v>
      </c>
      <c r="AB240" s="615" t="n">
        <f aca="false">+M238/1000</f>
        <v>1.08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3</v>
      </c>
      <c r="B241" s="64" t="n">
        <f aca="false">B228-B231-B238</f>
        <v>1471201</v>
      </c>
      <c r="C241" s="650" t="n">
        <f aca="false">C228-C231-C238</f>
        <v>538416</v>
      </c>
      <c r="D241" s="66" t="n">
        <f aca="false">D228-D231-D238</f>
        <v>315049</v>
      </c>
      <c r="E241" s="67" t="n">
        <f aca="false">E228-E231-E238</f>
        <v>154348</v>
      </c>
      <c r="F241" s="65" t="n">
        <f aca="false">F228-F231-F238</f>
        <v>163368</v>
      </c>
      <c r="G241" s="68" t="n">
        <f aca="false">G228-G231-G238</f>
        <v>103036</v>
      </c>
      <c r="H241" s="69" t="n">
        <f aca="false">H228-H231-H238</f>
        <v>39932</v>
      </c>
      <c r="I241" s="70" t="n">
        <f aca="false">I228-I231-I238</f>
        <v>59710</v>
      </c>
      <c r="J241" s="71" t="n">
        <f aca="false">J228-J231-J238</f>
        <v>43937</v>
      </c>
      <c r="K241" s="69" t="n">
        <f aca="false">K228-K231-K238</f>
        <v>20584</v>
      </c>
      <c r="L241" s="65" t="n">
        <f aca="false">L228-L231-L238</f>
        <v>25009</v>
      </c>
      <c r="M241" s="68" t="n">
        <f aca="false">M228-M231-M238</f>
        <v>7812</v>
      </c>
      <c r="N241" s="0"/>
      <c r="O241" s="53"/>
      <c r="P241" s="629" t="s">
        <v>183</v>
      </c>
      <c r="Q241" s="630" t="n">
        <f aca="false">+Q240/Q$223</f>
        <v>0.311277547549925</v>
      </c>
      <c r="R241" s="631" t="n">
        <f aca="false">+R240/R$223</f>
        <v>0.342526714371621</v>
      </c>
      <c r="S241" s="632" t="n">
        <f aca="false">+S240/S$223</f>
        <v>0.277854424088024</v>
      </c>
      <c r="T241" s="633" t="n">
        <f aca="false">+T240/T$223</f>
        <v>0.132605798810119</v>
      </c>
      <c r="U241" s="634" t="n">
        <f aca="false">+U240/U$223</f>
        <v>0.557582591877503</v>
      </c>
      <c r="V241" s="635" t="n">
        <f aca="false">+V240/V$223</f>
        <v>0.21486250987862</v>
      </c>
      <c r="W241" s="636" t="n">
        <f aca="false">+W240/W$223</f>
        <v>0.13251289462154</v>
      </c>
      <c r="X241" s="637" t="n">
        <f aca="false">+X240/X$223</f>
        <v>0.0476506082321914</v>
      </c>
      <c r="Y241" s="638" t="n">
        <f aca="false">+Y240/Y$223</f>
        <v>0.195689125167263</v>
      </c>
      <c r="Z241" s="636" t="n">
        <f aca="false">+Z240/Z$223</f>
        <v>0.260254188330445</v>
      </c>
      <c r="AA241" s="639" t="n">
        <f aca="false">+AA240/AA$223</f>
        <v>1.02112242481648</v>
      </c>
      <c r="AB241" s="635" t="n">
        <f aca="false">+AB240/AB$223</f>
        <v>0.9375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3</v>
      </c>
      <c r="B242" s="620" t="n">
        <f aca="false">+B241/B223</f>
        <v>0.563475606486553</v>
      </c>
      <c r="C242" s="621" t="n">
        <f aca="false">+C241/C223</f>
        <v>0.500424288445506</v>
      </c>
      <c r="D242" s="622" t="n">
        <f aca="false">+D241/D223</f>
        <v>0.595413946772602</v>
      </c>
      <c r="E242" s="623" t="n">
        <f aca="false">+E241/E223</f>
        <v>0.764594861023733</v>
      </c>
      <c r="F242" s="624" t="n">
        <f aca="false">+F241/F223</f>
        <v>0.546657342002148</v>
      </c>
      <c r="G242" s="625" t="n">
        <f aca="false">+G241/G223</f>
        <v>0.521976129202213</v>
      </c>
      <c r="H242" s="626" t="n">
        <f aca="false">+H241/H223</f>
        <v>0.306949643716418</v>
      </c>
      <c r="I242" s="627" t="n">
        <f aca="false">+I241/I223</f>
        <v>0.82446184223244</v>
      </c>
      <c r="J242" s="628" t="n">
        <f aca="false">+J241/J223</f>
        <v>0.794492061769918</v>
      </c>
      <c r="K242" s="626" t="n">
        <f aca="false">+K241/K223</f>
        <v>0.743212016175621</v>
      </c>
      <c r="L242" s="624" t="n">
        <f aca="false">+L241/L223</f>
        <v>1.18441865972058</v>
      </c>
      <c r="M242" s="625" t="n">
        <f aca="false">+M241/M223</f>
        <v>6.78125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3</v>
      </c>
      <c r="Q243" s="586" t="n">
        <f aca="false">SUM(R243:AB243)</f>
        <v>1471.201</v>
      </c>
      <c r="R243" s="587" t="n">
        <f aca="false">+C241/1000</f>
        <v>538.416</v>
      </c>
      <c r="S243" s="588" t="n">
        <f aca="false">+D241/1000</f>
        <v>315.049</v>
      </c>
      <c r="T243" s="589" t="n">
        <f aca="false">+E241/1000</f>
        <v>154.348</v>
      </c>
      <c r="U243" s="590" t="n">
        <f aca="false">+F241/1000</f>
        <v>163.368</v>
      </c>
      <c r="V243" s="591" t="n">
        <f aca="false">+G241/1000</f>
        <v>103.036</v>
      </c>
      <c r="W243" s="592" t="n">
        <f aca="false">+H241/1000</f>
        <v>39.932</v>
      </c>
      <c r="X243" s="593" t="n">
        <f aca="false">+I241/1000</f>
        <v>59.71</v>
      </c>
      <c r="Y243" s="594" t="n">
        <f aca="false">+J241/1000</f>
        <v>43.937</v>
      </c>
      <c r="Z243" s="592" t="n">
        <f aca="false">+K241/1000</f>
        <v>20.584</v>
      </c>
      <c r="AA243" s="595" t="n">
        <f aca="false">+L241/1000</f>
        <v>25.009</v>
      </c>
      <c r="AB243" s="591" t="n">
        <f aca="false">+M241/1000</f>
        <v>7.812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4</v>
      </c>
      <c r="B244" s="64" t="n">
        <f aca="false">B246+B247</f>
        <v>7899</v>
      </c>
      <c r="C244" s="650" t="n">
        <f aca="false">C246+C247</f>
        <v>18639</v>
      </c>
      <c r="D244" s="66" t="n">
        <f aca="false">D246+D247</f>
        <v>7340</v>
      </c>
      <c r="E244" s="67" t="n">
        <f aca="false">E246+E247</f>
        <v>3955</v>
      </c>
      <c r="F244" s="65" t="n">
        <f aca="false">F246+F247</f>
        <v>-5751</v>
      </c>
      <c r="G244" s="68" t="n">
        <f aca="false">G246+G247</f>
        <v>3550</v>
      </c>
      <c r="H244" s="69" t="n">
        <f aca="false">H246+H247</f>
        <v>11424</v>
      </c>
      <c r="I244" s="70" t="n">
        <f aca="false">I246+I247</f>
        <v>1758</v>
      </c>
      <c r="J244" s="71" t="n">
        <f aca="false">J246+J247</f>
        <v>-28018</v>
      </c>
      <c r="K244" s="69" t="n">
        <f aca="false">K246+K247</f>
        <v>1503</v>
      </c>
      <c r="L244" s="65" t="n">
        <f aca="false">L246+L247</f>
        <v>-6519</v>
      </c>
      <c r="M244" s="68" t="n">
        <f aca="false">M246+M247</f>
        <v>18</v>
      </c>
      <c r="N244" s="0"/>
      <c r="O244" s="53"/>
      <c r="P244" s="629" t="s">
        <v>183</v>
      </c>
      <c r="Q244" s="630" t="n">
        <f aca="false">+Q243/$Q$223</f>
        <v>0.563475606486553</v>
      </c>
      <c r="R244" s="631" t="n">
        <f aca="false">+R243/R$223</f>
        <v>0.500424288445506</v>
      </c>
      <c r="S244" s="632" t="n">
        <f aca="false">+S243/S$223</f>
        <v>0.595413946772602</v>
      </c>
      <c r="T244" s="633" t="n">
        <f aca="false">+T243/T$223</f>
        <v>0.764594861023733</v>
      </c>
      <c r="U244" s="634" t="n">
        <f aca="false">+U243/U$223</f>
        <v>0.546657342002148</v>
      </c>
      <c r="V244" s="635" t="n">
        <f aca="false">+V243/V$223</f>
        <v>0.521976129202213</v>
      </c>
      <c r="W244" s="636" t="n">
        <f aca="false">+W243/W$223</f>
        <v>0.306949643716418</v>
      </c>
      <c r="X244" s="637" t="n">
        <f aca="false">+X243/X$223</f>
        <v>0.82446184223244</v>
      </c>
      <c r="Y244" s="638" t="n">
        <f aca="false">+Y243/Y$223</f>
        <v>0.794492061769918</v>
      </c>
      <c r="Z244" s="636" t="n">
        <f aca="false">+Z243/Z$223</f>
        <v>0.743212016175621</v>
      </c>
      <c r="AA244" s="639" t="n">
        <f aca="false">+AA243/AA$223</f>
        <v>1.18441865972058</v>
      </c>
      <c r="AB244" s="635" t="n">
        <f aca="false">+AB243/AB$223</f>
        <v>6.78125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3</v>
      </c>
      <c r="B245" s="620" t="n">
        <f aca="false">+B244/B223</f>
        <v>0.00302534719296499</v>
      </c>
      <c r="C245" s="621" t="n">
        <f aca="false">+C244/C223</f>
        <v>0.0173237948209856</v>
      </c>
      <c r="D245" s="622" t="n">
        <f aca="false">+D244/D223</f>
        <v>0.0138719322051836</v>
      </c>
      <c r="E245" s="623" t="n">
        <f aca="false">+E244/E223</f>
        <v>0.0195919135677098</v>
      </c>
      <c r="F245" s="624" t="n">
        <f aca="false">+F244/F223</f>
        <v>-0.0192438321694234</v>
      </c>
      <c r="G245" s="625" t="n">
        <f aca="false">+G244/G223</f>
        <v>0.0179841536809257</v>
      </c>
      <c r="H245" s="626" t="n">
        <f aca="false">+H244/H223</f>
        <v>0.0878141022191817</v>
      </c>
      <c r="I245" s="627" t="n">
        <f aca="false">+I244/I223</f>
        <v>0.0242740565842343</v>
      </c>
      <c r="J245" s="628" t="n">
        <f aca="false">+J244/J223</f>
        <v>-0.506636288018517</v>
      </c>
      <c r="K245" s="626" t="n">
        <f aca="false">+K244/K223</f>
        <v>0.0542677642980936</v>
      </c>
      <c r="L245" s="624" t="n">
        <f aca="false">+L244/L223</f>
        <v>-0.30873786407767</v>
      </c>
      <c r="M245" s="625" t="n">
        <f aca="false">+M244/M223</f>
        <v>0.015625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5</v>
      </c>
      <c r="B246" s="64" t="n">
        <f aca="false">SUM(C246:M246)</f>
        <v>7946</v>
      </c>
      <c r="C246" s="556" t="n">
        <v>18686</v>
      </c>
      <c r="D246" s="557" t="n">
        <v>7340</v>
      </c>
      <c r="E246" s="558" t="n">
        <v>3955</v>
      </c>
      <c r="F246" s="559" t="n">
        <v>-5751</v>
      </c>
      <c r="G246" s="560" t="n">
        <v>3550</v>
      </c>
      <c r="H246" s="561" t="n">
        <v>11424</v>
      </c>
      <c r="I246" s="562" t="n">
        <v>1758</v>
      </c>
      <c r="J246" s="563" t="n">
        <v>-28018</v>
      </c>
      <c r="K246" s="561" t="n">
        <v>1503</v>
      </c>
      <c r="L246" s="559" t="n">
        <v>-6519</v>
      </c>
      <c r="M246" s="560" t="n">
        <v>18</v>
      </c>
      <c r="N246" s="0"/>
      <c r="O246" s="53"/>
      <c r="P246" s="609" t="s">
        <v>194</v>
      </c>
      <c r="Q246" s="610" t="n">
        <f aca="false">SUM(R246:AB246)</f>
        <v>7.899</v>
      </c>
      <c r="R246" s="611" t="n">
        <f aca="false">+C244/1000</f>
        <v>18.639</v>
      </c>
      <c r="S246" s="612" t="n">
        <f aca="false">+D244/1000</f>
        <v>7.34</v>
      </c>
      <c r="T246" s="613" t="n">
        <f aca="false">+E244/1000</f>
        <v>3.955</v>
      </c>
      <c r="U246" s="614" t="n">
        <f aca="false">+F244/1000</f>
        <v>-5.751</v>
      </c>
      <c r="V246" s="615" t="n">
        <f aca="false">+G244/1000</f>
        <v>3.55</v>
      </c>
      <c r="W246" s="616" t="n">
        <f aca="false">+H244/1000</f>
        <v>11.424</v>
      </c>
      <c r="X246" s="617" t="n">
        <f aca="false">+I244/1000</f>
        <v>1.758</v>
      </c>
      <c r="Y246" s="618" t="n">
        <f aca="false">+J244/1000</f>
        <v>-28.018</v>
      </c>
      <c r="Z246" s="616" t="n">
        <f aca="false">+K244/1000</f>
        <v>1.503</v>
      </c>
      <c r="AA246" s="619" t="n">
        <f aca="false">+L244/1000</f>
        <v>-6.519</v>
      </c>
      <c r="AB246" s="615" t="n">
        <f aca="false">+M244/1000</f>
        <v>0.018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6</v>
      </c>
      <c r="B247" s="64" t="n">
        <f aca="false">SUM(C247:M247)</f>
        <v>-47</v>
      </c>
      <c r="C247" s="556" t="n">
        <v>-47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3</v>
      </c>
      <c r="Q247" s="630" t="n">
        <f aca="false">+Q246/$Q$223</f>
        <v>0.00302534719296498</v>
      </c>
      <c r="R247" s="631" t="n">
        <f aca="false">+R246/R$223</f>
        <v>0.0173237948209856</v>
      </c>
      <c r="S247" s="632" t="n">
        <f aca="false">+S246/S$223</f>
        <v>0.0138719322051836</v>
      </c>
      <c r="T247" s="633" t="n">
        <f aca="false">+T246/T$223</f>
        <v>0.0195919135677098</v>
      </c>
      <c r="U247" s="634" t="n">
        <f aca="false">+U246/U$223</f>
        <v>-0.0192438321694234</v>
      </c>
      <c r="V247" s="635" t="n">
        <f aca="false">+V246/V$223</f>
        <v>0.0179841536809257</v>
      </c>
      <c r="W247" s="636" t="n">
        <f aca="false">+W246/W$223</f>
        <v>0.0878141022191817</v>
      </c>
      <c r="X247" s="637" t="n">
        <f aca="false">+X246/X$223</f>
        <v>0.0242740565842343</v>
      </c>
      <c r="Y247" s="638" t="n">
        <f aca="false">+Y246/Y$223</f>
        <v>-0.506636288018517</v>
      </c>
      <c r="Z247" s="636" t="n">
        <f aca="false">+Z246/Z$223</f>
        <v>0.0542677642980936</v>
      </c>
      <c r="AA247" s="639" t="n">
        <f aca="false">+AA246/AA$223</f>
        <v>-0.30873786407767</v>
      </c>
      <c r="AB247" s="635" t="n">
        <f aca="false">+AB246/AB$223</f>
        <v>0.015625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5</v>
      </c>
      <c r="Q248" s="664" t="n">
        <f aca="false">SUM(R248:AB248)</f>
        <v>7.946</v>
      </c>
      <c r="R248" s="665" t="n">
        <f aca="false">+C246/1000</f>
        <v>18.686</v>
      </c>
      <c r="S248" s="666" t="n">
        <f aca="false">+D246/1000</f>
        <v>7.34</v>
      </c>
      <c r="T248" s="667" t="n">
        <f aca="false">+E246/1000</f>
        <v>3.955</v>
      </c>
      <c r="U248" s="668" t="n">
        <f aca="false">+F246/1000</f>
        <v>-5.751</v>
      </c>
      <c r="V248" s="669" t="n">
        <f aca="false">+G246/1000</f>
        <v>3.55</v>
      </c>
      <c r="W248" s="670" t="n">
        <f aca="false">+H246/1000</f>
        <v>11.424</v>
      </c>
      <c r="X248" s="671" t="n">
        <f aca="false">+I246/1000</f>
        <v>1.758</v>
      </c>
      <c r="Y248" s="672" t="n">
        <f aca="false">+J246/1000</f>
        <v>-28.018</v>
      </c>
      <c r="Z248" s="670" t="n">
        <f aca="false">+K246/1000</f>
        <v>1.503</v>
      </c>
      <c r="AA248" s="673" t="n">
        <f aca="false">+L246/1000</f>
        <v>-6.519</v>
      </c>
      <c r="AB248" s="669" t="n">
        <f aca="false">+M246/1000</f>
        <v>0.018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7</v>
      </c>
      <c r="B249" s="576" t="n">
        <f aca="false">B241-B244</f>
        <v>1463302</v>
      </c>
      <c r="C249" s="577" t="n">
        <f aca="false">C241-C244</f>
        <v>519777</v>
      </c>
      <c r="D249" s="578" t="n">
        <f aca="false">D241-D244</f>
        <v>307709</v>
      </c>
      <c r="E249" s="579" t="n">
        <f aca="false">E241-E244</f>
        <v>150393</v>
      </c>
      <c r="F249" s="580" t="n">
        <f aca="false">F241-F244</f>
        <v>169119</v>
      </c>
      <c r="G249" s="686" t="n">
        <f aca="false">G241-G244</f>
        <v>99486</v>
      </c>
      <c r="H249" s="582" t="n">
        <f aca="false">H241-H244</f>
        <v>28508</v>
      </c>
      <c r="I249" s="583" t="n">
        <f aca="false">I241-I244</f>
        <v>57952</v>
      </c>
      <c r="J249" s="584" t="n">
        <f aca="false">J241-J244</f>
        <v>71955</v>
      </c>
      <c r="K249" s="582" t="n">
        <f aca="false">K241-K244</f>
        <v>19081</v>
      </c>
      <c r="L249" s="580" t="n">
        <f aca="false">L241-L244</f>
        <v>31528</v>
      </c>
      <c r="M249" s="581" t="n">
        <f aca="false">M241-M244</f>
        <v>7794</v>
      </c>
      <c r="N249" s="0"/>
      <c r="O249" s="53"/>
      <c r="P249" s="564" t="s">
        <v>196</v>
      </c>
      <c r="Q249" s="664" t="n">
        <f aca="false">SUM(R249:AB249)</f>
        <v>-0.047</v>
      </c>
      <c r="R249" s="665" t="n">
        <f aca="false">+C247/1000</f>
        <v>-0.047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3</v>
      </c>
      <c r="B250" s="620" t="n">
        <f aca="false">+B249/B223</f>
        <v>0.560450259293588</v>
      </c>
      <c r="C250" s="621" t="n">
        <f aca="false">+C249/C223</f>
        <v>0.48310049362452</v>
      </c>
      <c r="D250" s="622" t="n">
        <f aca="false">+D249/D223</f>
        <v>0.581542014567419</v>
      </c>
      <c r="E250" s="623" t="n">
        <f aca="false">+E249/E223</f>
        <v>0.745002947456024</v>
      </c>
      <c r="F250" s="624" t="n">
        <f aca="false">+F249/F223</f>
        <v>0.565901174171572</v>
      </c>
      <c r="G250" s="625" t="n">
        <f aca="false">+G249/G223</f>
        <v>0.503991975521287</v>
      </c>
      <c r="H250" s="626" t="n">
        <f aca="false">+H249/H223</f>
        <v>0.219135541497237</v>
      </c>
      <c r="I250" s="627" t="n">
        <f aca="false">+I249/I223</f>
        <v>0.800187785648206</v>
      </c>
      <c r="J250" s="628" t="n">
        <f aca="false">+J249/J223</f>
        <v>1.30112834978843</v>
      </c>
      <c r="K250" s="626" t="n">
        <f aca="false">+K249/K223</f>
        <v>0.688944251877527</v>
      </c>
      <c r="L250" s="624" t="n">
        <f aca="false">+L249/L223</f>
        <v>1.49315652379825</v>
      </c>
      <c r="M250" s="625" t="n">
        <f aca="false">+M249/M223</f>
        <v>6.765625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7</v>
      </c>
      <c r="Q251" s="586" t="n">
        <f aca="false">SUM(R251:AB251)</f>
        <v>1463.302</v>
      </c>
      <c r="R251" s="587" t="n">
        <f aca="false">+C249/1000</f>
        <v>519.777</v>
      </c>
      <c r="S251" s="588" t="n">
        <f aca="false">+D249/1000</f>
        <v>307.709</v>
      </c>
      <c r="T251" s="589" t="n">
        <f aca="false">+E249/1000</f>
        <v>150.393</v>
      </c>
      <c r="U251" s="590" t="n">
        <f aca="false">+F249/1000</f>
        <v>169.119</v>
      </c>
      <c r="V251" s="591" t="n">
        <f aca="false">+G249/1000</f>
        <v>99.486</v>
      </c>
      <c r="W251" s="592" t="n">
        <f aca="false">+H249/1000</f>
        <v>28.508</v>
      </c>
      <c r="X251" s="593" t="n">
        <f aca="false">+I249/1000</f>
        <v>57.952</v>
      </c>
      <c r="Y251" s="594" t="n">
        <f aca="false">+J249/1000</f>
        <v>71.955</v>
      </c>
      <c r="Z251" s="592" t="n">
        <f aca="false">+K249/1000</f>
        <v>19.081</v>
      </c>
      <c r="AA251" s="595" t="n">
        <f aca="false">+L249/1000</f>
        <v>31.528</v>
      </c>
      <c r="AB251" s="591" t="n">
        <f aca="false">+M249/1000</f>
        <v>7.794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8</v>
      </c>
      <c r="B252" s="576" t="n">
        <f aca="false">B254+B255+B256-B257</f>
        <v>520364</v>
      </c>
      <c r="C252" s="577" t="n">
        <f aca="false">C254+C255+C256-C257</f>
        <v>72940</v>
      </c>
      <c r="D252" s="578" t="n">
        <f aca="false">D254+D255+D256-D257</f>
        <v>195311</v>
      </c>
      <c r="E252" s="579" t="n">
        <f aca="false">E254+E255+E256-E257</f>
        <v>37606</v>
      </c>
      <c r="F252" s="580" t="n">
        <f aca="false">F254+F255+F256-F257</f>
        <v>-20397</v>
      </c>
      <c r="G252" s="581" t="n">
        <f aca="false">G254+G255+G256-G257</f>
        <v>64771</v>
      </c>
      <c r="H252" s="582" t="n">
        <f aca="false">H254+H255+H256-H257</f>
        <v>-2055</v>
      </c>
      <c r="I252" s="583" t="n">
        <f aca="false">I254+I255+I256-I257</f>
        <v>35877</v>
      </c>
      <c r="J252" s="584" t="n">
        <f aca="false">J254+J255+J256-J257</f>
        <v>23427</v>
      </c>
      <c r="K252" s="582" t="n">
        <f aca="false">K254+K255+K256-K257</f>
        <v>19066</v>
      </c>
      <c r="L252" s="580" t="n">
        <f aca="false">L254+L255+L256-L257</f>
        <v>74278</v>
      </c>
      <c r="M252" s="581" t="n">
        <f aca="false">M254+M255+M256-M257</f>
        <v>19540</v>
      </c>
      <c r="N252" s="0"/>
      <c r="O252" s="53"/>
      <c r="P252" s="629" t="s">
        <v>183</v>
      </c>
      <c r="Q252" s="630" t="n">
        <f aca="false">+Q251/$Q$223</f>
        <v>0.560450259293588</v>
      </c>
      <c r="R252" s="631" t="n">
        <f aca="false">+R251/R$223</f>
        <v>0.48310049362452</v>
      </c>
      <c r="S252" s="632" t="n">
        <f aca="false">+S251/S$223</f>
        <v>0.581542014567419</v>
      </c>
      <c r="T252" s="633" t="n">
        <f aca="false">+T251/T$223</f>
        <v>0.745002947456024</v>
      </c>
      <c r="U252" s="634" t="n">
        <f aca="false">+U251/U$223</f>
        <v>0.565901174171572</v>
      </c>
      <c r="V252" s="635" t="n">
        <f aca="false">+V251/V$223</f>
        <v>0.503991975521287</v>
      </c>
      <c r="W252" s="636" t="n">
        <f aca="false">+W251/W$223</f>
        <v>0.219135541497237</v>
      </c>
      <c r="X252" s="637" t="n">
        <f aca="false">+X251/X$223</f>
        <v>0.800187785648206</v>
      </c>
      <c r="Y252" s="638" t="n">
        <f aca="false">+Y251/Y$223</f>
        <v>1.30112834978843</v>
      </c>
      <c r="Z252" s="636" t="n">
        <f aca="false">+Z251/Z$223</f>
        <v>0.688944251877527</v>
      </c>
      <c r="AA252" s="639" t="n">
        <f aca="false">+AA251/AA$223</f>
        <v>1.49315652379825</v>
      </c>
      <c r="AB252" s="635" t="n">
        <f aca="false">+AB251/AB$223</f>
        <v>6.765625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3</v>
      </c>
      <c r="B253" s="620" t="n">
        <f aca="false">+B252/B223</f>
        <v>0.199301401027982</v>
      </c>
      <c r="C253" s="621" t="n">
        <f aca="false">+C252/C223</f>
        <v>0.0677932074812323</v>
      </c>
      <c r="D253" s="622" t="n">
        <f aca="false">+D252/D223</f>
        <v>0.36912002056221</v>
      </c>
      <c r="E253" s="623" t="n">
        <f aca="false">+E252/E223</f>
        <v>0.186289128097925</v>
      </c>
      <c r="F253" s="624" t="n">
        <f aca="false">+F252/F223</f>
        <v>-0.0682518596347989</v>
      </c>
      <c r="G253" s="625" t="n">
        <f aca="false">+G252/G223</f>
        <v>0.328127216356968</v>
      </c>
      <c r="H253" s="626" t="n">
        <f aca="false">+H252/H223</f>
        <v>-0.0157963918120114</v>
      </c>
      <c r="I253" s="627" t="n">
        <f aca="false">+I252/I223</f>
        <v>0.495381301520235</v>
      </c>
      <c r="J253" s="628" t="n">
        <f aca="false">+J252/J223</f>
        <v>0.423619398936747</v>
      </c>
      <c r="K253" s="626" t="n">
        <f aca="false">+K252/K223</f>
        <v>0.688402657423455</v>
      </c>
      <c r="L253" s="624" t="n">
        <f aca="false">+L252/L223</f>
        <v>3.51778356618518</v>
      </c>
      <c r="M253" s="625" t="n">
        <f aca="false">+M252/M223</f>
        <v>16.9618055555556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9</v>
      </c>
      <c r="B254" s="64" t="n">
        <f aca="false">SUM(C254:M254)</f>
        <v>347488</v>
      </c>
      <c r="C254" s="556" t="n">
        <v>38979</v>
      </c>
      <c r="D254" s="557" t="n">
        <v>168286</v>
      </c>
      <c r="E254" s="558" t="n">
        <v>35314</v>
      </c>
      <c r="F254" s="559" t="n">
        <v>-21696</v>
      </c>
      <c r="G254" s="560" t="n">
        <v>25422</v>
      </c>
      <c r="H254" s="561" t="n">
        <v>-22060</v>
      </c>
      <c r="I254" s="562" t="n">
        <v>6641</v>
      </c>
      <c r="J254" s="563" t="n">
        <v>14061</v>
      </c>
      <c r="K254" s="561" t="n">
        <v>16417</v>
      </c>
      <c r="L254" s="559" t="n">
        <v>73932</v>
      </c>
      <c r="M254" s="560" t="n">
        <v>12192</v>
      </c>
      <c r="N254" s="0"/>
      <c r="O254" s="53"/>
      <c r="P254" s="609" t="s">
        <v>200</v>
      </c>
      <c r="Q254" s="610" t="n">
        <f aca="false">SUM(R254:AB254)</f>
        <v>520.364</v>
      </c>
      <c r="R254" s="611" t="n">
        <f aca="false">+C252/1000</f>
        <v>72.94</v>
      </c>
      <c r="S254" s="612" t="n">
        <f aca="false">+D252/1000</f>
        <v>195.311</v>
      </c>
      <c r="T254" s="613" t="n">
        <f aca="false">+E252/1000</f>
        <v>37.606</v>
      </c>
      <c r="U254" s="614" t="n">
        <f aca="false">+F252/1000</f>
        <v>-20.397</v>
      </c>
      <c r="V254" s="615" t="n">
        <f aca="false">+G252/1000</f>
        <v>64.771</v>
      </c>
      <c r="W254" s="616" t="n">
        <f aca="false">+H252/1000</f>
        <v>-2.055</v>
      </c>
      <c r="X254" s="617" t="n">
        <f aca="false">+I252/1000</f>
        <v>35.877</v>
      </c>
      <c r="Y254" s="618" t="n">
        <f aca="false">+J252/1000</f>
        <v>23.427</v>
      </c>
      <c r="Z254" s="616" t="n">
        <f aca="false">+K252/1000</f>
        <v>19.066</v>
      </c>
      <c r="AA254" s="619" t="n">
        <f aca="false">+L252/1000</f>
        <v>74.278</v>
      </c>
      <c r="AB254" s="615" t="n">
        <f aca="false">+M252/1000</f>
        <v>19.54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1</v>
      </c>
      <c r="B255" s="64" t="n">
        <f aca="false">SUM(C255:M255)</f>
        <v>132267</v>
      </c>
      <c r="C255" s="603" t="n">
        <v>12061</v>
      </c>
      <c r="D255" s="104" t="n">
        <v>18261</v>
      </c>
      <c r="E255" s="604" t="n">
        <v>417</v>
      </c>
      <c r="F255" s="106" t="n">
        <v>0</v>
      </c>
      <c r="G255" s="605" t="n">
        <v>37562</v>
      </c>
      <c r="H255" s="108" t="n">
        <v>18178</v>
      </c>
      <c r="I255" s="607" t="n">
        <v>27344</v>
      </c>
      <c r="J255" s="608" t="n">
        <v>8937</v>
      </c>
      <c r="K255" s="606" t="n">
        <v>2250</v>
      </c>
      <c r="L255" s="106" t="n">
        <v>17</v>
      </c>
      <c r="M255" s="605" t="n">
        <v>7240</v>
      </c>
      <c r="N255" s="0"/>
      <c r="O255" s="53"/>
      <c r="P255" s="688" t="s">
        <v>189</v>
      </c>
      <c r="Q255" s="689" t="n">
        <f aca="false">+Q254/$Q$221</f>
        <v>0.14478154948121</v>
      </c>
      <c r="R255" s="631" t="n">
        <f aca="false">+R254/$Q$221</f>
        <v>0.0202941906418573</v>
      </c>
      <c r="S255" s="632" t="n">
        <f aca="false">+S254/$Q$221</f>
        <v>0.0543416324163943</v>
      </c>
      <c r="T255" s="633" t="n">
        <f aca="false">+T254/$Q$221</f>
        <v>0.0104631660718082</v>
      </c>
      <c r="U255" s="634" t="n">
        <f aca="false">+U254/$Q$221</f>
        <v>-0.0056750837197966</v>
      </c>
      <c r="V255" s="635" t="n">
        <f aca="false">+V254/$Q$221</f>
        <v>0.0180213191947319</v>
      </c>
      <c r="W255" s="636" t="n">
        <f aca="false">+W254/$Q$221</f>
        <v>-0.000571765310789921</v>
      </c>
      <c r="X255" s="637" t="n">
        <f aca="false">+X254/$Q$221</f>
        <v>0.00998210416311922</v>
      </c>
      <c r="Y255" s="638" t="n">
        <f aca="false">+Y254/$Q$221</f>
        <v>0.0065181245430051</v>
      </c>
      <c r="Z255" s="636" t="n">
        <f aca="false">+Z254/$Q$221</f>
        <v>0.0053047578664334</v>
      </c>
      <c r="AA255" s="639" t="n">
        <f aca="false">+AA254/$Q$221</f>
        <v>0.0206664641142841</v>
      </c>
      <c r="AB255" s="635" t="n">
        <f aca="false">+AB254/$Q$221</f>
        <v>0.00543663950016304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2</v>
      </c>
      <c r="B256" s="64" t="n">
        <f aca="false">SUM(C256:M256)</f>
        <v>40609</v>
      </c>
      <c r="C256" s="167" t="n">
        <v>21900</v>
      </c>
      <c r="D256" s="104" t="n">
        <v>8764</v>
      </c>
      <c r="E256" s="105" t="n">
        <v>1875</v>
      </c>
      <c r="F256" s="106" t="n">
        <v>1299</v>
      </c>
      <c r="G256" s="107" t="n">
        <v>1787</v>
      </c>
      <c r="H256" s="108" t="n">
        <v>1827</v>
      </c>
      <c r="I256" s="109" t="n">
        <v>1892</v>
      </c>
      <c r="J256" s="110" t="n">
        <v>429</v>
      </c>
      <c r="K256" s="108" t="n">
        <v>399</v>
      </c>
      <c r="L256" s="106" t="n">
        <v>329</v>
      </c>
      <c r="M256" s="107" t="n">
        <v>108</v>
      </c>
      <c r="N256" s="0"/>
      <c r="O256" s="53"/>
      <c r="P256" s="564" t="s">
        <v>199</v>
      </c>
      <c r="Q256" s="664" t="n">
        <f aca="false">SUM(R256:AB256)</f>
        <v>347.488</v>
      </c>
      <c r="R256" s="665" t="n">
        <f aca="false">+C254/1000</f>
        <v>38.979</v>
      </c>
      <c r="S256" s="666" t="n">
        <f aca="false">+D254/1000</f>
        <v>168.286</v>
      </c>
      <c r="T256" s="667" t="n">
        <f aca="false">+E254/1000</f>
        <v>35.314</v>
      </c>
      <c r="U256" s="668" t="n">
        <f aca="false">+F254/1000</f>
        <v>-21.696</v>
      </c>
      <c r="V256" s="669" t="n">
        <f aca="false">+G254/1000</f>
        <v>25.422</v>
      </c>
      <c r="W256" s="670" t="n">
        <f aca="false">+H254/1000</f>
        <v>-22.06</v>
      </c>
      <c r="X256" s="671" t="n">
        <f aca="false">+I254/1000</f>
        <v>6.641</v>
      </c>
      <c r="Y256" s="672" t="n">
        <f aca="false">+J254/1000</f>
        <v>14.061</v>
      </c>
      <c r="Z256" s="670" t="n">
        <f aca="false">+K254/1000</f>
        <v>16.417</v>
      </c>
      <c r="AA256" s="673" t="n">
        <f aca="false">+L254/1000</f>
        <v>73.932</v>
      </c>
      <c r="AB256" s="669" t="n">
        <f aca="false">+M254/1000</f>
        <v>12.192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3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1</v>
      </c>
      <c r="Q257" s="664" t="n">
        <f aca="false">SUM(R257:AB257)</f>
        <v>132.267</v>
      </c>
      <c r="R257" s="665" t="n">
        <f aca="false">+C255/1000</f>
        <v>12.061</v>
      </c>
      <c r="S257" s="666" t="n">
        <f aca="false">+D255/1000</f>
        <v>18.261</v>
      </c>
      <c r="T257" s="667" t="n">
        <f aca="false">+E255/1000</f>
        <v>0.417</v>
      </c>
      <c r="U257" s="668" t="n">
        <f aca="false">+F255/1000</f>
        <v>0</v>
      </c>
      <c r="V257" s="669" t="n">
        <f aca="false">+G255/1000</f>
        <v>37.562</v>
      </c>
      <c r="W257" s="670" t="n">
        <f aca="false">+H255/1000</f>
        <v>18.178</v>
      </c>
      <c r="X257" s="671" t="n">
        <f aca="false">+I255/1000</f>
        <v>27.344</v>
      </c>
      <c r="Y257" s="672" t="n">
        <f aca="false">+J255/1000</f>
        <v>8.937</v>
      </c>
      <c r="Z257" s="670" t="n">
        <f aca="false">+K255/1000</f>
        <v>2.25</v>
      </c>
      <c r="AA257" s="673" t="n">
        <f aca="false">+L255/1000</f>
        <v>0.017</v>
      </c>
      <c r="AB257" s="669" t="n">
        <f aca="false">+M255/1000</f>
        <v>7.24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2</v>
      </c>
      <c r="Q258" s="664" t="n">
        <f aca="false">SUM(R258:AB258)</f>
        <v>40.609</v>
      </c>
      <c r="R258" s="665" t="n">
        <f aca="false">+C256/1000</f>
        <v>21.9</v>
      </c>
      <c r="S258" s="666" t="n">
        <f aca="false">+D256/1000</f>
        <v>8.764</v>
      </c>
      <c r="T258" s="667" t="n">
        <f aca="false">+E256/1000</f>
        <v>1.875</v>
      </c>
      <c r="U258" s="668" t="n">
        <f aca="false">+F256/1000</f>
        <v>1.299</v>
      </c>
      <c r="V258" s="669" t="n">
        <f aca="false">+G256/1000</f>
        <v>1.787</v>
      </c>
      <c r="W258" s="670" t="n">
        <f aca="false">+H256/1000</f>
        <v>1.827</v>
      </c>
      <c r="X258" s="671" t="n">
        <f aca="false">+I256/1000</f>
        <v>1.892</v>
      </c>
      <c r="Y258" s="672" t="n">
        <f aca="false">+J256/1000</f>
        <v>0.429</v>
      </c>
      <c r="Z258" s="670" t="n">
        <f aca="false">+K256/1000</f>
        <v>0.399</v>
      </c>
      <c r="AA258" s="673" t="n">
        <f aca="false">+L256/1000</f>
        <v>0.329</v>
      </c>
      <c r="AB258" s="669" t="n">
        <f aca="false">+M256/1000</f>
        <v>0.108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4</v>
      </c>
      <c r="B259" s="64" t="n">
        <f aca="false">B249-B252</f>
        <v>942938</v>
      </c>
      <c r="C259" s="650" t="n">
        <f aca="false">C249-C252</f>
        <v>446837</v>
      </c>
      <c r="D259" s="66" t="n">
        <f aca="false">D249-D252</f>
        <v>112398</v>
      </c>
      <c r="E259" s="67" t="n">
        <f aca="false">E249-E252</f>
        <v>112787</v>
      </c>
      <c r="F259" s="65" t="n">
        <f aca="false">F249-F252</f>
        <v>189516</v>
      </c>
      <c r="G259" s="68" t="n">
        <f aca="false">G249-G252</f>
        <v>34715</v>
      </c>
      <c r="H259" s="69" t="n">
        <f aca="false">H249-H252</f>
        <v>30563</v>
      </c>
      <c r="I259" s="70" t="n">
        <f aca="false">I249-I252</f>
        <v>22075</v>
      </c>
      <c r="J259" s="71" t="n">
        <f aca="false">J249-J252</f>
        <v>48528</v>
      </c>
      <c r="K259" s="69" t="n">
        <f aca="false">K249-K252</f>
        <v>15</v>
      </c>
      <c r="L259" s="65" t="n">
        <f aca="false">L249-L252</f>
        <v>-42750</v>
      </c>
      <c r="M259" s="68" t="n">
        <f aca="false">M249-M252</f>
        <v>-11746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3</v>
      </c>
      <c r="B260" s="620" t="n">
        <f aca="false">+B259/B223</f>
        <v>0.361148858265606</v>
      </c>
      <c r="C260" s="621" t="n">
        <f aca="false">+C259/C223</f>
        <v>0.415307286143288</v>
      </c>
      <c r="D260" s="622" t="n">
        <f aca="false">+D259/D223</f>
        <v>0.212421994005209</v>
      </c>
      <c r="E260" s="623" t="n">
        <f aca="false">+E259/E223</f>
        <v>0.558713819358099</v>
      </c>
      <c r="F260" s="624" t="n">
        <f aca="false">+F259/F223</f>
        <v>0.63415303380637</v>
      </c>
      <c r="G260" s="625" t="n">
        <f aca="false">+G259/G223</f>
        <v>0.175864759164319</v>
      </c>
      <c r="H260" s="626" t="n">
        <f aca="false">+H259/H223</f>
        <v>0.234931933309248</v>
      </c>
      <c r="I260" s="627" t="n">
        <f aca="false">+I259/I223</f>
        <v>0.30480648412797</v>
      </c>
      <c r="J260" s="628" t="n">
        <f aca="false">+J259/J223</f>
        <v>0.877508950851687</v>
      </c>
      <c r="K260" s="626" t="n">
        <f aca="false">+K259/K223</f>
        <v>0.00054159445407279</v>
      </c>
      <c r="L260" s="624" t="n">
        <f aca="false">+L259/L223</f>
        <v>-2.02462704238693</v>
      </c>
      <c r="M260" s="625" t="n">
        <f aca="false">+M259/M223</f>
        <v>-10.1961805555556</v>
      </c>
      <c r="N260" s="0"/>
      <c r="O260" s="53"/>
      <c r="P260" s="585" t="s">
        <v>204</v>
      </c>
      <c r="Q260" s="586" t="n">
        <f aca="false">SUM(R260:AB260)</f>
        <v>942.938</v>
      </c>
      <c r="R260" s="587" t="n">
        <f aca="false">+C259/1000</f>
        <v>446.837</v>
      </c>
      <c r="S260" s="588" t="n">
        <f aca="false">+D259/1000</f>
        <v>112.398</v>
      </c>
      <c r="T260" s="589" t="n">
        <f aca="false">+E259/1000</f>
        <v>112.787</v>
      </c>
      <c r="U260" s="590" t="n">
        <f aca="false">+F259/1000</f>
        <v>189.516</v>
      </c>
      <c r="V260" s="591" t="n">
        <f aca="false">+G259/1000</f>
        <v>34.715</v>
      </c>
      <c r="W260" s="592" t="n">
        <f aca="false">+H259/1000</f>
        <v>30.563</v>
      </c>
      <c r="X260" s="593" t="n">
        <f aca="false">+I259/1000</f>
        <v>22.075</v>
      </c>
      <c r="Y260" s="594" t="n">
        <f aca="false">+J259/1000</f>
        <v>48.528</v>
      </c>
      <c r="Z260" s="592" t="n">
        <f aca="false">+K259/1000</f>
        <v>0.015</v>
      </c>
      <c r="AA260" s="595" t="n">
        <f aca="false">+L259/1000</f>
        <v>-42.75</v>
      </c>
      <c r="AB260" s="591" t="n">
        <f aca="false">+M259/1000</f>
        <v>-11.746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3</v>
      </c>
      <c r="Q261" s="630" t="n">
        <f aca="false">+Q260/$Q$223</f>
        <v>0.361148858265606</v>
      </c>
      <c r="R261" s="631" t="n">
        <f aca="false">+R260/R$223</f>
        <v>0.415307286143288</v>
      </c>
      <c r="S261" s="632" t="n">
        <f aca="false">+S260/S$223</f>
        <v>0.212421994005209</v>
      </c>
      <c r="T261" s="633" t="n">
        <f aca="false">+T260/T$223</f>
        <v>0.558713819358099</v>
      </c>
      <c r="U261" s="634" t="n">
        <f aca="false">+U260/U$223</f>
        <v>0.63415303380637</v>
      </c>
      <c r="V261" s="635" t="n">
        <f aca="false">+V260/V$223</f>
        <v>0.175864759164319</v>
      </c>
      <c r="W261" s="636" t="n">
        <f aca="false">+W260/W$223</f>
        <v>0.234931933309248</v>
      </c>
      <c r="X261" s="637" t="n">
        <f aca="false">+X260/X$223</f>
        <v>0.30480648412797</v>
      </c>
      <c r="Y261" s="638" t="n">
        <f aca="false">+Y260/Y$223</f>
        <v>0.877508950851687</v>
      </c>
      <c r="Z261" s="636" t="n">
        <f aca="false">+Z260/Z$223</f>
        <v>0.00054159445407279</v>
      </c>
      <c r="AA261" s="639" t="n">
        <f aca="false">+AA260/AA$223</f>
        <v>-2.02462704238693</v>
      </c>
      <c r="AB261" s="635" t="n">
        <f aca="false">+AB260/AB$223</f>
        <v>-10.1961805555556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5</v>
      </c>
      <c r="B262" s="64" t="n">
        <f aca="false">B264+B265+B266+B267+B268+B269</f>
        <v>229157</v>
      </c>
      <c r="C262" s="650" t="n">
        <f aca="false">C264+C265+C266+C267+C268+C269</f>
        <v>61739</v>
      </c>
      <c r="D262" s="66" t="n">
        <f aca="false">D264+D265+D266+D267+D268+D269</f>
        <v>38951</v>
      </c>
      <c r="E262" s="67" t="n">
        <f aca="false">E264+E265+E266+E267+E268+E269</f>
        <v>11559</v>
      </c>
      <c r="F262" s="65" t="n">
        <f aca="false">F264+F265+F266+F267+F268+F269</f>
        <v>28484</v>
      </c>
      <c r="G262" s="68" t="n">
        <f aca="false">G264+G265+G266+G267+G268+G269</f>
        <v>10206</v>
      </c>
      <c r="H262" s="69" t="n">
        <f aca="false">H264+H265+H266+H267+H268+H269</f>
        <v>6190</v>
      </c>
      <c r="I262" s="70" t="n">
        <f aca="false">I264+I265+I266+I267+I268+I269</f>
        <v>53203</v>
      </c>
      <c r="J262" s="71" t="n">
        <f aca="false">J264+J265+J266+J267+J268+J269</f>
        <v>1781</v>
      </c>
      <c r="K262" s="69" t="n">
        <f aca="false">K264+K265+K266+K267+K268+K269</f>
        <v>4169</v>
      </c>
      <c r="L262" s="65" t="n">
        <f aca="false">L264+L265+L266+L267+L268+L269</f>
        <v>11720</v>
      </c>
      <c r="M262" s="68" t="n">
        <f aca="false">M264+M265+M266+M267+M268+M269</f>
        <v>1155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3</v>
      </c>
      <c r="B263" s="620" t="n">
        <f aca="false">+B262/B223</f>
        <v>0.0877680069247091</v>
      </c>
      <c r="C263" s="621" t="n">
        <f aca="false">+C262/C223</f>
        <v>0.0573825724798986</v>
      </c>
      <c r="D263" s="622" t="n">
        <f aca="false">+D262/D223</f>
        <v>0.0736138462294425</v>
      </c>
      <c r="E263" s="623" t="n">
        <f aca="false">+E262/E223</f>
        <v>0.057259906176778</v>
      </c>
      <c r="F263" s="624" t="n">
        <f aca="false">+F262/F223</f>
        <v>0.0953123483766049</v>
      </c>
      <c r="G263" s="625" t="n">
        <f aca="false">+G262/G223</f>
        <v>0.0517031753429654</v>
      </c>
      <c r="H263" s="626" t="n">
        <f aca="false">+H262/H223</f>
        <v>0.0475813456527254</v>
      </c>
      <c r="I263" s="627" t="n">
        <f aca="false">+I262/I223</f>
        <v>0.734614694226972</v>
      </c>
      <c r="J263" s="628" t="n">
        <f aca="false">+J262/J223</f>
        <v>0.0322049835448989</v>
      </c>
      <c r="K263" s="626" t="n">
        <f aca="false">+K262/K223</f>
        <v>0.150527151935298</v>
      </c>
      <c r="L263" s="624" t="n">
        <f aca="false">+L262/L223</f>
        <v>0.555055647643855</v>
      </c>
      <c r="M263" s="625" t="n">
        <f aca="false">+M262/M223</f>
        <v>1.00260416666667</v>
      </c>
      <c r="N263" s="0"/>
      <c r="O263" s="53"/>
      <c r="P263" s="609" t="s">
        <v>205</v>
      </c>
      <c r="Q263" s="610" t="n">
        <f aca="false">SUM(R263:AB263)</f>
        <v>229.157</v>
      </c>
      <c r="R263" s="611" t="n">
        <f aca="false">+C262/1000</f>
        <v>61.739</v>
      </c>
      <c r="S263" s="612" t="n">
        <f aca="false">+D262/1000</f>
        <v>38.951</v>
      </c>
      <c r="T263" s="613" t="n">
        <f aca="false">+E262/1000</f>
        <v>11.559</v>
      </c>
      <c r="U263" s="614" t="n">
        <f aca="false">+F262/1000</f>
        <v>28.484</v>
      </c>
      <c r="V263" s="615" t="n">
        <f aca="false">+G262/1000</f>
        <v>10.206</v>
      </c>
      <c r="W263" s="616" t="n">
        <f aca="false">+H262/1000</f>
        <v>6.19</v>
      </c>
      <c r="X263" s="617" t="n">
        <f aca="false">+I262/1000</f>
        <v>53.203</v>
      </c>
      <c r="Y263" s="618" t="n">
        <f aca="false">+J262/1000</f>
        <v>1.781</v>
      </c>
      <c r="Z263" s="616" t="n">
        <f aca="false">+K262/1000</f>
        <v>4.169</v>
      </c>
      <c r="AA263" s="619" t="n">
        <f aca="false">+L262/1000</f>
        <v>11.72</v>
      </c>
      <c r="AB263" s="615" t="n">
        <f aca="false">+M262/1000</f>
        <v>1.155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6</v>
      </c>
      <c r="B264" s="64" t="n">
        <f aca="false">SUM(C264:M264)</f>
        <v>271271</v>
      </c>
      <c r="C264" s="556" t="n">
        <v>103920</v>
      </c>
      <c r="D264" s="557" t="n">
        <v>52017</v>
      </c>
      <c r="E264" s="558" t="n">
        <v>21821</v>
      </c>
      <c r="F264" s="559" t="n">
        <v>4761</v>
      </c>
      <c r="G264" s="560" t="n">
        <v>18386</v>
      </c>
      <c r="H264" s="561" t="n">
        <v>12514</v>
      </c>
      <c r="I264" s="562" t="n">
        <v>5649</v>
      </c>
      <c r="J264" s="563" t="n">
        <v>8605</v>
      </c>
      <c r="K264" s="561" t="n">
        <v>5902</v>
      </c>
      <c r="L264" s="559" t="n">
        <v>33997</v>
      </c>
      <c r="M264" s="560" t="n">
        <v>3699</v>
      </c>
      <c r="N264" s="0"/>
      <c r="O264" s="53"/>
      <c r="P264" s="629" t="s">
        <v>183</v>
      </c>
      <c r="Q264" s="630" t="n">
        <f aca="false">+Q263/$Q$223</f>
        <v>0.0877680069247091</v>
      </c>
      <c r="R264" s="631" t="n">
        <f aca="false">+R263/R$223</f>
        <v>0.0573825724798986</v>
      </c>
      <c r="S264" s="632" t="n">
        <f aca="false">+S263/S$223</f>
        <v>0.0736138462294425</v>
      </c>
      <c r="T264" s="633" t="n">
        <f aca="false">+T263/T$223</f>
        <v>0.057259906176778</v>
      </c>
      <c r="U264" s="634" t="n">
        <f aca="false">+U263/U$223</f>
        <v>0.0953123483766049</v>
      </c>
      <c r="V264" s="635" t="n">
        <f aca="false">+V263/V$223</f>
        <v>0.0517031753429654</v>
      </c>
      <c r="W264" s="636" t="n">
        <f aca="false">+W263/W$223</f>
        <v>0.0475813456527254</v>
      </c>
      <c r="X264" s="637" t="n">
        <f aca="false">+X263/X$223</f>
        <v>0.734614694226972</v>
      </c>
      <c r="Y264" s="638" t="n">
        <f aca="false">+Y263/Y$223</f>
        <v>0.0322049835448989</v>
      </c>
      <c r="Z264" s="636" t="n">
        <f aca="false">+Z263/Z$223</f>
        <v>0.150527151935298</v>
      </c>
      <c r="AA264" s="639" t="n">
        <f aca="false">+AA263/AA$223</f>
        <v>0.555055647643855</v>
      </c>
      <c r="AB264" s="635" t="n">
        <f aca="false">+AB263/AB$223</f>
        <v>1.00260416666667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7</v>
      </c>
      <c r="B265" s="64" t="n">
        <f aca="false">SUM(C265:M265)</f>
        <v>360</v>
      </c>
      <c r="C265" s="556" t="n">
        <v>-17368</v>
      </c>
      <c r="D265" s="557" t="n">
        <v>-1708</v>
      </c>
      <c r="E265" s="558" t="n">
        <v>4857</v>
      </c>
      <c r="F265" s="559" t="n">
        <v>14358</v>
      </c>
      <c r="G265" s="560" t="n">
        <v>99</v>
      </c>
      <c r="H265" s="561" t="n">
        <v>0</v>
      </c>
      <c r="I265" s="562" t="n">
        <v>309</v>
      </c>
      <c r="J265" s="563" t="n">
        <v>0</v>
      </c>
      <c r="K265" s="561" t="n">
        <v>377</v>
      </c>
      <c r="L265" s="559" t="n">
        <v>406</v>
      </c>
      <c r="M265" s="560" t="n">
        <v>-970</v>
      </c>
      <c r="N265" s="0"/>
      <c r="O265" s="53"/>
      <c r="P265" s="699" t="s">
        <v>206</v>
      </c>
      <c r="Q265" s="664" t="n">
        <f aca="false">SUM(R265:AB265)</f>
        <v>271.271</v>
      </c>
      <c r="R265" s="665" t="n">
        <f aca="false">+C264/1000</f>
        <v>103.92</v>
      </c>
      <c r="S265" s="666" t="n">
        <f aca="false">+D264/1000</f>
        <v>52.017</v>
      </c>
      <c r="T265" s="667" t="n">
        <f aca="false">+E264/1000</f>
        <v>21.821</v>
      </c>
      <c r="U265" s="668" t="n">
        <f aca="false">+F264/1000</f>
        <v>4.761</v>
      </c>
      <c r="V265" s="669" t="n">
        <f aca="false">+G264/1000</f>
        <v>18.386</v>
      </c>
      <c r="W265" s="670" t="n">
        <f aca="false">+H264/1000</f>
        <v>12.514</v>
      </c>
      <c r="X265" s="671" t="n">
        <f aca="false">+I264/1000</f>
        <v>5.649</v>
      </c>
      <c r="Y265" s="672" t="n">
        <f aca="false">+J264/1000</f>
        <v>8.605</v>
      </c>
      <c r="Z265" s="670" t="n">
        <f aca="false">+K264/1000</f>
        <v>5.902</v>
      </c>
      <c r="AA265" s="673" t="n">
        <f aca="false">+L264/1000</f>
        <v>33.997</v>
      </c>
      <c r="AB265" s="669" t="n">
        <f aca="false">+M264/1000</f>
        <v>3.699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8</v>
      </c>
      <c r="B266" s="64" t="n">
        <f aca="false">SUM(C266:M266)</f>
        <v>103534</v>
      </c>
      <c r="C266" s="556" t="n">
        <v>-471</v>
      </c>
      <c r="D266" s="557" t="n">
        <v>14110</v>
      </c>
      <c r="E266" s="558" t="n">
        <v>3473</v>
      </c>
      <c r="F266" s="559" t="n">
        <v>37485</v>
      </c>
      <c r="G266" s="560" t="n">
        <v>-214</v>
      </c>
      <c r="H266" s="561" t="n">
        <v>-154</v>
      </c>
      <c r="I266" s="562" t="n">
        <v>45370</v>
      </c>
      <c r="J266" s="563" t="n">
        <v>379</v>
      </c>
      <c r="K266" s="561" t="n">
        <v>422</v>
      </c>
      <c r="L266" s="559" t="n">
        <v>-617</v>
      </c>
      <c r="M266" s="560" t="n">
        <v>3751</v>
      </c>
      <c r="N266" s="0"/>
      <c r="O266" s="53"/>
      <c r="P266" s="699" t="s">
        <v>207</v>
      </c>
      <c r="Q266" s="664" t="n">
        <f aca="false">SUM(R266:AB266)</f>
        <v>0.360000000000002</v>
      </c>
      <c r="R266" s="665" t="n">
        <f aca="false">+C265/1000</f>
        <v>-17.368</v>
      </c>
      <c r="S266" s="666" t="n">
        <f aca="false">+D265/1000</f>
        <v>-1.708</v>
      </c>
      <c r="T266" s="667" t="n">
        <f aca="false">+E265/1000</f>
        <v>4.857</v>
      </c>
      <c r="U266" s="668" t="n">
        <f aca="false">+F265/1000</f>
        <v>14.358</v>
      </c>
      <c r="V266" s="669" t="n">
        <f aca="false">+G265/1000</f>
        <v>0.099</v>
      </c>
      <c r="W266" s="670" t="n">
        <f aca="false">+H265/1000</f>
        <v>0</v>
      </c>
      <c r="X266" s="671" t="n">
        <f aca="false">+I265/1000</f>
        <v>0.309</v>
      </c>
      <c r="Y266" s="672" t="n">
        <f aca="false">+J265/1000</f>
        <v>0</v>
      </c>
      <c r="Z266" s="670" t="n">
        <f aca="false">+K265/1000</f>
        <v>0.377</v>
      </c>
      <c r="AA266" s="673" t="n">
        <f aca="false">+L265/1000</f>
        <v>0.406</v>
      </c>
      <c r="AB266" s="669" t="n">
        <f aca="false">+M265/1000</f>
        <v>-0.97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10853</v>
      </c>
      <c r="C267" s="603" t="n">
        <v>11153</v>
      </c>
      <c r="D267" s="104" t="n">
        <f aca="false">9729-8539</f>
        <v>1190</v>
      </c>
      <c r="E267" s="604" t="n">
        <v>463</v>
      </c>
      <c r="F267" s="106" t="n">
        <v>-864</v>
      </c>
      <c r="G267" s="605" t="n">
        <v>947</v>
      </c>
      <c r="H267" s="606" t="n">
        <v>-88</v>
      </c>
      <c r="I267" s="607" t="n">
        <v>159</v>
      </c>
      <c r="J267" s="608" t="n">
        <v>-256</v>
      </c>
      <c r="K267" s="606" t="n">
        <v>0</v>
      </c>
      <c r="L267" s="106" t="n">
        <f aca="false">5565-7422</f>
        <v>-1857</v>
      </c>
      <c r="M267" s="560" t="n">
        <v>6</v>
      </c>
      <c r="N267" s="0"/>
      <c r="O267" s="53"/>
      <c r="P267" s="699" t="s">
        <v>208</v>
      </c>
      <c r="Q267" s="664" t="n">
        <f aca="false">SUM(R267:AB267)</f>
        <v>103.534</v>
      </c>
      <c r="R267" s="665" t="n">
        <f aca="false">+C266/1000</f>
        <v>-0.471</v>
      </c>
      <c r="S267" s="666" t="n">
        <f aca="false">+D266/1000</f>
        <v>14.11</v>
      </c>
      <c r="T267" s="667" t="n">
        <f aca="false">+E266/1000</f>
        <v>3.473</v>
      </c>
      <c r="U267" s="668" t="n">
        <f aca="false">+F266/1000</f>
        <v>37.485</v>
      </c>
      <c r="V267" s="669" t="n">
        <f aca="false">+G266/1000</f>
        <v>-0.214</v>
      </c>
      <c r="W267" s="670" t="n">
        <f aca="false">+H266/1000</f>
        <v>-0.154</v>
      </c>
      <c r="X267" s="671" t="n">
        <f aca="false">+I266/1000</f>
        <v>45.37</v>
      </c>
      <c r="Y267" s="672" t="n">
        <f aca="false">+J266/1000</f>
        <v>0.379</v>
      </c>
      <c r="Z267" s="670" t="n">
        <f aca="false">+K266/1000</f>
        <v>0.422</v>
      </c>
      <c r="AA267" s="673" t="n">
        <f aca="false">+L266/1000</f>
        <v>-0.617</v>
      </c>
      <c r="AB267" s="669" t="n">
        <f aca="false">+M266/1000</f>
        <v>3.751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9</v>
      </c>
      <c r="B268" s="64" t="n">
        <f aca="false">SUM(C268:M268)</f>
        <v>19813</v>
      </c>
      <c r="C268" s="603" t="n">
        <v>22513</v>
      </c>
      <c r="D268" s="104" t="n">
        <v>-1780</v>
      </c>
      <c r="E268" s="604" t="n">
        <v>-605</v>
      </c>
      <c r="F268" s="106" t="n">
        <v>188</v>
      </c>
      <c r="G268" s="605" t="n">
        <v>218</v>
      </c>
      <c r="H268" s="606" t="n">
        <v>113</v>
      </c>
      <c r="I268" s="607" t="n">
        <v>255</v>
      </c>
      <c r="J268" s="608" t="n">
        <v>368</v>
      </c>
      <c r="K268" s="606" t="n">
        <v>-27</v>
      </c>
      <c r="L268" s="106" t="n">
        <v>-54</v>
      </c>
      <c r="M268" s="605" t="n">
        <v>-1376</v>
      </c>
      <c r="N268" s="0"/>
      <c r="O268" s="53"/>
      <c r="P268" s="699" t="s">
        <v>73</v>
      </c>
      <c r="Q268" s="664" t="n">
        <f aca="false">SUM(R268:AB268)</f>
        <v>10.853</v>
      </c>
      <c r="R268" s="665" t="n">
        <f aca="false">+C267/1000</f>
        <v>11.153</v>
      </c>
      <c r="S268" s="666" t="n">
        <f aca="false">+D267/1000</f>
        <v>1.19</v>
      </c>
      <c r="T268" s="667" t="n">
        <f aca="false">+E267/1000</f>
        <v>0.463</v>
      </c>
      <c r="U268" s="668" t="n">
        <f aca="false">+F267/1000</f>
        <v>-0.864</v>
      </c>
      <c r="V268" s="669" t="n">
        <f aca="false">+G267/1000</f>
        <v>0.947</v>
      </c>
      <c r="W268" s="670" t="n">
        <f aca="false">+H267/1000</f>
        <v>-0.088</v>
      </c>
      <c r="X268" s="671" t="n">
        <f aca="false">+I267/1000</f>
        <v>0.159</v>
      </c>
      <c r="Y268" s="672" t="n">
        <f aca="false">+J267/1000</f>
        <v>-0.256</v>
      </c>
      <c r="Z268" s="670" t="n">
        <f aca="false">+K267/1000</f>
        <v>0</v>
      </c>
      <c r="AA268" s="673" t="n">
        <f aca="false">+L267/1000</f>
        <v>-1.857</v>
      </c>
      <c r="AB268" s="669" t="n">
        <f aca="false">+M267/1000</f>
        <v>0.006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10</v>
      </c>
      <c r="B269" s="64" t="n">
        <f aca="false">SUM(C269:M269)</f>
        <v>-176674</v>
      </c>
      <c r="C269" s="603" t="n">
        <v>-58008</v>
      </c>
      <c r="D269" s="104" t="n">
        <v>-24878</v>
      </c>
      <c r="E269" s="604" t="n">
        <v>-18450</v>
      </c>
      <c r="F269" s="106" t="n">
        <v>-27444</v>
      </c>
      <c r="G269" s="605" t="n">
        <v>-9230</v>
      </c>
      <c r="H269" s="606" t="n">
        <v>-6195</v>
      </c>
      <c r="I269" s="607" t="n">
        <v>1461</v>
      </c>
      <c r="J269" s="608" t="n">
        <v>-7315</v>
      </c>
      <c r="K269" s="606" t="n">
        <v>-2505</v>
      </c>
      <c r="L269" s="106" t="n">
        <v>-20155</v>
      </c>
      <c r="M269" s="605" t="n">
        <v>-3955</v>
      </c>
      <c r="N269" s="0"/>
      <c r="O269" s="53"/>
      <c r="P269" s="699" t="s">
        <v>209</v>
      </c>
      <c r="Q269" s="664" t="n">
        <f aca="false">SUM(R269:AB269)</f>
        <v>19.813</v>
      </c>
      <c r="R269" s="665" t="n">
        <f aca="false">+C268/1000</f>
        <v>22.513</v>
      </c>
      <c r="S269" s="666" t="n">
        <f aca="false">+D268/1000</f>
        <v>-1.78</v>
      </c>
      <c r="T269" s="667" t="n">
        <f aca="false">+E268/1000</f>
        <v>-0.605</v>
      </c>
      <c r="U269" s="668" t="n">
        <f aca="false">+F268/1000</f>
        <v>0.188</v>
      </c>
      <c r="V269" s="669" t="n">
        <f aca="false">+G268/1000</f>
        <v>0.218</v>
      </c>
      <c r="W269" s="670" t="n">
        <f aca="false">+H268/1000</f>
        <v>0.113</v>
      </c>
      <c r="X269" s="671" t="n">
        <f aca="false">+I268/1000</f>
        <v>0.255</v>
      </c>
      <c r="Y269" s="672" t="n">
        <f aca="false">+J268/1000</f>
        <v>0.368</v>
      </c>
      <c r="Z269" s="670" t="n">
        <f aca="false">+K268/1000</f>
        <v>-0.027</v>
      </c>
      <c r="AA269" s="673" t="n">
        <f aca="false">+L268/1000</f>
        <v>-0.054</v>
      </c>
      <c r="AB269" s="669" t="n">
        <f aca="false">+M268/1000</f>
        <v>-1.376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10</v>
      </c>
      <c r="Q270" s="664" t="n">
        <f aca="false">SUM(R270:AB270)</f>
        <v>-176.674</v>
      </c>
      <c r="R270" s="665" t="n">
        <f aca="false">+C269/1000</f>
        <v>-58.008</v>
      </c>
      <c r="S270" s="666" t="n">
        <f aca="false">+D269/1000</f>
        <v>-24.878</v>
      </c>
      <c r="T270" s="667" t="n">
        <f aca="false">+E269/1000</f>
        <v>-18.45</v>
      </c>
      <c r="U270" s="668" t="n">
        <f aca="false">+F269/1000</f>
        <v>-27.444</v>
      </c>
      <c r="V270" s="669" t="n">
        <f aca="false">+G269/1000</f>
        <v>-9.23</v>
      </c>
      <c r="W270" s="670" t="n">
        <f aca="false">+H269/1000</f>
        <v>-6.195</v>
      </c>
      <c r="X270" s="671" t="n">
        <f aca="false">+I269/1000</f>
        <v>1.461</v>
      </c>
      <c r="Y270" s="672" t="n">
        <f aca="false">+J269/1000</f>
        <v>-7.315</v>
      </c>
      <c r="Z270" s="670" t="n">
        <f aca="false">+K269/1000</f>
        <v>-2.505</v>
      </c>
      <c r="AA270" s="673" t="n">
        <f aca="false">+L269/1000</f>
        <v>-20.155</v>
      </c>
      <c r="AB270" s="669" t="n">
        <f aca="false">+M269/1000</f>
        <v>-3.955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1</v>
      </c>
      <c r="B271" s="64" t="n">
        <f aca="false">B259+B262</f>
        <v>1172095</v>
      </c>
      <c r="C271" s="650" t="n">
        <f aca="false">C259+C262</f>
        <v>508576</v>
      </c>
      <c r="D271" s="66" t="n">
        <f aca="false">D259+D262</f>
        <v>151349</v>
      </c>
      <c r="E271" s="67" t="n">
        <f aca="false">E259+E262</f>
        <v>124346</v>
      </c>
      <c r="F271" s="65" t="n">
        <f aca="false">F259+F262</f>
        <v>218000</v>
      </c>
      <c r="G271" s="68" t="n">
        <f aca="false">G259+G262</f>
        <v>44921</v>
      </c>
      <c r="H271" s="69" t="n">
        <f aca="false">H259+H262</f>
        <v>36753</v>
      </c>
      <c r="I271" s="70" t="n">
        <f aca="false">I259+I262</f>
        <v>75278</v>
      </c>
      <c r="J271" s="71" t="n">
        <f aca="false">J259+J262</f>
        <v>50309</v>
      </c>
      <c r="K271" s="69" t="n">
        <f aca="false">K259+K262</f>
        <v>4184</v>
      </c>
      <c r="L271" s="65" t="n">
        <f aca="false">L259+L262</f>
        <v>-31030</v>
      </c>
      <c r="M271" s="68" t="n">
        <f aca="false">M259+M262</f>
        <v>-10591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3</v>
      </c>
      <c r="B272" s="620" t="n">
        <f aca="false">+B271/B223</f>
        <v>0.448916865190315</v>
      </c>
      <c r="C272" s="621" t="n">
        <f aca="false">+C271/C223</f>
        <v>0.472689858623186</v>
      </c>
      <c r="D272" s="622" t="n">
        <f aca="false">+D271/D223</f>
        <v>0.286035840234651</v>
      </c>
      <c r="E272" s="623" t="n">
        <f aca="false">+E271/E223</f>
        <v>0.615973725534877</v>
      </c>
      <c r="F272" s="624" t="n">
        <f aca="false">+F271/F223</f>
        <v>0.729465382182975</v>
      </c>
      <c r="G272" s="625" t="n">
        <f aca="false">+G271/G223</f>
        <v>0.227567934507285</v>
      </c>
      <c r="H272" s="626" t="n">
        <f aca="false">+H271/H223</f>
        <v>0.282513278961973</v>
      </c>
      <c r="I272" s="627" t="n">
        <f aca="false">+I271/I223</f>
        <v>1.03942117835494</v>
      </c>
      <c r="J272" s="628" t="n">
        <f aca="false">+J271/J223</f>
        <v>0.909713934396586</v>
      </c>
      <c r="K272" s="626" t="n">
        <f aca="false">+K271/K223</f>
        <v>0.15106874638937</v>
      </c>
      <c r="L272" s="624" t="n">
        <f aca="false">+L271/L223</f>
        <v>-1.46957139474307</v>
      </c>
      <c r="M272" s="625" t="n">
        <f aca="false">+M271/M223</f>
        <v>-9.19357638888889</v>
      </c>
      <c r="N272" s="0"/>
      <c r="O272" s="53"/>
      <c r="P272" s="585" t="s">
        <v>211</v>
      </c>
      <c r="Q272" s="586" t="n">
        <f aca="false">SUM(R272:AB272)</f>
        <v>1172.095</v>
      </c>
      <c r="R272" s="587" t="n">
        <f aca="false">+C271/1000</f>
        <v>508.576</v>
      </c>
      <c r="S272" s="588" t="n">
        <f aca="false">+D271/1000</f>
        <v>151.349</v>
      </c>
      <c r="T272" s="589" t="n">
        <f aca="false">+E271/1000</f>
        <v>124.346</v>
      </c>
      <c r="U272" s="590" t="n">
        <f aca="false">+F271/1000</f>
        <v>218</v>
      </c>
      <c r="V272" s="591" t="n">
        <f aca="false">+G271/1000</f>
        <v>44.921</v>
      </c>
      <c r="W272" s="592" t="n">
        <f aca="false">+H271/1000</f>
        <v>36.753</v>
      </c>
      <c r="X272" s="593" t="n">
        <f aca="false">+I271/1000</f>
        <v>75.278</v>
      </c>
      <c r="Y272" s="594" t="n">
        <f aca="false">+J271/1000</f>
        <v>50.309</v>
      </c>
      <c r="Z272" s="592" t="n">
        <f aca="false">+K271/1000</f>
        <v>4.184</v>
      </c>
      <c r="AA272" s="595" t="n">
        <f aca="false">+L271/1000</f>
        <v>-31.03</v>
      </c>
      <c r="AB272" s="591" t="n">
        <f aca="false">+M271/1000</f>
        <v>-10.591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3</v>
      </c>
      <c r="Q273" s="630" t="n">
        <f aca="false">+Q272/$Q$223</f>
        <v>0.448916865190315</v>
      </c>
      <c r="R273" s="631" t="n">
        <f aca="false">+R272/R$223</f>
        <v>0.472689858623186</v>
      </c>
      <c r="S273" s="632" t="n">
        <f aca="false">+S272/S$223</f>
        <v>0.286035840234651</v>
      </c>
      <c r="T273" s="633" t="n">
        <f aca="false">+T272/T$223</f>
        <v>0.615973725534877</v>
      </c>
      <c r="U273" s="634" t="n">
        <f aca="false">+U272/U$223</f>
        <v>0.729465382182975</v>
      </c>
      <c r="V273" s="635" t="n">
        <f aca="false">+V272/V$223</f>
        <v>0.227567934507285</v>
      </c>
      <c r="W273" s="636" t="n">
        <f aca="false">+W272/W$223</f>
        <v>0.282513278961973</v>
      </c>
      <c r="X273" s="637" t="n">
        <f aca="false">+X272/X$223</f>
        <v>1.03942117835494</v>
      </c>
      <c r="Y273" s="638" t="n">
        <f aca="false">+Y272/Y$223</f>
        <v>0.909713934396586</v>
      </c>
      <c r="Z273" s="636" t="n">
        <f aca="false">+Z272/Z$223</f>
        <v>0.15106874638937</v>
      </c>
      <c r="AA273" s="639" t="n">
        <f aca="false">+AA272/AA$223</f>
        <v>-1.46957139474307</v>
      </c>
      <c r="AB273" s="635" t="n">
        <f aca="false">+AB272/AB$223</f>
        <v>-9.19357638888889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2</v>
      </c>
      <c r="B274" s="64" t="n">
        <f aca="false">SUM(C274:M274)</f>
        <v>259094</v>
      </c>
      <c r="C274" s="650" t="n">
        <v>27375</v>
      </c>
      <c r="D274" s="66" t="n">
        <v>55060</v>
      </c>
      <c r="E274" s="67" t="n">
        <v>53727</v>
      </c>
      <c r="F274" s="65" t="n">
        <v>66367</v>
      </c>
      <c r="G274" s="68" t="n">
        <v>14317</v>
      </c>
      <c r="H274" s="69" t="n">
        <v>16080</v>
      </c>
      <c r="I274" s="70" t="n">
        <v>17922</v>
      </c>
      <c r="J274" s="71" t="n">
        <v>80</v>
      </c>
      <c r="K274" s="69" t="n">
        <v>1400</v>
      </c>
      <c r="L274" s="65" t="n">
        <v>6680</v>
      </c>
      <c r="M274" s="68" t="n">
        <v>86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3</v>
      </c>
      <c r="B275" s="620" t="n">
        <f aca="false">+B274/B223</f>
        <v>0.0992339923552437</v>
      </c>
      <c r="C275" s="621" t="n">
        <f aca="false">+C274/C223</f>
        <v>0.0254433651603885</v>
      </c>
      <c r="D275" s="622" t="n">
        <f aca="false">+D274/D223</f>
        <v>0.104058390629075</v>
      </c>
      <c r="E275" s="623" t="n">
        <f aca="false">+E274/E223</f>
        <v>0.266147848357103</v>
      </c>
      <c r="F275" s="624" t="n">
        <f aca="false">+F274/F223</f>
        <v>0.222075362474025</v>
      </c>
      <c r="G275" s="625" t="n">
        <f aca="false">+G274/G223</f>
        <v>0.0725293319013557</v>
      </c>
      <c r="H275" s="626" t="n">
        <f aca="false">+H274/H223</f>
        <v>0.123603883375739</v>
      </c>
      <c r="I275" s="627" t="n">
        <f aca="false">+I274/I223</f>
        <v>0.247462822583986</v>
      </c>
      <c r="J275" s="628" t="n">
        <f aca="false">+J274/J223</f>
        <v>0.00144660229286463</v>
      </c>
      <c r="K275" s="626" t="n">
        <f aca="false">+K274/K223</f>
        <v>0.0505488157134604</v>
      </c>
      <c r="L275" s="624" t="n">
        <f aca="false">+L274/L223</f>
        <v>0.316362775278238</v>
      </c>
      <c r="M275" s="625" t="n">
        <f aca="false">+M274/M223</f>
        <v>0.0746527777777778</v>
      </c>
      <c r="N275" s="0"/>
      <c r="O275" s="53"/>
      <c r="P275" s="699" t="s">
        <v>212</v>
      </c>
      <c r="Q275" s="664" t="n">
        <f aca="false">SUM(R275:AB275)</f>
        <v>259.094</v>
      </c>
      <c r="R275" s="665" t="n">
        <f aca="false">+C274/1000</f>
        <v>27.375</v>
      </c>
      <c r="S275" s="666" t="n">
        <f aca="false">+D274/1000</f>
        <v>55.06</v>
      </c>
      <c r="T275" s="667" t="n">
        <f aca="false">+E274/1000</f>
        <v>53.727</v>
      </c>
      <c r="U275" s="668" t="n">
        <f aca="false">+F274/1000</f>
        <v>66.367</v>
      </c>
      <c r="V275" s="669" t="n">
        <f aca="false">+G274/1000</f>
        <v>14.317</v>
      </c>
      <c r="W275" s="670" t="n">
        <f aca="false">+H274/1000</f>
        <v>16.08</v>
      </c>
      <c r="X275" s="671" t="n">
        <f aca="false">+I274/1000</f>
        <v>17.922</v>
      </c>
      <c r="Y275" s="672" t="n">
        <f aca="false">+J274/1000</f>
        <v>0.08</v>
      </c>
      <c r="Z275" s="670" t="n">
        <f aca="false">+K274/1000</f>
        <v>1.4</v>
      </c>
      <c r="AA275" s="673" t="n">
        <f aca="false">+L274/1000</f>
        <v>6.68</v>
      </c>
      <c r="AB275" s="669" t="n">
        <f aca="false">+M274/1000</f>
        <v>0.086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3</v>
      </c>
      <c r="B276" s="64" t="n">
        <f aca="false">SUM(C276:M276)</f>
        <v>14599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4353</v>
      </c>
      <c r="H276" s="69" t="n">
        <v>5018</v>
      </c>
      <c r="I276" s="70" t="n">
        <v>5217</v>
      </c>
      <c r="J276" s="71" t="n">
        <v>0</v>
      </c>
      <c r="K276" s="69" t="n">
        <v>0</v>
      </c>
      <c r="L276" s="65" t="n">
        <v>0</v>
      </c>
      <c r="M276" s="68" t="n">
        <v>11</v>
      </c>
      <c r="N276" s="0"/>
      <c r="O276" s="53"/>
      <c r="P276" s="629" t="s">
        <v>183</v>
      </c>
      <c r="Q276" s="630" t="n">
        <f aca="false">+Q275/$Q$223</f>
        <v>0.0992339923552437</v>
      </c>
      <c r="R276" s="631" t="n">
        <f aca="false">+R275/R$223</f>
        <v>0.0254433651603885</v>
      </c>
      <c r="S276" s="632" t="n">
        <f aca="false">+S275/S$223</f>
        <v>0.104058390629075</v>
      </c>
      <c r="T276" s="633" t="n">
        <f aca="false">+T275/T$223</f>
        <v>0.266147848357103</v>
      </c>
      <c r="U276" s="634" t="n">
        <f aca="false">+U275/U$223</f>
        <v>0.222075362474025</v>
      </c>
      <c r="V276" s="635" t="n">
        <f aca="false">+V275/V$223</f>
        <v>0.0725293319013557</v>
      </c>
      <c r="W276" s="636" t="n">
        <f aca="false">+W275/W$223</f>
        <v>0.123603883375739</v>
      </c>
      <c r="X276" s="637" t="n">
        <f aca="false">+X275/X$223</f>
        <v>0.247462822583986</v>
      </c>
      <c r="Y276" s="638" t="n">
        <f aca="false">+Y275/Y$223</f>
        <v>0.00144660229286463</v>
      </c>
      <c r="Z276" s="636" t="n">
        <f aca="false">+Z275/Z$223</f>
        <v>0.0505488157134604</v>
      </c>
      <c r="AA276" s="639" t="n">
        <f aca="false">+AA275/AA$223</f>
        <v>0.316362775278238</v>
      </c>
      <c r="AB276" s="635" t="n">
        <f aca="false">+AB275/AB$223</f>
        <v>0.0746527777777778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3</v>
      </c>
      <c r="B277" s="620" t="n">
        <f aca="false">+B276/B223</f>
        <v>0.00559147280289857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220521185839632</v>
      </c>
      <c r="H277" s="626" t="n">
        <f aca="false">+H276/H223</f>
        <v>0.0385724058942449</v>
      </c>
      <c r="I277" s="627" t="n">
        <f aca="false">+I276/I223</f>
        <v>0.0720351269624291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954861111111111</v>
      </c>
      <c r="N277" s="0"/>
      <c r="O277" s="53"/>
      <c r="P277" s="564" t="s">
        <v>213</v>
      </c>
      <c r="Q277" s="664" t="n">
        <f aca="false">SUM(R277:AB277)</f>
        <v>14.599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4.353</v>
      </c>
      <c r="W277" s="665" t="n">
        <f aca="false">+H276/1000</f>
        <v>5.018</v>
      </c>
      <c r="X277" s="665" t="n">
        <f aca="false">+I276/1000</f>
        <v>5.217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11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4</v>
      </c>
      <c r="B278" s="170" t="n">
        <f aca="false">SUM(C278:M278)</f>
        <v>88077</v>
      </c>
      <c r="C278" s="712" t="n">
        <v>6452</v>
      </c>
      <c r="D278" s="713" t="n">
        <v>768</v>
      </c>
      <c r="E278" s="714" t="n">
        <v>0</v>
      </c>
      <c r="F278" s="712" t="n">
        <v>80857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3</v>
      </c>
      <c r="Q278" s="630" t="n">
        <f aca="false">+Q277/$Q$223</f>
        <v>0.00559147280289857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220521185839632</v>
      </c>
      <c r="W278" s="636" t="n">
        <f aca="false">+W277/W$223</f>
        <v>0.0385724058942449</v>
      </c>
      <c r="X278" s="637" t="n">
        <f aca="false">+X277/X$223</f>
        <v>0.0720351269624291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954861111111111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5</v>
      </c>
      <c r="Q279" s="725" t="n">
        <f aca="false">SUM(R279:AB279)</f>
        <v>88.077</v>
      </c>
      <c r="R279" s="668" t="n">
        <f aca="false">+C278/1000</f>
        <v>6.452</v>
      </c>
      <c r="S279" s="726" t="n">
        <f aca="false">+D278/1000</f>
        <v>0.768</v>
      </c>
      <c r="T279" s="727" t="n">
        <f aca="false">+E278/1000</f>
        <v>0</v>
      </c>
      <c r="U279" s="668" t="n">
        <f aca="false">+F278/1000</f>
        <v>80.857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6</v>
      </c>
      <c r="B280" s="64" t="n">
        <f aca="false">SUM(C280:M280)</f>
        <v>986479</v>
      </c>
      <c r="C280" s="734" t="n">
        <f aca="false">C271-C274-C276+C278</f>
        <v>487653</v>
      </c>
      <c r="D280" s="66" t="n">
        <f aca="false">D271-D274-D276+D278</f>
        <v>97057</v>
      </c>
      <c r="E280" s="122" t="n">
        <f aca="false">E271-E274-E276+E278</f>
        <v>70619</v>
      </c>
      <c r="F280" s="734" t="n">
        <f aca="false">F271-F274-F276+F278</f>
        <v>232490</v>
      </c>
      <c r="G280" s="72" t="n">
        <f aca="false">G271-G274-G276+G278</f>
        <v>26251</v>
      </c>
      <c r="H280" s="171" t="n">
        <f aca="false">H271-H274-H276+H278</f>
        <v>15655</v>
      </c>
      <c r="I280" s="172" t="n">
        <f aca="false">I271-I274-I276+I278</f>
        <v>52139</v>
      </c>
      <c r="J280" s="173" t="n">
        <f aca="false">J271-J274-J276+J278</f>
        <v>50229</v>
      </c>
      <c r="K280" s="171" t="n">
        <f aca="false">K271-K274-K276+K278</f>
        <v>2784</v>
      </c>
      <c r="L280" s="734" t="n">
        <f aca="false">L271-L274-L276+L278</f>
        <v>-37710</v>
      </c>
      <c r="M280" s="72" t="n">
        <f aca="false">M271-M274-M276+M278</f>
        <v>-10688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3</v>
      </c>
      <c r="B281" s="620" t="n">
        <f aca="false">+B280/B223</f>
        <v>0.377825227695772</v>
      </c>
      <c r="C281" s="621" t="n">
        <f aca="false">+C280/C223</f>
        <v>0.453243227417677</v>
      </c>
      <c r="D281" s="622" t="n">
        <f aca="false">+D280/D223</f>
        <v>0.183428899732767</v>
      </c>
      <c r="E281" s="623" t="n">
        <f aca="false">+E280/E223</f>
        <v>0.349825877177774</v>
      </c>
      <c r="F281" s="624" t="n">
        <f aca="false">+F280/F223</f>
        <v>0.777951406897798</v>
      </c>
      <c r="G281" s="625" t="n">
        <f aca="false">+G280/G223</f>
        <v>0.132986484021966</v>
      </c>
      <c r="H281" s="626" t="n">
        <f aca="false">+H280/H223</f>
        <v>0.12033698969199</v>
      </c>
      <c r="I281" s="627" t="n">
        <f aca="false">+I280/I223</f>
        <v>0.719923228808528</v>
      </c>
      <c r="J281" s="628" t="n">
        <f aca="false">+J280/J223</f>
        <v>0.908267332103721</v>
      </c>
      <c r="K281" s="626" t="n">
        <f aca="false">+K280/K223</f>
        <v>0.10051993067591</v>
      </c>
      <c r="L281" s="624" t="n">
        <f aca="false">+L280/L223</f>
        <v>-1.78593417002131</v>
      </c>
      <c r="M281" s="625" t="n">
        <f aca="false">+M280/M223</f>
        <v>-9.27777777777778</v>
      </c>
      <c r="N281" s="0"/>
      <c r="O281" s="53"/>
      <c r="P281" s="736" t="s">
        <v>216</v>
      </c>
      <c r="Q281" s="737" t="n">
        <f aca="false">SUM(R281:AB281)</f>
        <v>986.479</v>
      </c>
      <c r="R281" s="738" t="n">
        <f aca="false">+C280/1000</f>
        <v>487.653</v>
      </c>
      <c r="S281" s="739" t="n">
        <f aca="false">+D280/1000</f>
        <v>97.057</v>
      </c>
      <c r="T281" s="740" t="n">
        <f aca="false">+E280/1000</f>
        <v>70.619</v>
      </c>
      <c r="U281" s="738" t="n">
        <f aca="false">+F280/1000</f>
        <v>232.49</v>
      </c>
      <c r="V281" s="741" t="n">
        <f aca="false">+G280/1000</f>
        <v>26.251</v>
      </c>
      <c r="W281" s="742" t="n">
        <f aca="false">+H280/1000</f>
        <v>15.655</v>
      </c>
      <c r="X281" s="743" t="n">
        <f aca="false">+I280/1000</f>
        <v>52.139</v>
      </c>
      <c r="Y281" s="744" t="n">
        <f aca="false">+J280/1000</f>
        <v>50.229</v>
      </c>
      <c r="Z281" s="742" t="n">
        <f aca="false">+K280/1000</f>
        <v>2.784</v>
      </c>
      <c r="AA281" s="745" t="n">
        <f aca="false">+L280/1000</f>
        <v>-37.71</v>
      </c>
      <c r="AB281" s="741" t="n">
        <f aca="false">+M280/1000</f>
        <v>-10.688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3</v>
      </c>
      <c r="Q282" s="747" t="n">
        <f aca="false">+Q281/$Q$223</f>
        <v>0.377825227695772</v>
      </c>
      <c r="R282" s="748" t="n">
        <f aca="false">+R281/R$223</f>
        <v>0.453243227417677</v>
      </c>
      <c r="S282" s="749" t="n">
        <f aca="false">+S281/S$223</f>
        <v>0.183428899732767</v>
      </c>
      <c r="T282" s="750" t="n">
        <f aca="false">+T281/T$223</f>
        <v>0.349825877177774</v>
      </c>
      <c r="U282" s="751" t="n">
        <f aca="false">+U281/U$223</f>
        <v>0.777951406897798</v>
      </c>
      <c r="V282" s="752" t="n">
        <f aca="false">+V281/V$223</f>
        <v>0.132986484021966</v>
      </c>
      <c r="W282" s="753" t="n">
        <f aca="false">+W281/W$223</f>
        <v>0.12033698969199</v>
      </c>
      <c r="X282" s="754" t="n">
        <f aca="false">+X281/X$223</f>
        <v>0.719923228808528</v>
      </c>
      <c r="Y282" s="755" t="n">
        <f aca="false">+Y281/Y$223</f>
        <v>0.908267332103721</v>
      </c>
      <c r="Z282" s="753" t="n">
        <f aca="false">+Z281/Z$223</f>
        <v>0.10051993067591</v>
      </c>
      <c r="AA282" s="756" t="n">
        <f aca="false">+AA281/AA$223</f>
        <v>-1.78593417002131</v>
      </c>
      <c r="AB282" s="752" t="n">
        <f aca="false">+AB281/AB$223</f>
        <v>-9.27777777777778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7</v>
      </c>
      <c r="Q286" s="769" t="n">
        <f aca="false">+Q254+Q240+Q231</f>
        <v>2021.365</v>
      </c>
      <c r="R286" s="770" t="n">
        <f aca="false">+R254+R240+R231</f>
        <v>972.63</v>
      </c>
      <c r="S286" s="771" t="n">
        <f aca="false">+S254+S240+S231</f>
        <v>441.181</v>
      </c>
      <c r="T286" s="772" t="n">
        <f aca="false">+T254+T240+T231</f>
        <v>68.788</v>
      </c>
      <c r="U286" s="773" t="n">
        <f aca="false">+U254+U240+U231</f>
        <v>111.665</v>
      </c>
      <c r="V286" s="774" t="n">
        <f aca="false">+V254+V240+V231</f>
        <v>151.538</v>
      </c>
      <c r="W286" s="775" t="n">
        <f aca="false">+W254+W240+W231</f>
        <v>58.617</v>
      </c>
      <c r="X286" s="776" t="n">
        <f aca="false">+X254+X240+X231</f>
        <v>45.572</v>
      </c>
      <c r="Y286" s="777" t="n">
        <f aca="false">+Y254+Y240+Y231</f>
        <v>32.211</v>
      </c>
      <c r="Z286" s="775" t="n">
        <f aca="false">+Z254+Z240+Z231</f>
        <v>30.487</v>
      </c>
      <c r="AA286" s="778" t="n">
        <f aca="false">+AA254+AA240+AA231</f>
        <v>95.269</v>
      </c>
      <c r="AB286" s="774" t="n">
        <f aca="false">+AB254+AB240+AB231</f>
        <v>13.407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986479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0</v>
      </c>
      <c r="O288" s="53"/>
      <c r="P288" s="609" t="s">
        <v>218</v>
      </c>
      <c r="Q288" s="769" t="n">
        <f aca="false">+Q281+Q248</f>
        <v>994.425</v>
      </c>
      <c r="R288" s="770" t="n">
        <f aca="false">+R281+R248</f>
        <v>506.339</v>
      </c>
      <c r="S288" s="771" t="n">
        <f aca="false">+S281+S248</f>
        <v>104.397</v>
      </c>
      <c r="T288" s="772" t="n">
        <f aca="false">+T281+T248</f>
        <v>74.574</v>
      </c>
      <c r="U288" s="773" t="n">
        <f aca="false">+U281+U248</f>
        <v>226.739</v>
      </c>
      <c r="V288" s="774" t="n">
        <f aca="false">+V281+V248</f>
        <v>29.801</v>
      </c>
      <c r="W288" s="775" t="n">
        <f aca="false">+W281+W248</f>
        <v>27.079</v>
      </c>
      <c r="X288" s="776" t="n">
        <f aca="false">+X281+X248</f>
        <v>53.897</v>
      </c>
      <c r="Y288" s="777" t="n">
        <f aca="false">+Y281+Y248</f>
        <v>22.211</v>
      </c>
      <c r="Z288" s="775" t="n">
        <f aca="false">+Z281+Z248</f>
        <v>4.287</v>
      </c>
      <c r="AA288" s="778" t="n">
        <f aca="false">+AA281+AA248</f>
        <v>-44.229</v>
      </c>
      <c r="AB288" s="774" t="n">
        <f aca="false">+AB281+AB248</f>
        <v>-10.67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9</v>
      </c>
      <c r="Q290" s="769" t="n">
        <f aca="false">+Q73+Q53</f>
        <v>5154.323</v>
      </c>
      <c r="R290" s="770" t="n">
        <f aca="false">+R73+R53</f>
        <v>1706.31</v>
      </c>
      <c r="S290" s="771" t="n">
        <f aca="false">+S73+S53</f>
        <v>681.303</v>
      </c>
      <c r="T290" s="772" t="n">
        <f aca="false">+T73+T53</f>
        <v>447.059</v>
      </c>
      <c r="U290" s="773" t="n">
        <f aca="false">+U73+U53</f>
        <v>979.681</v>
      </c>
      <c r="V290" s="774" t="n">
        <f aca="false">+V73+V53</f>
        <v>201.741</v>
      </c>
      <c r="W290" s="775" t="n">
        <f aca="false">+W73+W53</f>
        <v>124.364</v>
      </c>
      <c r="X290" s="776" t="n">
        <f aca="false">+X73+X53</f>
        <v>283.618</v>
      </c>
      <c r="Y290" s="777" t="n">
        <f aca="false">+Y73+Y53</f>
        <v>157.608</v>
      </c>
      <c r="Z290" s="775" t="n">
        <f aca="false">+Z73+Z53</f>
        <v>67.271</v>
      </c>
      <c r="AA290" s="778" t="n">
        <f aca="false">+AA73+AA53</f>
        <v>394.248</v>
      </c>
      <c r="AB290" s="774" t="n">
        <f aca="false">+AB73+AB53</f>
        <v>111.12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70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5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70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5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1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DICIEMBRE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DICIEMBRE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7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9</v>
      </c>
      <c r="B305" s="836" t="n">
        <f aca="false">SUM(C305:M305)</f>
        <v>1</v>
      </c>
      <c r="C305" s="389" t="n">
        <f aca="false">C221/$B221</f>
        <v>0.345273907580467</v>
      </c>
      <c r="D305" s="390" t="n">
        <f aca="false">D221/$B221</f>
        <v>0.22669924198666</v>
      </c>
      <c r="E305" s="391" t="n">
        <f aca="false">E221/$B221</f>
        <v>0.114532243111828</v>
      </c>
      <c r="F305" s="392" t="n">
        <f aca="false">F221/$B221</f>
        <v>0.103922449147666</v>
      </c>
      <c r="G305" s="393" t="n">
        <f aca="false">G221/$B221</f>
        <v>0.0754938883713787</v>
      </c>
      <c r="H305" s="394" t="n">
        <f aca="false">H221/$B221</f>
        <v>0.0520990881804007</v>
      </c>
      <c r="I305" s="395" t="n">
        <f aca="false">I221/$B221</f>
        <v>0.0347886499438529</v>
      </c>
      <c r="J305" s="396" t="n">
        <f aca="false">J221/$B221</f>
        <v>0.0201041586675169</v>
      </c>
      <c r="K305" s="394" t="n">
        <f aca="false">K221/$B221</f>
        <v>0.0109748334229238</v>
      </c>
      <c r="L305" s="397" t="n">
        <f aca="false">L221/$B221</f>
        <v>0.0101749184504075</v>
      </c>
      <c r="M305" s="393" t="n">
        <f aca="false">M221/$B221</f>
        <v>0.00593662113689759</v>
      </c>
      <c r="N305" s="52"/>
      <c r="O305" s="53"/>
      <c r="P305" s="837" t="s">
        <v>177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80</v>
      </c>
      <c r="B306" s="836" t="n">
        <f aca="false">SUM(C306:M306)</f>
        <v>1</v>
      </c>
      <c r="C306" s="389" t="n">
        <f aca="false">C222/$B222</f>
        <v>0.167862431752903</v>
      </c>
      <c r="D306" s="390" t="n">
        <f aca="false">D222/$B222</f>
        <v>0.290544471476578</v>
      </c>
      <c r="E306" s="391" t="n">
        <f aca="false">E222/$B222</f>
        <v>0.213361174623064</v>
      </c>
      <c r="F306" s="392" t="n">
        <f aca="false">F222/$B222</f>
        <v>0.0759383721592527</v>
      </c>
      <c r="G306" s="393" t="n">
        <f aca="false">G222/$B222</f>
        <v>0.0752030122295544</v>
      </c>
      <c r="H306" s="394" t="n">
        <f aca="false">H222/$B222</f>
        <v>0.0581351353550476</v>
      </c>
      <c r="I306" s="395" t="n">
        <f aca="false">I222/$B222</f>
        <v>0.0535114199464601</v>
      </c>
      <c r="J306" s="396" t="n">
        <f aca="false">J222/$B222</f>
        <v>0.0172448514633968</v>
      </c>
      <c r="K306" s="394" t="n">
        <f aca="false">K222/$B222</f>
        <v>0.0119498531314331</v>
      </c>
      <c r="L306" s="397" t="n">
        <f aca="false">L222/$B222</f>
        <v>0.0157192084557238</v>
      </c>
      <c r="M306" s="393" t="n">
        <f aca="false">M222/$B222</f>
        <v>0.0205300694065859</v>
      </c>
      <c r="O306" s="53"/>
      <c r="P306" s="848" t="s">
        <v>179</v>
      </c>
      <c r="Q306" s="379" t="n">
        <f aca="false">SUM(R306:AB306)</f>
        <v>1</v>
      </c>
      <c r="R306" s="849" t="n">
        <f aca="false">+R221/$Q221</f>
        <v>0.345273907580467</v>
      </c>
      <c r="S306" s="850" t="n">
        <f aca="false">+S221/$Q221</f>
        <v>0.22669924198666</v>
      </c>
      <c r="T306" s="851" t="n">
        <f aca="false">+T221/$Q221</f>
        <v>0.114532243111828</v>
      </c>
      <c r="U306" s="399" t="n">
        <f aca="false">+U221/$Q221</f>
        <v>0.103922449147666</v>
      </c>
      <c r="V306" s="852" t="n">
        <f aca="false">+V221/$Q221</f>
        <v>0.0754938883713787</v>
      </c>
      <c r="W306" s="853" t="n">
        <f aca="false">+W221/$Q221</f>
        <v>0.0520990881804007</v>
      </c>
      <c r="X306" s="854" t="n">
        <f aca="false">+X221/$Q221</f>
        <v>0.0347886499438529</v>
      </c>
      <c r="Y306" s="855" t="n">
        <f aca="false">+Y221/$Q221</f>
        <v>0.0201041586675169</v>
      </c>
      <c r="Z306" s="853" t="n">
        <f aca="false">+Z221/$Q221</f>
        <v>0.0109748334229238</v>
      </c>
      <c r="AA306" s="856" t="n">
        <f aca="false">+AA221/$Q221</f>
        <v>0.0101749184504075</v>
      </c>
      <c r="AB306" s="852" t="n">
        <f aca="false">+AB221/$Q221</f>
        <v>0.00593662113689759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1</v>
      </c>
      <c r="B307" s="836" t="n">
        <f aca="false">SUM(C307:M307)</f>
        <v>1</v>
      </c>
      <c r="C307" s="360" t="n">
        <f aca="false">C223/$B223</f>
        <v>0.412081089569274</v>
      </c>
      <c r="D307" s="361" t="n">
        <f aca="false">D223/$B223</f>
        <v>0.20265728051966</v>
      </c>
      <c r="E307" s="362" t="n">
        <f aca="false">E223/$B223</f>
        <v>0.0773165986196542</v>
      </c>
      <c r="F307" s="363" t="n">
        <f aca="false">F223/$B223</f>
        <v>0.114460309313887</v>
      </c>
      <c r="G307" s="364" t="n">
        <f aca="false">G223/$B223</f>
        <v>0.0756034225221568</v>
      </c>
      <c r="H307" s="365" t="n">
        <f aca="false">H223/$B223</f>
        <v>0.0498261162646403</v>
      </c>
      <c r="I307" s="366" t="n">
        <f aca="false">I223/$B223</f>
        <v>0.0277382858280926</v>
      </c>
      <c r="J307" s="367" t="n">
        <f aca="false">J223/$B223</f>
        <v>0.0211808773851563</v>
      </c>
      <c r="K307" s="365" t="n">
        <f aca="false">K223/$B223</f>
        <v>0.0106076738645852</v>
      </c>
      <c r="L307" s="368" t="n">
        <f aca="false">L223/$B223</f>
        <v>0.00808712570951458</v>
      </c>
      <c r="M307" s="364" t="n">
        <f aca="false">M223/$B223</f>
        <v>0.000441220403379626</v>
      </c>
      <c r="O307" s="53"/>
      <c r="P307" s="848" t="s">
        <v>180</v>
      </c>
      <c r="Q307" s="379" t="n">
        <f aca="false">SUM(R307:AB307)</f>
        <v>1</v>
      </c>
      <c r="R307" s="849" t="n">
        <f aca="false">+R222/$Q222</f>
        <v>0.167862431752903</v>
      </c>
      <c r="S307" s="850" t="n">
        <f aca="false">+S222/$Q222</f>
        <v>0.290544471476578</v>
      </c>
      <c r="T307" s="851" t="n">
        <f aca="false">+T222/$Q222</f>
        <v>0.213361174623064</v>
      </c>
      <c r="U307" s="399" t="n">
        <f aca="false">+U222/$Q222</f>
        <v>0.0759383721592527</v>
      </c>
      <c r="V307" s="852" t="n">
        <f aca="false">+V222/$Q222</f>
        <v>0.0752030122295544</v>
      </c>
      <c r="W307" s="853" t="n">
        <f aca="false">+W222/$Q222</f>
        <v>0.0581351353550476</v>
      </c>
      <c r="X307" s="854" t="n">
        <f aca="false">+X222/$Q222</f>
        <v>0.0535114199464601</v>
      </c>
      <c r="Y307" s="855" t="n">
        <f aca="false">+Y222/$Q222</f>
        <v>0.0172448514633968</v>
      </c>
      <c r="Z307" s="853" t="n">
        <f aca="false">+Z222/$Q222</f>
        <v>0.0119498531314331</v>
      </c>
      <c r="AA307" s="856" t="n">
        <f aca="false">+AA222/$Q222</f>
        <v>0.0157192084557238</v>
      </c>
      <c r="AB307" s="852" t="n">
        <f aca="false">+AB222/$Q222</f>
        <v>0.0205300694065859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1</v>
      </c>
      <c r="Q308" s="379" t="n">
        <f aca="false">SUM(R308:AB308)</f>
        <v>1</v>
      </c>
      <c r="R308" s="370" t="n">
        <f aca="false">+R223/$Q223</f>
        <v>0.412081089569274</v>
      </c>
      <c r="S308" s="371" t="n">
        <f aca="false">+S223/$Q223</f>
        <v>0.20265728051966</v>
      </c>
      <c r="T308" s="372" t="n">
        <f aca="false">+T223/$Q223</f>
        <v>0.0773165986196542</v>
      </c>
      <c r="U308" s="370" t="n">
        <f aca="false">+U223/$Q223</f>
        <v>0.114460309313887</v>
      </c>
      <c r="V308" s="373" t="n">
        <f aca="false">+V223/$Q223</f>
        <v>0.0756034225221568</v>
      </c>
      <c r="W308" s="374" t="n">
        <f aca="false">+W223/$Q223</f>
        <v>0.0498261162646403</v>
      </c>
      <c r="X308" s="375" t="n">
        <f aca="false">+X223/$Q223</f>
        <v>0.0277382858280926</v>
      </c>
      <c r="Y308" s="376" t="n">
        <f aca="false">+Y223/$Q223</f>
        <v>0.0211808773851563</v>
      </c>
      <c r="Z308" s="374" t="n">
        <f aca="false">+Z223/$Q223</f>
        <v>0.0106076738645852</v>
      </c>
      <c r="AA308" s="377" t="n">
        <f aca="false">+AA223/$Q223</f>
        <v>0.00808712570951458</v>
      </c>
      <c r="AB308" s="373" t="n">
        <f aca="false">+AB223/$Q223</f>
        <v>0.000441220403379626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20</v>
      </c>
      <c r="B309" s="836" t="n">
        <f aca="false">SUM(C309:M309)</f>
        <v>1</v>
      </c>
      <c r="C309" s="389" t="n">
        <f aca="false">C225/$B225</f>
        <v>1.00256046857959</v>
      </c>
      <c r="D309" s="390" t="n">
        <f aca="false">D225/$B225</f>
        <v>0.0880053811361284</v>
      </c>
      <c r="E309" s="391" t="n">
        <f aca="false">E225/$B225</f>
        <v>-0.0452275633750574</v>
      </c>
      <c r="F309" s="392" t="n">
        <f aca="false">F225/$B225</f>
        <v>-0.00946404548499427</v>
      </c>
      <c r="G309" s="393" t="n">
        <f aca="false">G225/$B225</f>
        <v>-0.0210179869457624</v>
      </c>
      <c r="H309" s="394" t="n">
        <f aca="false">H225/$B225</f>
        <v>-0.0816277383173431</v>
      </c>
      <c r="I309" s="395" t="n">
        <f aca="false">I225/$B225</f>
        <v>-0.00835404775481506</v>
      </c>
      <c r="J309" s="396" t="n">
        <f aca="false">J225/$B225</f>
        <v>-0.00714439935559234</v>
      </c>
      <c r="K309" s="394" t="n">
        <f aca="false">K225/$B225</f>
        <v>0.0119276314696813</v>
      </c>
      <c r="L309" s="397" t="n">
        <f aca="false">L225/$B225</f>
        <v>0.068883524976333</v>
      </c>
      <c r="M309" s="393" t="n">
        <f aca="false">M225/$B225</f>
        <v>0.00145877507183152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2</v>
      </c>
      <c r="Q310" s="379" t="n">
        <f aca="false">SUM(R310:AB310)</f>
        <v>1</v>
      </c>
      <c r="R310" s="865" t="n">
        <f aca="false">+R225/$Q225</f>
        <v>1.00256046857959</v>
      </c>
      <c r="S310" s="866" t="n">
        <f aca="false">+S225/$Q225</f>
        <v>0.0880053811361284</v>
      </c>
      <c r="T310" s="867" t="n">
        <f aca="false">+T225/$Q225</f>
        <v>-0.0452275633750574</v>
      </c>
      <c r="U310" s="865" t="n">
        <f aca="false">+U225/$Q225</f>
        <v>-0.00946404548499427</v>
      </c>
      <c r="V310" s="868" t="n">
        <f aca="false">+V225/$Q225</f>
        <v>-0.0210179869457624</v>
      </c>
      <c r="W310" s="869" t="n">
        <f aca="false">+W225/$Q225</f>
        <v>-0.0816277383173431</v>
      </c>
      <c r="X310" s="870" t="n">
        <f aca="false">+X225/$Q225</f>
        <v>-0.00835404775481506</v>
      </c>
      <c r="Y310" s="871" t="n">
        <f aca="false">+Y225/$Q225</f>
        <v>-0.00714439935559234</v>
      </c>
      <c r="Z310" s="869" t="n">
        <f aca="false">+Z225/$Q225</f>
        <v>0.0119276314696813</v>
      </c>
      <c r="AA310" s="872" t="n">
        <f aca="false">+AA225/$Q225</f>
        <v>0.068883524976333</v>
      </c>
      <c r="AB310" s="868" t="n">
        <f aca="false">+AB225/$Q225</f>
        <v>0.00145877507183152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4</v>
      </c>
      <c r="B312" s="836" t="n">
        <f aca="false">SUM(C312:M312)</f>
        <v>1</v>
      </c>
      <c r="C312" s="360" t="n">
        <f aca="false">C228/$B228</f>
        <v>0.483852039666214</v>
      </c>
      <c r="D312" s="361" t="n">
        <f aca="false">D228/$B228</f>
        <v>0.188721695227983</v>
      </c>
      <c r="E312" s="362" t="n">
        <f aca="false">E228/$B228</f>
        <v>0.0624217331123524</v>
      </c>
      <c r="F312" s="363" t="n">
        <f aca="false">F228/$B228</f>
        <v>0.0993976856216368</v>
      </c>
      <c r="G312" s="364" t="n">
        <f aca="false">G228/$B228</f>
        <v>0.0638593877535914</v>
      </c>
      <c r="H312" s="365" t="n">
        <f aca="false">H228/$B228</f>
        <v>0.0338483050613653</v>
      </c>
      <c r="I312" s="366" t="n">
        <f aca="false">I228/$B228</f>
        <v>0.0233513738299079</v>
      </c>
      <c r="J312" s="367" t="n">
        <f aca="false">J228/$B228</f>
        <v>0.0177380272269516</v>
      </c>
      <c r="K312" s="365" t="n">
        <f aca="false">K228/$B228</f>
        <v>0.0107681106465846</v>
      </c>
      <c r="L312" s="368" t="n">
        <f aca="false">L228/$B228</f>
        <v>0.0154767408137132</v>
      </c>
      <c r="M312" s="364" t="n">
        <f aca="false">M228/$B228</f>
        <v>0.000564901039700532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4</v>
      </c>
      <c r="Q313" s="379" t="n">
        <f aca="false">SUM(R313:AB313)</f>
        <v>1</v>
      </c>
      <c r="R313" s="865" t="n">
        <f aca="false">+R228/$Q228</f>
        <v>0.483852039666214</v>
      </c>
      <c r="S313" s="866" t="n">
        <f aca="false">+S228/$Q228</f>
        <v>0.188721695227983</v>
      </c>
      <c r="T313" s="867" t="n">
        <f aca="false">+T228/$Q228</f>
        <v>0.0624217331123524</v>
      </c>
      <c r="U313" s="865" t="n">
        <f aca="false">+U228/$Q228</f>
        <v>0.0993976856216368</v>
      </c>
      <c r="V313" s="868" t="n">
        <f aca="false">+V228/$Q228</f>
        <v>0.0638593877535914</v>
      </c>
      <c r="W313" s="869" t="n">
        <f aca="false">+W228/$Q228</f>
        <v>0.0338483050613653</v>
      </c>
      <c r="X313" s="870" t="n">
        <f aca="false">+X228/$Q228</f>
        <v>0.0233513738299079</v>
      </c>
      <c r="Y313" s="871" t="n">
        <f aca="false">+Y228/$Q228</f>
        <v>0.0177380272269516</v>
      </c>
      <c r="Z313" s="869" t="n">
        <f aca="false">+Z228/$Q228</f>
        <v>0.0107681106465846</v>
      </c>
      <c r="AA313" s="872" t="n">
        <f aca="false">+AA228/$Q228</f>
        <v>0.0154767408137132</v>
      </c>
      <c r="AB313" s="868" t="n">
        <f aca="false">+AB228/$Q228</f>
        <v>0.000564901039700532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5</v>
      </c>
      <c r="B315" s="836" t="n">
        <f aca="false">SUM(C315:M315)</f>
        <v>1</v>
      </c>
      <c r="C315" s="360" t="n">
        <f aca="false">C231/$B231</f>
        <v>0.771726085832096</v>
      </c>
      <c r="D315" s="361" t="n">
        <f aca="false">D231/$B231</f>
        <v>0.143620128030407</v>
      </c>
      <c r="E315" s="362" t="n">
        <f aca="false">E231/$B231</f>
        <v>0.00641169069295077</v>
      </c>
      <c r="F315" s="363" t="n">
        <f aca="false">F231/$B231</f>
        <v>-0.0502285427024702</v>
      </c>
      <c r="G315" s="364" t="n">
        <f aca="false">G231/$B231</f>
        <v>0.0644423587117921</v>
      </c>
      <c r="H315" s="365" t="n">
        <f aca="false">H231/$B231</f>
        <v>0.0631042288390961</v>
      </c>
      <c r="I315" s="366" t="n">
        <f aca="false">I231/$B231</f>
        <v>0.00907196843117712</v>
      </c>
      <c r="J315" s="367" t="n">
        <f aca="false">J231/$B231</f>
        <v>-0.00296103005489093</v>
      </c>
      <c r="K315" s="365" t="n">
        <f aca="false">K231/$B231</f>
        <v>0.00612110874448258</v>
      </c>
      <c r="L315" s="368" t="n">
        <f aca="false">L231/$B231</f>
        <v>-0.000828158553134362</v>
      </c>
      <c r="M315" s="364" t="n">
        <f aca="false">M231/$B231</f>
        <v>-0.0104798379715055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5</v>
      </c>
      <c r="Q316" s="379" t="n">
        <f aca="false">SUM(R316:AB316)</f>
        <v>1</v>
      </c>
      <c r="R316" s="865" t="n">
        <f aca="false">+R231/$Q231</f>
        <v>0.771726085832096</v>
      </c>
      <c r="S316" s="866" t="n">
        <f aca="false">+S231/$Q231</f>
        <v>0.143620128030407</v>
      </c>
      <c r="T316" s="867" t="n">
        <f aca="false">+T231/$Q231</f>
        <v>0.00641169069295077</v>
      </c>
      <c r="U316" s="865" t="n">
        <f aca="false">+U231/$Q231</f>
        <v>-0.0502285427024702</v>
      </c>
      <c r="V316" s="868" t="n">
        <f aca="false">+V231/$Q231</f>
        <v>0.0644423587117921</v>
      </c>
      <c r="W316" s="869" t="n">
        <f aca="false">+W231/$Q231</f>
        <v>0.0631042288390961</v>
      </c>
      <c r="X316" s="870" t="n">
        <f aca="false">+X231/$Q231</f>
        <v>0.00907196843117712</v>
      </c>
      <c r="Y316" s="871" t="n">
        <f aca="false">+Y231/$Q231</f>
        <v>-0.00296103005489093</v>
      </c>
      <c r="Z316" s="869" t="n">
        <f aca="false">+Z231/$Q231</f>
        <v>0.00612110874448258</v>
      </c>
      <c r="AA316" s="872" t="n">
        <f aca="false">+AA231/$Q231</f>
        <v>-0.000828158553134362</v>
      </c>
      <c r="AB316" s="868" t="n">
        <f aca="false">+AB231/$Q231</f>
        <v>-0.0104798379715055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6</v>
      </c>
      <c r="B317" s="836" t="n">
        <f aca="false">SUM(C317:M317)</f>
        <v>1</v>
      </c>
      <c r="C317" s="389" t="n">
        <f aca="false">C233/$B233</f>
        <v>0.489623619915046</v>
      </c>
      <c r="D317" s="390" t="n">
        <f aca="false">D233/$B233</f>
        <v>0.229392456345275</v>
      </c>
      <c r="E317" s="391" t="n">
        <f aca="false">E233/$B233</f>
        <v>0.0940232050710663</v>
      </c>
      <c r="F317" s="392" t="n">
        <f aca="false">F233/$B233</f>
        <v>0.00116701272202285</v>
      </c>
      <c r="G317" s="393" t="n">
        <f aca="false">G233/$B233</f>
        <v>0.0782817348251382</v>
      </c>
      <c r="H317" s="394" t="n">
        <f aca="false">H233/$B233</f>
        <v>0.0656463138239786</v>
      </c>
      <c r="I317" s="395" t="n">
        <f aca="false">I233/$B233</f>
        <v>0.0267747570395686</v>
      </c>
      <c r="J317" s="396" t="n">
        <f aca="false">J233/$B233</f>
        <v>0.00323912037868243</v>
      </c>
      <c r="K317" s="394" t="n">
        <f aca="false">K233/$B233</f>
        <v>0.00783007449871259</v>
      </c>
      <c r="L317" s="397" t="n">
        <f aca="false">L233/$B233</f>
        <v>0.00240478549144437</v>
      </c>
      <c r="M317" s="393" t="n">
        <f aca="false">M233/$B233</f>
        <v>0.00161691988906514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7</v>
      </c>
      <c r="B318" s="836" t="n">
        <f aca="false">SUM(C318:M318)</f>
        <v>1</v>
      </c>
      <c r="C318" s="389" t="n">
        <f aca="false">C234/$B234</f>
        <v>0.221080776808331</v>
      </c>
      <c r="D318" s="390" t="n">
        <f aca="false">D234/$B234</f>
        <v>0.14494793132564</v>
      </c>
      <c r="E318" s="391" t="n">
        <f aca="false">E234/$B234</f>
        <v>0.00295524908528005</v>
      </c>
      <c r="F318" s="392" t="n">
        <f aca="false">F234/$B234</f>
        <v>0.0409513087531663</v>
      </c>
      <c r="G318" s="393" t="n">
        <f aca="false">G234/$B234</f>
        <v>0.126653532226288</v>
      </c>
      <c r="H318" s="394" t="n">
        <f aca="false">H234/$B234</f>
        <v>0.000703630734590487</v>
      </c>
      <c r="I318" s="395" t="n">
        <f aca="false">I234/$B234</f>
        <v>0.181818181818182</v>
      </c>
      <c r="J318" s="396" t="n">
        <f aca="false">J234/$B234</f>
        <v>0</v>
      </c>
      <c r="K318" s="394" t="n">
        <f aca="false">K234/$B234</f>
        <v>0.0201238390092879</v>
      </c>
      <c r="L318" s="397" t="n">
        <f aca="false">L234/$B234</f>
        <v>0.0151984238671545</v>
      </c>
      <c r="M318" s="393" t="n">
        <f aca="false">M234/$B234</f>
        <v>0.24556712637208</v>
      </c>
      <c r="O318" s="53"/>
      <c r="P318" s="123" t="s">
        <v>186</v>
      </c>
      <c r="Q318" s="379" t="n">
        <f aca="false">SUM(R318:AB318)</f>
        <v>1</v>
      </c>
      <c r="R318" s="399" t="n">
        <f aca="false">+R233/$Q233</f>
        <v>0.489623619915046</v>
      </c>
      <c r="S318" s="400" t="n">
        <f aca="false">+S233/$Q233</f>
        <v>0.229392456345275</v>
      </c>
      <c r="T318" s="401" t="n">
        <f aca="false">+T233/$Q233</f>
        <v>0.0940232050710663</v>
      </c>
      <c r="U318" s="399" t="n">
        <f aca="false">+U233/$Q233</f>
        <v>0.00116701272202285</v>
      </c>
      <c r="V318" s="402" t="n">
        <f aca="false">+V233/$Q233</f>
        <v>0.0782817348251382</v>
      </c>
      <c r="W318" s="403" t="n">
        <f aca="false">+W233/$Q233</f>
        <v>0.0656463138239786</v>
      </c>
      <c r="X318" s="404" t="n">
        <f aca="false">+X233/$Q233</f>
        <v>0.0267747570395686</v>
      </c>
      <c r="Y318" s="405" t="n">
        <f aca="false">+Y233/$Q233</f>
        <v>0.00323912037868243</v>
      </c>
      <c r="Z318" s="403" t="n">
        <f aca="false">+Z233/$Q233</f>
        <v>0.00783007449871259</v>
      </c>
      <c r="AA318" s="406" t="n">
        <f aca="false">+AA233/$Q233</f>
        <v>0.00240478549144437</v>
      </c>
      <c r="AB318" s="402" t="n">
        <f aca="false">+AB233/$Q233</f>
        <v>0.00161691988906514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8</v>
      </c>
      <c r="B319" s="836" t="n">
        <f aca="false">SUM(C319:M319)</f>
        <v>1</v>
      </c>
      <c r="C319" s="389" t="n">
        <f aca="false">C235/$B235</f>
        <v>0.111284414390156</v>
      </c>
      <c r="D319" s="390" t="n">
        <f aca="false">D235/$B235</f>
        <v>0.347491985428976</v>
      </c>
      <c r="E319" s="391" t="n">
        <f aca="false">E235/$B235</f>
        <v>0.21989899862317</v>
      </c>
      <c r="F319" s="392" t="n">
        <f aca="false">F235/$B235</f>
        <v>0.0770567345259083</v>
      </c>
      <c r="G319" s="393" t="n">
        <f aca="false">G235/$B235</f>
        <v>0.0686052360170503</v>
      </c>
      <c r="H319" s="394" t="n">
        <f aca="false">H235/$B235</f>
        <v>0.0526751647369036</v>
      </c>
      <c r="I319" s="395" t="n">
        <f aca="false">I235/$B235</f>
        <v>0.052306824705709</v>
      </c>
      <c r="J319" s="396" t="n">
        <f aca="false">J235/$B235</f>
        <v>0.0215034369935325</v>
      </c>
      <c r="K319" s="394" t="n">
        <f aca="false">K235/$B235</f>
        <v>0.00849468320217041</v>
      </c>
      <c r="L319" s="397" t="n">
        <f aca="false">L235/$B235</f>
        <v>0.00812380289489862</v>
      </c>
      <c r="M319" s="393" t="n">
        <f aca="false">M235/$B235</f>
        <v>0.0325587184815246</v>
      </c>
      <c r="O319" s="53"/>
      <c r="P319" s="123" t="s">
        <v>187</v>
      </c>
      <c r="Q319" s="379" t="n">
        <f aca="false">SUM(R319:AB319)</f>
        <v>1</v>
      </c>
      <c r="R319" s="399" t="n">
        <f aca="false">+R234/$Q234</f>
        <v>0.221080776808331</v>
      </c>
      <c r="S319" s="400" t="n">
        <f aca="false">+S234/$Q234</f>
        <v>0.14494793132564</v>
      </c>
      <c r="T319" s="401" t="n">
        <f aca="false">+T234/$Q234</f>
        <v>0.00295524908528005</v>
      </c>
      <c r="U319" s="399" t="n">
        <f aca="false">+U234/$Q234</f>
        <v>0.0409513087531663</v>
      </c>
      <c r="V319" s="402" t="n">
        <f aca="false">+V234/$Q234</f>
        <v>0.126653532226288</v>
      </c>
      <c r="W319" s="403" t="n">
        <f aca="false">+W234/$Q234</f>
        <v>0.000703630734590487</v>
      </c>
      <c r="X319" s="404" t="n">
        <f aca="false">+X234/$Q234</f>
        <v>0.181818181818182</v>
      </c>
      <c r="Y319" s="405" t="n">
        <f aca="false">+Y234/$Q234</f>
        <v>0</v>
      </c>
      <c r="Z319" s="403" t="n">
        <f aca="false">+Z234/$Q234</f>
        <v>0.0201238390092879</v>
      </c>
      <c r="AA319" s="406" t="n">
        <f aca="false">+AA234/$Q234</f>
        <v>0.0151984238671545</v>
      </c>
      <c r="AB319" s="402" t="n">
        <f aca="false">+AB234/$Q234</f>
        <v>0.24556712637208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57975680660186</v>
      </c>
      <c r="D320" s="390" t="n">
        <f aca="false">D236/$B236</f>
        <v>0.136053890156607</v>
      </c>
      <c r="E320" s="391" t="n">
        <f aca="false">E236/$B236</f>
        <v>0.015082366915695</v>
      </c>
      <c r="F320" s="392" t="n">
        <f aca="false">F236/$B236</f>
        <v>-0.0440201931793317</v>
      </c>
      <c r="G320" s="393" t="n">
        <f aca="false">G236/$B236</f>
        <v>-0.0286096089525179</v>
      </c>
      <c r="H320" s="394" t="n">
        <f aca="false">H236/$B236</f>
        <v>0.0156762839548623</v>
      </c>
      <c r="I320" s="395" t="n">
        <f aca="false">I236/$B236</f>
        <v>0.00149260729580194</v>
      </c>
      <c r="J320" s="396" t="n">
        <f aca="false">J236/$B236</f>
        <v>0.0262573848895002</v>
      </c>
      <c r="K320" s="394" t="n">
        <f aca="false">K236/$B236</f>
        <v>0</v>
      </c>
      <c r="L320" s="397" t="n">
        <f aca="false">L236/$B236</f>
        <v>0.00189897158575849</v>
      </c>
      <c r="M320" s="393" t="n">
        <f aca="false">M236/$B236</f>
        <v>0.0181926166734394</v>
      </c>
      <c r="O320" s="53"/>
      <c r="P320" s="123" t="s">
        <v>188</v>
      </c>
      <c r="Q320" s="379" t="n">
        <f aca="false">SUM(R320:AB320)</f>
        <v>1</v>
      </c>
      <c r="R320" s="399" t="n">
        <f aca="false">+R236/$Q236</f>
        <v>0.111284414390156</v>
      </c>
      <c r="S320" s="400" t="n">
        <f aca="false">+S236/$Q236</f>
        <v>0.347491985428976</v>
      </c>
      <c r="T320" s="401" t="n">
        <f aca="false">+T236/$Q236</f>
        <v>0.21989899862317</v>
      </c>
      <c r="U320" s="399" t="n">
        <f aca="false">+U236/$Q236</f>
        <v>0.0770567345259083</v>
      </c>
      <c r="V320" s="402" t="n">
        <f aca="false">+V236/$Q236</f>
        <v>0.0686052360170503</v>
      </c>
      <c r="W320" s="403" t="n">
        <f aca="false">+W236/$Q236</f>
        <v>0.0526751647369036</v>
      </c>
      <c r="X320" s="404" t="n">
        <f aca="false">+X236/$Q236</f>
        <v>0.052306824705709</v>
      </c>
      <c r="Y320" s="405" t="n">
        <f aca="false">+Y236/$Q236</f>
        <v>0.0215034369935325</v>
      </c>
      <c r="Z320" s="403" t="n">
        <f aca="false">+Z236/$Q236</f>
        <v>0.00849468320217041</v>
      </c>
      <c r="AA320" s="406" t="n">
        <f aca="false">+AA236/$Q236</f>
        <v>0.00812380289489862</v>
      </c>
      <c r="AB320" s="402" t="n">
        <f aca="false">+AB236/$Q236</f>
        <v>0.0325587184815246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57975680660186</v>
      </c>
      <c r="S321" s="400" t="n">
        <f aca="false">+S238/$Q238</f>
        <v>0.136053890156607</v>
      </c>
      <c r="T321" s="401" t="n">
        <f aca="false">+T238/$Q238</f>
        <v>0.015082366915695</v>
      </c>
      <c r="U321" s="399" t="n">
        <f aca="false">+U238/$Q238</f>
        <v>-0.0440201931793317</v>
      </c>
      <c r="V321" s="402" t="n">
        <f aca="false">+V238/$Q238</f>
        <v>-0.0286096089525179</v>
      </c>
      <c r="W321" s="403" t="n">
        <f aca="false">+W238/$Q238</f>
        <v>0.0156762839548623</v>
      </c>
      <c r="X321" s="404" t="n">
        <f aca="false">+X238/$Q238</f>
        <v>0.00149260729580194</v>
      </c>
      <c r="Y321" s="405" t="n">
        <f aca="false">+Y238/$Q238</f>
        <v>0.0262573848895002</v>
      </c>
      <c r="Z321" s="403" t="n">
        <f aca="false">+Z238/$Q238</f>
        <v>0</v>
      </c>
      <c r="AA321" s="406" t="n">
        <f aca="false">+AA238/$Q238</f>
        <v>0.00189897158575849</v>
      </c>
      <c r="AB321" s="402" t="n">
        <f aca="false">+AB238/$Q238</f>
        <v>0.0181926166734394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1</v>
      </c>
      <c r="B322" s="836" t="n">
        <f aca="false">SUM(C322:M322)</f>
        <v>1</v>
      </c>
      <c r="C322" s="360" t="n">
        <f aca="false">C238/$B238</f>
        <v>0.453449928450759</v>
      </c>
      <c r="D322" s="361" t="n">
        <f aca="false">D238/$B238</f>
        <v>0.180897152426338</v>
      </c>
      <c r="E322" s="362" t="n">
        <f aca="false">E238/$B238</f>
        <v>0.0329372593749193</v>
      </c>
      <c r="F322" s="363" t="n">
        <f aca="false">F238/$B238</f>
        <v>0.20502948714636</v>
      </c>
      <c r="G322" s="364" t="n">
        <f aca="false">G238/$B238</f>
        <v>0.0521860354091841</v>
      </c>
      <c r="H322" s="365" t="n">
        <f aca="false">H238/$B238</f>
        <v>0.0212113046570374</v>
      </c>
      <c r="I322" s="366" t="n">
        <f aca="false">I238/$B238</f>
        <v>0.00424619829290771</v>
      </c>
      <c r="J322" s="367" t="n">
        <f aca="false">J238/$B238</f>
        <v>0.013315664423601</v>
      </c>
      <c r="K322" s="365" t="n">
        <f aca="false">K238/$B238</f>
        <v>0.00886890677927521</v>
      </c>
      <c r="L322" s="368" t="n">
        <f aca="false">L238/$B238</f>
        <v>0.0265292035332898</v>
      </c>
      <c r="M322" s="364" t="n">
        <f aca="false">M238/$B238</f>
        <v>0.00132885950632869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1</v>
      </c>
      <c r="Q323" s="379" t="n">
        <f aca="false">SUM(R323:AB323)</f>
        <v>1</v>
      </c>
      <c r="R323" s="865" t="n">
        <f aca="false">+R240/$Q240</f>
        <v>0.453449928450759</v>
      </c>
      <c r="S323" s="866" t="n">
        <f aca="false">+S240/$Q240</f>
        <v>0.180897152426338</v>
      </c>
      <c r="T323" s="867" t="n">
        <f aca="false">+T240/$Q240</f>
        <v>0.0329372593749193</v>
      </c>
      <c r="U323" s="865" t="n">
        <f aca="false">+U240/$Q240</f>
        <v>0.20502948714636</v>
      </c>
      <c r="V323" s="868" t="n">
        <f aca="false">+V240/$Q240</f>
        <v>0.0521860354091841</v>
      </c>
      <c r="W323" s="869" t="n">
        <f aca="false">+W240/$Q240</f>
        <v>0.0212113046570374</v>
      </c>
      <c r="X323" s="870" t="n">
        <f aca="false">+X240/$Q240</f>
        <v>0.00424619829290771</v>
      </c>
      <c r="Y323" s="871" t="n">
        <f aca="false">+Y240/$Q240</f>
        <v>0.013315664423601</v>
      </c>
      <c r="Z323" s="869" t="n">
        <f aca="false">+Z240/$Q240</f>
        <v>0.00886890677927521</v>
      </c>
      <c r="AA323" s="872" t="n">
        <f aca="false">+AA240/$Q240</f>
        <v>0.0265292035332898</v>
      </c>
      <c r="AB323" s="868" t="n">
        <f aca="false">+AB240/$Q240</f>
        <v>0.00132885950632869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3</v>
      </c>
      <c r="B325" s="836" t="n">
        <f aca="false">SUM(C325:M325)</f>
        <v>1</v>
      </c>
      <c r="C325" s="360" t="n">
        <f aca="false">C241/$B241</f>
        <v>0.365970387458954</v>
      </c>
      <c r="D325" s="361" t="n">
        <f aca="false">D241/$B241</f>
        <v>0.214144090440395</v>
      </c>
      <c r="E325" s="362" t="n">
        <f aca="false">E241/$B241</f>
        <v>0.10491292488246</v>
      </c>
      <c r="F325" s="363" t="n">
        <f aca="false">F241/$B241</f>
        <v>0.111043970198498</v>
      </c>
      <c r="G325" s="364" t="n">
        <f aca="false">G241/$B241</f>
        <v>0.0700352976921576</v>
      </c>
      <c r="H325" s="365" t="n">
        <f aca="false">H241/$B241</f>
        <v>0.0271424502838157</v>
      </c>
      <c r="I325" s="366" t="n">
        <f aca="false">I241/$B241</f>
        <v>0.0405858886719082</v>
      </c>
      <c r="J325" s="367" t="n">
        <f aca="false">J241/$B241</f>
        <v>0.0298647159701496</v>
      </c>
      <c r="K325" s="365" t="n">
        <f aca="false">K241/$B241</f>
        <v>0.0139912901092373</v>
      </c>
      <c r="L325" s="368" t="n">
        <f aca="false">L241/$B241</f>
        <v>0.016999036841329</v>
      </c>
      <c r="M325" s="364" t="n">
        <f aca="false">M241/$B241</f>
        <v>0.00530994745109608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3</v>
      </c>
      <c r="Q326" s="379" t="n">
        <f aca="false">SUM(R326:AB326)</f>
        <v>1</v>
      </c>
      <c r="R326" s="463" t="n">
        <f aca="false">+R243/$Q243</f>
        <v>0.365970387458954</v>
      </c>
      <c r="S326" s="464" t="n">
        <f aca="false">+S243/$Q243</f>
        <v>0.214144090440395</v>
      </c>
      <c r="T326" s="465" t="n">
        <f aca="false">+T243/$Q243</f>
        <v>0.10491292488246</v>
      </c>
      <c r="U326" s="463" t="n">
        <f aca="false">+U243/$Q243</f>
        <v>0.111043970198498</v>
      </c>
      <c r="V326" s="466" t="n">
        <f aca="false">+V243/$Q243</f>
        <v>0.0700352976921576</v>
      </c>
      <c r="W326" s="467" t="n">
        <f aca="false">+W243/$Q243</f>
        <v>0.0271424502838157</v>
      </c>
      <c r="X326" s="468" t="n">
        <f aca="false">+X243/$Q243</f>
        <v>0.0405858886719082</v>
      </c>
      <c r="Y326" s="469" t="n">
        <f aca="false">+Y243/$Q243</f>
        <v>0.0298647159701496</v>
      </c>
      <c r="Z326" s="467" t="n">
        <f aca="false">+Z243/$Q243</f>
        <v>0.0139912901092373</v>
      </c>
      <c r="AA326" s="470" t="n">
        <f aca="false">+AA243/$Q243</f>
        <v>0.016999036841329</v>
      </c>
      <c r="AB326" s="466" t="n">
        <f aca="false">+AB243/$Q243</f>
        <v>0.00530994745109608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4</v>
      </c>
      <c r="B328" s="836" t="n">
        <f aca="false">SUM(C328:M328)</f>
        <v>1</v>
      </c>
      <c r="C328" s="389" t="n">
        <f aca="false">C244/$B244</f>
        <v>2.35966578047854</v>
      </c>
      <c r="D328" s="390" t="n">
        <f aca="false">D244/$B244</f>
        <v>0.929231548297253</v>
      </c>
      <c r="E328" s="391" t="n">
        <f aca="false">E244/$B244</f>
        <v>0.500696290669705</v>
      </c>
      <c r="F328" s="392" t="n">
        <f aca="false">F244/$B244</f>
        <v>-0.728066843904292</v>
      </c>
      <c r="G328" s="393" t="n">
        <f aca="false">G244/$B244</f>
        <v>0.449423977718699</v>
      </c>
      <c r="H328" s="394" t="n">
        <f aca="false">H244/$B244</f>
        <v>1.44625902012913</v>
      </c>
      <c r="I328" s="395" t="n">
        <f aca="false">I244/$B244</f>
        <v>0.222559817698443</v>
      </c>
      <c r="J328" s="396" t="n">
        <f aca="false">J244/$B244</f>
        <v>-3.54703126978099</v>
      </c>
      <c r="K328" s="394" t="n">
        <f aca="false">K244/$B244</f>
        <v>0.190277250284846</v>
      </c>
      <c r="L328" s="397" t="n">
        <f aca="false">L244/$B244</f>
        <v>-0.82529434105583</v>
      </c>
      <c r="M328" s="393" t="n">
        <f aca="false">M244/$B244</f>
        <v>0.00227876946448918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4</v>
      </c>
      <c r="Q329" s="379" t="n">
        <f aca="false">SUM(R329:AB329)</f>
        <v>1</v>
      </c>
      <c r="R329" s="865" t="n">
        <f aca="false">+R246/$Q246</f>
        <v>2.35966578047854</v>
      </c>
      <c r="S329" s="866" t="n">
        <f aca="false">+S246/$Q246</f>
        <v>0.929231548297253</v>
      </c>
      <c r="T329" s="867" t="n">
        <f aca="false">+T246/$Q246</f>
        <v>0.500696290669705</v>
      </c>
      <c r="U329" s="865" t="n">
        <f aca="false">+U246/$Q246</f>
        <v>-0.728066843904292</v>
      </c>
      <c r="V329" s="868" t="n">
        <f aca="false">+V246/$Q246</f>
        <v>0.449423977718699</v>
      </c>
      <c r="W329" s="869" t="n">
        <f aca="false">+W246/$Q246</f>
        <v>1.44625902012913</v>
      </c>
      <c r="X329" s="870" t="n">
        <f aca="false">+X246/$Q246</f>
        <v>0.222559817698443</v>
      </c>
      <c r="Y329" s="871" t="n">
        <f aca="false">+Y246/$Q246</f>
        <v>-3.54703126978099</v>
      </c>
      <c r="Z329" s="869" t="n">
        <f aca="false">+Z246/$Q246</f>
        <v>0.190277250284846</v>
      </c>
      <c r="AA329" s="872" t="n">
        <f aca="false">+AA246/$Q246</f>
        <v>-0.82529434105583</v>
      </c>
      <c r="AB329" s="868" t="n">
        <f aca="false">+AB246/$Q246</f>
        <v>0.00227876946448918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5</v>
      </c>
      <c r="B330" s="836" t="n">
        <f aca="false">SUM(C330:M330)</f>
        <v>1</v>
      </c>
      <c r="C330" s="389" t="n">
        <f aca="false">C246/$B246</f>
        <v>2.35162345834382</v>
      </c>
      <c r="D330" s="390" t="n">
        <f aca="false">D246/$B246</f>
        <v>0.923735212685628</v>
      </c>
      <c r="E330" s="391" t="n">
        <f aca="false">E246/$B246</f>
        <v>0.497734709287692</v>
      </c>
      <c r="F330" s="392" t="n">
        <f aca="false">F246/$B246</f>
        <v>-0.723760382582431</v>
      </c>
      <c r="G330" s="393" t="n">
        <f aca="false">G246/$B246</f>
        <v>0.44676566826076</v>
      </c>
      <c r="H330" s="394" t="n">
        <f aca="false">H246/$B246</f>
        <v>1.43770450541153</v>
      </c>
      <c r="I330" s="395" t="n">
        <f aca="false">I246/$B246</f>
        <v>0.221243392902089</v>
      </c>
      <c r="J330" s="396" t="n">
        <f aca="false">J246/$B246</f>
        <v>-3.52605084319154</v>
      </c>
      <c r="K330" s="394" t="n">
        <f aca="false">K246/$B246</f>
        <v>0.189151774477725</v>
      </c>
      <c r="L330" s="397" t="n">
        <f aca="false">L246/$B246</f>
        <v>-0.820412786307576</v>
      </c>
      <c r="M330" s="393" t="n">
        <f aca="false">M246/$B246</f>
        <v>0.00226529071230808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6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5</v>
      </c>
      <c r="Q331" s="379" t="n">
        <f aca="false">SUM(R331:AB331)</f>
        <v>1</v>
      </c>
      <c r="R331" s="399" t="n">
        <f aca="false">+R248/$Q248</f>
        <v>2.35162345834382</v>
      </c>
      <c r="S331" s="400" t="n">
        <f aca="false">+S248/$Q248</f>
        <v>0.923735212685628</v>
      </c>
      <c r="T331" s="401" t="n">
        <f aca="false">+T248/$Q248</f>
        <v>0.497734709287692</v>
      </c>
      <c r="U331" s="399" t="n">
        <f aca="false">+U248/$Q248</f>
        <v>-0.723760382582432</v>
      </c>
      <c r="V331" s="402" t="n">
        <f aca="false">+V248/$Q248</f>
        <v>0.44676566826076</v>
      </c>
      <c r="W331" s="403" t="n">
        <f aca="false">+W248/$Q248</f>
        <v>1.43770450541153</v>
      </c>
      <c r="X331" s="404" t="n">
        <f aca="false">+X248/$Q248</f>
        <v>0.221243392902089</v>
      </c>
      <c r="Y331" s="405" t="n">
        <f aca="false">+Y248/$Q248</f>
        <v>-3.52605084319154</v>
      </c>
      <c r="Z331" s="403" t="n">
        <f aca="false">+Z248/$Q248</f>
        <v>0.189151774477725</v>
      </c>
      <c r="AA331" s="406" t="n">
        <f aca="false">+AA248/$Q248</f>
        <v>-0.820412786307576</v>
      </c>
      <c r="AB331" s="402" t="n">
        <f aca="false">+AB248/$Q248</f>
        <v>0.00226529071230808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6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7</v>
      </c>
      <c r="B333" s="836" t="n">
        <f aca="false">SUM(C333:M333)</f>
        <v>1</v>
      </c>
      <c r="C333" s="360" t="n">
        <f aca="false">C249/$B249</f>
        <v>0.355208289197992</v>
      </c>
      <c r="D333" s="361" t="n">
        <f aca="false">D249/$B249</f>
        <v>0.210284001525317</v>
      </c>
      <c r="E333" s="362" t="n">
        <f aca="false">E249/$B249</f>
        <v>0.102776460361566</v>
      </c>
      <c r="F333" s="363" t="n">
        <f aca="false">F249/$B249</f>
        <v>0.115573545310537</v>
      </c>
      <c r="G333" s="364" t="n">
        <f aca="false">G249/$B249</f>
        <v>0.067987332758378</v>
      </c>
      <c r="H333" s="365" t="n">
        <f aca="false">H249/$B249</f>
        <v>0.0194819661286597</v>
      </c>
      <c r="I333" s="366" t="n">
        <f aca="false">I249/$B249</f>
        <v>0.0396035814889886</v>
      </c>
      <c r="J333" s="367" t="n">
        <f aca="false">J249/$B249</f>
        <v>0.0491730346845696</v>
      </c>
      <c r="K333" s="365" t="n">
        <f aca="false">K249/$B249</f>
        <v>0.0130396869545726</v>
      </c>
      <c r="L333" s="368" t="n">
        <f aca="false">L249/$B249</f>
        <v>0.0215457916410966</v>
      </c>
      <c r="M333" s="364" t="n">
        <f aca="false">M249/$B249</f>
        <v>0.00532630994832236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7</v>
      </c>
      <c r="Q334" s="379" t="n">
        <f aca="false">SUM(R334:AB334)</f>
        <v>1</v>
      </c>
      <c r="R334" s="370" t="n">
        <f aca="false">+R251/$Q251</f>
        <v>0.355208289197992</v>
      </c>
      <c r="S334" s="371" t="n">
        <f aca="false">+S251/$Q251</f>
        <v>0.210284001525317</v>
      </c>
      <c r="T334" s="372" t="n">
        <f aca="false">+T251/$Q251</f>
        <v>0.102776460361566</v>
      </c>
      <c r="U334" s="370" t="n">
        <f aca="false">+U251/$Q251</f>
        <v>0.115573545310537</v>
      </c>
      <c r="V334" s="373" t="n">
        <f aca="false">+V251/$Q251</f>
        <v>0.067987332758378</v>
      </c>
      <c r="W334" s="374" t="n">
        <f aca="false">+W251/$Q251</f>
        <v>0.0194819661286597</v>
      </c>
      <c r="X334" s="375" t="n">
        <f aca="false">+X251/$Q251</f>
        <v>0.0396035814889886</v>
      </c>
      <c r="Y334" s="376" t="n">
        <f aca="false">+Y251/$Q251</f>
        <v>0.0491730346845696</v>
      </c>
      <c r="Z334" s="374" t="n">
        <f aca="false">+Z251/$Q251</f>
        <v>0.0130396869545726</v>
      </c>
      <c r="AA334" s="377" t="n">
        <f aca="false">+AA251/$Q251</f>
        <v>0.0215457916410966</v>
      </c>
      <c r="AB334" s="373" t="n">
        <f aca="false">+AB251/$Q251</f>
        <v>0.00532630994832236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8</v>
      </c>
      <c r="B336" s="836" t="n">
        <f aca="false">SUM(C336:M336)</f>
        <v>1</v>
      </c>
      <c r="C336" s="360" t="n">
        <f aca="false">C252/$B252</f>
        <v>0.140171110991537</v>
      </c>
      <c r="D336" s="361" t="n">
        <f aca="false">D252/$B252</f>
        <v>0.375335342183548</v>
      </c>
      <c r="E336" s="362" t="n">
        <f aca="false">E252/$B252</f>
        <v>0.0722686427193272</v>
      </c>
      <c r="F336" s="363" t="n">
        <f aca="false">F252/$B252</f>
        <v>-0.0391975617068052</v>
      </c>
      <c r="G336" s="364" t="n">
        <f aca="false">G252/$B252</f>
        <v>0.124472484645364</v>
      </c>
      <c r="H336" s="365" t="n">
        <f aca="false">H252/$B252</f>
        <v>-0.00394915866585698</v>
      </c>
      <c r="I336" s="366" t="n">
        <f aca="false">I252/$B252</f>
        <v>0.0689459685912169</v>
      </c>
      <c r="J336" s="367" t="n">
        <f aca="false">J252/$B252</f>
        <v>0.0450204087907695</v>
      </c>
      <c r="K336" s="365" t="n">
        <f aca="false">K252/$B252</f>
        <v>0.0366397367996249</v>
      </c>
      <c r="L336" s="368" t="n">
        <f aca="false">L252/$B252</f>
        <v>0.142742388020693</v>
      </c>
      <c r="M336" s="364" t="n">
        <f aca="false">M252/$B252</f>
        <v>0.0375506376305817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8</v>
      </c>
      <c r="Q337" s="379" t="n">
        <f aca="false">SUM(R337:AB337)</f>
        <v>1</v>
      </c>
      <c r="R337" s="865" t="n">
        <f aca="false">+R254/$Q254</f>
        <v>0.140171110991537</v>
      </c>
      <c r="S337" s="866" t="n">
        <f aca="false">+S254/$Q254</f>
        <v>0.375335342183548</v>
      </c>
      <c r="T337" s="867" t="n">
        <f aca="false">+T254/$Q254</f>
        <v>0.0722686427193272</v>
      </c>
      <c r="U337" s="865" t="n">
        <f aca="false">+U254/$Q254</f>
        <v>-0.0391975617068052</v>
      </c>
      <c r="V337" s="868" t="n">
        <f aca="false">+V254/$Q254</f>
        <v>0.124472484645364</v>
      </c>
      <c r="W337" s="869" t="n">
        <f aca="false">+W254/$Q254</f>
        <v>-0.00394915866585698</v>
      </c>
      <c r="X337" s="870" t="n">
        <f aca="false">+X254/$Q254</f>
        <v>0.0689459685912169</v>
      </c>
      <c r="Y337" s="871" t="n">
        <f aca="false">+Y254/$Q254</f>
        <v>0.0450204087907695</v>
      </c>
      <c r="Z337" s="869" t="n">
        <f aca="false">+Z254/$Q254</f>
        <v>0.0366397367996249</v>
      </c>
      <c r="AA337" s="872" t="n">
        <f aca="false">+AA254/$Q254</f>
        <v>0.142742388020693</v>
      </c>
      <c r="AB337" s="868" t="n">
        <f aca="false">+AB254/$Q254</f>
        <v>0.0375506376305817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9</v>
      </c>
      <c r="B338" s="836" t="n">
        <f aca="false">SUM(C338:M338)</f>
        <v>1</v>
      </c>
      <c r="C338" s="389" t="n">
        <f aca="false">C254/$B254</f>
        <v>0.112173657795377</v>
      </c>
      <c r="D338" s="390" t="n">
        <f aca="false">D254/$B254</f>
        <v>0.484292982779261</v>
      </c>
      <c r="E338" s="391" t="n">
        <f aca="false">E254/$B254</f>
        <v>0.10162653098812</v>
      </c>
      <c r="F338" s="392" t="n">
        <f aca="false">F254/$B254</f>
        <v>-0.0624366884611843</v>
      </c>
      <c r="G338" s="393" t="n">
        <f aca="false">G254/$B254</f>
        <v>0.0731593608987936</v>
      </c>
      <c r="H338" s="394" t="n">
        <f aca="false">H254/$B254</f>
        <v>-0.0634842066488627</v>
      </c>
      <c r="I338" s="395" t="n">
        <f aca="false">I254/$B254</f>
        <v>0.0191114513306934</v>
      </c>
      <c r="J338" s="396" t="n">
        <f aca="false">J254/$B254</f>
        <v>0.0404647066949075</v>
      </c>
      <c r="K338" s="394" t="n">
        <f aca="false">K254/$B254</f>
        <v>0.0472447969426282</v>
      </c>
      <c r="L338" s="397" t="n">
        <f aca="false">L254/$B254</f>
        <v>0.212761303987476</v>
      </c>
      <c r="M338" s="393" t="n">
        <f aca="false">M254/$B254</f>
        <v>0.0350861036927894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1</v>
      </c>
      <c r="B339" s="836" t="n">
        <f aca="false">SUM(C339:M339)</f>
        <v>1</v>
      </c>
      <c r="C339" s="389" t="n">
        <f aca="false">C255/$B255</f>
        <v>0.0911867661623837</v>
      </c>
      <c r="D339" s="390" t="n">
        <f aca="false">D255/$B255</f>
        <v>0.138061648030121</v>
      </c>
      <c r="E339" s="391" t="n">
        <f aca="false">E255/$B255</f>
        <v>0.0031527138288462</v>
      </c>
      <c r="F339" s="392" t="n">
        <f aca="false">F255/$B255</f>
        <v>0</v>
      </c>
      <c r="G339" s="393" t="n">
        <f aca="false">G255/$B255</f>
        <v>0.283986179470314</v>
      </c>
      <c r="H339" s="394" t="n">
        <f aca="false">H255/$B255</f>
        <v>0.137434129450279</v>
      </c>
      <c r="I339" s="395" t="n">
        <f aca="false">I255/$B255</f>
        <v>0.206733349966356</v>
      </c>
      <c r="J339" s="396" t="n">
        <f aca="false">J255/$B255</f>
        <v>0.067567874072898</v>
      </c>
      <c r="K339" s="394" t="n">
        <f aca="false">K255/$B255</f>
        <v>0.0170110458390982</v>
      </c>
      <c r="L339" s="397" t="n">
        <f aca="false">L255/$B255</f>
        <v>0.000128527901895409</v>
      </c>
      <c r="M339" s="393" t="n">
        <f aca="false">M255/$B255</f>
        <v>0.0547377652778093</v>
      </c>
      <c r="O339" s="53"/>
      <c r="P339" s="123" t="s">
        <v>199</v>
      </c>
      <c r="Q339" s="379" t="n">
        <f aca="false">SUM(R339:AB339)</f>
        <v>1</v>
      </c>
      <c r="R339" s="399" t="n">
        <f aca="false">+R256/$Q256</f>
        <v>0.112173657795377</v>
      </c>
      <c r="S339" s="400" t="n">
        <f aca="false">+S256/$Q256</f>
        <v>0.484292982779261</v>
      </c>
      <c r="T339" s="401" t="n">
        <f aca="false">+T256/$Q256</f>
        <v>0.10162653098812</v>
      </c>
      <c r="U339" s="399" t="n">
        <f aca="false">+U256/$Q256</f>
        <v>-0.0624366884611843</v>
      </c>
      <c r="V339" s="402" t="n">
        <f aca="false">+V256/$Q256</f>
        <v>0.0731593608987936</v>
      </c>
      <c r="W339" s="403" t="n">
        <f aca="false">+W256/$Q256</f>
        <v>-0.0634842066488627</v>
      </c>
      <c r="X339" s="404" t="n">
        <f aca="false">+X256/$Q256</f>
        <v>0.0191114513306934</v>
      </c>
      <c r="Y339" s="405" t="n">
        <f aca="false">+Y256/$Q256</f>
        <v>0.0404647066949075</v>
      </c>
      <c r="Z339" s="403" t="n">
        <f aca="false">+Z256/$Q256</f>
        <v>0.0472447969426282</v>
      </c>
      <c r="AA339" s="406" t="n">
        <f aca="false">+AA256/$Q256</f>
        <v>0.212761303987476</v>
      </c>
      <c r="AB339" s="402" t="n">
        <f aca="false">+AB256/$Q256</f>
        <v>0.0350861036927894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2</v>
      </c>
      <c r="B340" s="836" t="n">
        <f aca="false">SUM(C340:M340)</f>
        <v>1</v>
      </c>
      <c r="C340" s="389" t="n">
        <f aca="false">C256/$B256</f>
        <v>0.539289320101455</v>
      </c>
      <c r="D340" s="390" t="n">
        <f aca="false">D256/$B256</f>
        <v>0.215814228373021</v>
      </c>
      <c r="E340" s="391" t="n">
        <f aca="false">E256/$B256</f>
        <v>0.0461720308306041</v>
      </c>
      <c r="F340" s="392" t="n">
        <f aca="false">F256/$B256</f>
        <v>0.0319879829594425</v>
      </c>
      <c r="G340" s="393" t="n">
        <f aca="false">G256/$B256</f>
        <v>0.0440050235169544</v>
      </c>
      <c r="H340" s="394" t="n">
        <f aca="false">H256/$B256</f>
        <v>0.0449900268413406</v>
      </c>
      <c r="I340" s="395" t="n">
        <f aca="false">I256/$B256</f>
        <v>0.0465906572434682</v>
      </c>
      <c r="J340" s="396" t="n">
        <f aca="false">J256/$B256</f>
        <v>0.0105641606540422</v>
      </c>
      <c r="K340" s="394" t="n">
        <f aca="false">K256/$B256</f>
        <v>0.00982540816075254</v>
      </c>
      <c r="L340" s="397" t="n">
        <f aca="false">L256/$B256</f>
        <v>0.00810165234307666</v>
      </c>
      <c r="M340" s="393" t="n">
        <f aca="false">M256/$B256</f>
        <v>0.00265950897584279</v>
      </c>
      <c r="O340" s="53"/>
      <c r="P340" s="123" t="s">
        <v>201</v>
      </c>
      <c r="Q340" s="379" t="n">
        <f aca="false">SUM(R340:AB340)</f>
        <v>1</v>
      </c>
      <c r="R340" s="399" t="n">
        <f aca="false">+R257/$Q257</f>
        <v>0.0911867661623837</v>
      </c>
      <c r="S340" s="400" t="n">
        <f aca="false">+S257/$Q257</f>
        <v>0.138061648030121</v>
      </c>
      <c r="T340" s="401" t="n">
        <f aca="false">+T257/$Q257</f>
        <v>0.0031527138288462</v>
      </c>
      <c r="U340" s="399" t="n">
        <f aca="false">+U257/$Q257</f>
        <v>0</v>
      </c>
      <c r="V340" s="402" t="n">
        <f aca="false">+V257/$Q257</f>
        <v>0.283986179470314</v>
      </c>
      <c r="W340" s="403" t="n">
        <f aca="false">+W257/$Q257</f>
        <v>0.137434129450279</v>
      </c>
      <c r="X340" s="404" t="n">
        <f aca="false">+X257/$Q257</f>
        <v>0.206733349966356</v>
      </c>
      <c r="Y340" s="405" t="n">
        <f aca="false">+Y257/$Q257</f>
        <v>0.067567874072898</v>
      </c>
      <c r="Z340" s="403" t="n">
        <f aca="false">+Z257/$Q257</f>
        <v>0.0170110458390982</v>
      </c>
      <c r="AA340" s="406" t="n">
        <f aca="false">+AA257/$Q257</f>
        <v>0.000128527901895409</v>
      </c>
      <c r="AB340" s="402" t="n">
        <f aca="false">+AB257/$Q257</f>
        <v>0.0547377652778093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2</v>
      </c>
      <c r="Q341" s="379" t="n">
        <f aca="false">SUM(R341:AB341)</f>
        <v>1</v>
      </c>
      <c r="R341" s="399" t="n">
        <f aca="false">+R258/$Q258</f>
        <v>0.539289320101455</v>
      </c>
      <c r="S341" s="400" t="n">
        <f aca="false">+S258/$Q258</f>
        <v>0.215814228373021</v>
      </c>
      <c r="T341" s="401" t="n">
        <f aca="false">+T258/$Q258</f>
        <v>0.0461720308306041</v>
      </c>
      <c r="U341" s="399" t="n">
        <f aca="false">+U258/$Q258</f>
        <v>0.0319879829594425</v>
      </c>
      <c r="V341" s="402" t="n">
        <f aca="false">+V258/$Q258</f>
        <v>0.0440050235169544</v>
      </c>
      <c r="W341" s="403" t="n">
        <f aca="false">+W258/$Q258</f>
        <v>0.0449900268413406</v>
      </c>
      <c r="X341" s="404" t="n">
        <f aca="false">+X258/$Q258</f>
        <v>0.0465906572434682</v>
      </c>
      <c r="Y341" s="405" t="n">
        <f aca="false">+Y258/$Q258</f>
        <v>0.0105641606540422</v>
      </c>
      <c r="Z341" s="403" t="n">
        <f aca="false">+Z258/$Q258</f>
        <v>0.00982540816075254</v>
      </c>
      <c r="AA341" s="406" t="n">
        <f aca="false">+AA258/$Q258</f>
        <v>0.00810165234307666</v>
      </c>
      <c r="AB341" s="402" t="n">
        <f aca="false">+AB258/$Q258</f>
        <v>0.00265950897584279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4</v>
      </c>
      <c r="B342" s="836" t="n">
        <f aca="false">SUM(C342:M342)</f>
        <v>1</v>
      </c>
      <c r="C342" s="360" t="n">
        <f aca="false">C259/$B259</f>
        <v>0.47387739172671</v>
      </c>
      <c r="D342" s="361" t="n">
        <f aca="false">D259/$B259</f>
        <v>0.119199777716032</v>
      </c>
      <c r="E342" s="362" t="n">
        <f aca="false">E259/$B259</f>
        <v>0.119612318095145</v>
      </c>
      <c r="F342" s="363" t="n">
        <f aca="false">F259/$B259</f>
        <v>0.200984582231281</v>
      </c>
      <c r="G342" s="364" t="n">
        <f aca="false">G259/$B259</f>
        <v>0.0368157821617116</v>
      </c>
      <c r="H342" s="365" t="n">
        <f aca="false">H259/$B259</f>
        <v>0.0324125234108711</v>
      </c>
      <c r="I342" s="366" t="n">
        <f aca="false">I259/$B259</f>
        <v>0.0234108711283244</v>
      </c>
      <c r="J342" s="367" t="n">
        <f aca="false">J259/$B259</f>
        <v>0.051464677423118</v>
      </c>
      <c r="K342" s="365" t="n">
        <f aca="false">K259/$B259</f>
        <v>1.59077267010132E-005</v>
      </c>
      <c r="L342" s="368" t="n">
        <f aca="false">L259/$B259</f>
        <v>-0.0453370210978877</v>
      </c>
      <c r="M342" s="364" t="n">
        <f aca="false">M259/$B259</f>
        <v>-0.0124568105220067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4</v>
      </c>
      <c r="Q343" s="379" t="n">
        <f aca="false">SUM(R343:AB343)</f>
        <v>1</v>
      </c>
      <c r="R343" s="370" t="n">
        <f aca="false">+R260/$Q260</f>
        <v>0.47387739172671</v>
      </c>
      <c r="S343" s="371" t="n">
        <f aca="false">+S260/$Q260</f>
        <v>0.119199777716032</v>
      </c>
      <c r="T343" s="372" t="n">
        <f aca="false">+T260/$Q260</f>
        <v>0.119612318095145</v>
      </c>
      <c r="U343" s="370" t="n">
        <f aca="false">+U260/$Q260</f>
        <v>0.200984582231281</v>
      </c>
      <c r="V343" s="373" t="n">
        <f aca="false">+V260/$Q260</f>
        <v>0.0368157821617116</v>
      </c>
      <c r="W343" s="374" t="n">
        <f aca="false">+W260/$Q260</f>
        <v>0.0324125234108711</v>
      </c>
      <c r="X343" s="375" t="n">
        <f aca="false">+X260/$Q260</f>
        <v>0.0234108711283244</v>
      </c>
      <c r="Y343" s="376" t="n">
        <f aca="false">+Y260/$Q260</f>
        <v>0.051464677423118</v>
      </c>
      <c r="Z343" s="374" t="n">
        <f aca="false">+Z260/$Q260</f>
        <v>1.59077267010132E-005</v>
      </c>
      <c r="AA343" s="377" t="n">
        <f aca="false">+AA260/$Q260</f>
        <v>-0.0453370210978877</v>
      </c>
      <c r="AB343" s="373" t="n">
        <f aca="false">+AB260/$Q260</f>
        <v>-0.0124568105220067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5</v>
      </c>
      <c r="B345" s="836" t="n">
        <f aca="false">SUM(C345:M345)</f>
        <v>1</v>
      </c>
      <c r="C345" s="360" t="n">
        <f aca="false">C262/$B262</f>
        <v>0.26941790999184</v>
      </c>
      <c r="D345" s="361" t="n">
        <f aca="false">D262/$B262</f>
        <v>0.169975169861711</v>
      </c>
      <c r="E345" s="362" t="n">
        <f aca="false">E262/$B262</f>
        <v>0.0504414004372548</v>
      </c>
      <c r="F345" s="363" t="n">
        <f aca="false">F262/$B262</f>
        <v>0.124299061342224</v>
      </c>
      <c r="G345" s="364" t="n">
        <f aca="false">G262/$B262</f>
        <v>0.0445371513852948</v>
      </c>
      <c r="H345" s="365" t="n">
        <f aca="false">H262/$B262</f>
        <v>0.027012048508228</v>
      </c>
      <c r="I345" s="366" t="n">
        <f aca="false">I262/$B262</f>
        <v>0.232168338737198</v>
      </c>
      <c r="J345" s="367" t="n">
        <f aca="false">J262/$B262</f>
        <v>0.00777196419921713</v>
      </c>
      <c r="K345" s="365" t="n">
        <f aca="false">K262/$B262</f>
        <v>0.0181927674040069</v>
      </c>
      <c r="L345" s="368" t="n">
        <f aca="false">L262/$B262</f>
        <v>0.051143975527695</v>
      </c>
      <c r="M345" s="364" t="n">
        <f aca="false">M262/$B262</f>
        <v>0.00504021260533172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5</v>
      </c>
      <c r="Q346" s="379" t="n">
        <f aca="false">SUM(R346:AB346)</f>
        <v>1</v>
      </c>
      <c r="R346" s="865" t="n">
        <f aca="false">+R263/$Q263</f>
        <v>0.26941790999184</v>
      </c>
      <c r="S346" s="866" t="n">
        <f aca="false">+S263/$Q263</f>
        <v>0.169975169861711</v>
      </c>
      <c r="T346" s="867" t="n">
        <f aca="false">+T263/$Q263</f>
        <v>0.0504414004372548</v>
      </c>
      <c r="U346" s="865" t="n">
        <f aca="false">+U263/$Q263</f>
        <v>0.124299061342224</v>
      </c>
      <c r="V346" s="868" t="n">
        <f aca="false">+V263/$Q263</f>
        <v>0.0445371513852948</v>
      </c>
      <c r="W346" s="869" t="n">
        <f aca="false">+W263/$Q263</f>
        <v>0.027012048508228</v>
      </c>
      <c r="X346" s="870" t="n">
        <f aca="false">+X263/$Q263</f>
        <v>0.232168338737198</v>
      </c>
      <c r="Y346" s="871" t="n">
        <f aca="false">+Y263/$Q263</f>
        <v>0.00777196419921713</v>
      </c>
      <c r="Z346" s="869" t="n">
        <f aca="false">+Z263/$Q263</f>
        <v>0.0181927674040069</v>
      </c>
      <c r="AA346" s="872" t="n">
        <f aca="false">+AA263/$Q263</f>
        <v>0.051143975527695</v>
      </c>
      <c r="AB346" s="868" t="n">
        <f aca="false">+AB263/$Q263</f>
        <v>0.00504021260533172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6</v>
      </c>
      <c r="B347" s="836" t="n">
        <f aca="false">SUM(C347:M347)</f>
        <v>1</v>
      </c>
      <c r="C347" s="389" t="n">
        <f aca="false">C264/$B264</f>
        <v>0.38308554913721</v>
      </c>
      <c r="D347" s="390" t="n">
        <f aca="false">D264/$B264</f>
        <v>0.191752896549945</v>
      </c>
      <c r="E347" s="391" t="n">
        <f aca="false">E264/$B264</f>
        <v>0.0804398553476044</v>
      </c>
      <c r="F347" s="392" t="n">
        <f aca="false">F264/$B264</f>
        <v>0.0175507149676891</v>
      </c>
      <c r="G347" s="393" t="n">
        <f aca="false">G264/$B264</f>
        <v>0.0677772412089755</v>
      </c>
      <c r="H347" s="394" t="n">
        <f aca="false">H264/$B264</f>
        <v>0.0461309907804373</v>
      </c>
      <c r="I347" s="395" t="n">
        <f aca="false">I264/$B264</f>
        <v>0.0208241942559286</v>
      </c>
      <c r="J347" s="396" t="n">
        <f aca="false">J264/$B264</f>
        <v>0.0317210464811941</v>
      </c>
      <c r="K347" s="394" t="n">
        <f aca="false">K264/$B264</f>
        <v>0.0217568409450328</v>
      </c>
      <c r="L347" s="397" t="n">
        <f aca="false">L264/$B264</f>
        <v>0.125324859642203</v>
      </c>
      <c r="M347" s="393" t="n">
        <f aca="false">M264/$B264</f>
        <v>0.0136358106837812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7</v>
      </c>
      <c r="B348" s="836" t="n">
        <f aca="false">SUM(C348:M348)</f>
        <v>0.999999999999997</v>
      </c>
      <c r="C348" s="389" t="n">
        <f aca="false">C265/$B265</f>
        <v>-48.2444444444445</v>
      </c>
      <c r="D348" s="390" t="n">
        <f aca="false">D265/$B265</f>
        <v>-4.74444444444444</v>
      </c>
      <c r="E348" s="391" t="n">
        <f aca="false">E265/$B265</f>
        <v>13.4916666666667</v>
      </c>
      <c r="F348" s="392" t="n">
        <f aca="false">F265/$B265</f>
        <v>39.8833333333333</v>
      </c>
      <c r="G348" s="393" t="n">
        <f aca="false">G265/$B265</f>
        <v>0.275</v>
      </c>
      <c r="H348" s="394" t="n">
        <f aca="false">H265/$B265</f>
        <v>0</v>
      </c>
      <c r="I348" s="395" t="n">
        <f aca="false">I265/$B265</f>
        <v>0.858333333333333</v>
      </c>
      <c r="J348" s="396" t="n">
        <f aca="false">J265/$B265</f>
        <v>0</v>
      </c>
      <c r="K348" s="394" t="n">
        <f aca="false">K265/$B265</f>
        <v>1.04722222222222</v>
      </c>
      <c r="L348" s="397" t="n">
        <f aca="false">L265/$B265</f>
        <v>1.12777777777778</v>
      </c>
      <c r="M348" s="393" t="n">
        <f aca="false">M265/$B265</f>
        <v>-2.69444444444444</v>
      </c>
      <c r="O348" s="53"/>
      <c r="P348" s="877" t="s">
        <v>206</v>
      </c>
      <c r="Q348" s="379" t="n">
        <f aca="false">SUM(R348:AB348)</f>
        <v>1</v>
      </c>
      <c r="R348" s="399" t="n">
        <f aca="false">+R265/$Q265</f>
        <v>0.38308554913721</v>
      </c>
      <c r="S348" s="400" t="n">
        <f aca="false">+S265/$Q265</f>
        <v>0.191752896549945</v>
      </c>
      <c r="T348" s="401" t="n">
        <f aca="false">+T265/$Q265</f>
        <v>0.0804398553476044</v>
      </c>
      <c r="U348" s="399" t="n">
        <f aca="false">+U265/$Q265</f>
        <v>0.0175507149676891</v>
      </c>
      <c r="V348" s="402" t="n">
        <f aca="false">+V265/$Q265</f>
        <v>0.0677772412089755</v>
      </c>
      <c r="W348" s="403" t="n">
        <f aca="false">+W265/$Q265</f>
        <v>0.0461309907804373</v>
      </c>
      <c r="X348" s="404" t="n">
        <f aca="false">+X265/$Q265</f>
        <v>0.0208241942559286</v>
      </c>
      <c r="Y348" s="405" t="n">
        <f aca="false">+Y265/$Q265</f>
        <v>0.0317210464811941</v>
      </c>
      <c r="Z348" s="403" t="n">
        <f aca="false">+Z265/$Q265</f>
        <v>0.0217568409450328</v>
      </c>
      <c r="AA348" s="406" t="n">
        <f aca="false">+AA265/$Q265</f>
        <v>0.125324859642203</v>
      </c>
      <c r="AB348" s="402" t="n">
        <f aca="false">+AB265/$Q265</f>
        <v>0.0136358106837812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8</v>
      </c>
      <c r="B349" s="836" t="n">
        <f aca="false">SUM(C349:M349)</f>
        <v>1</v>
      </c>
      <c r="C349" s="389" t="n">
        <f aca="false">C266/$B266</f>
        <v>-0.00454923020457048</v>
      </c>
      <c r="D349" s="390" t="n">
        <f aca="false">D266/$B266</f>
        <v>0.13628373288002</v>
      </c>
      <c r="E349" s="391" t="n">
        <f aca="false">E266/$B266</f>
        <v>0.0335445360944231</v>
      </c>
      <c r="F349" s="392" t="n">
        <f aca="false">F266/$B266</f>
        <v>0.362054977108969</v>
      </c>
      <c r="G349" s="393" t="n">
        <f aca="false">G266/$B266</f>
        <v>-0.00206695385090888</v>
      </c>
      <c r="H349" s="394" t="n">
        <f aca="false">H266/$B266</f>
        <v>-0.00148743407962602</v>
      </c>
      <c r="I349" s="395" t="n">
        <f aca="false">I266/$B266</f>
        <v>0.438213533718392</v>
      </c>
      <c r="J349" s="396" t="n">
        <f aca="false">J266/$B266</f>
        <v>0.00366063322193676</v>
      </c>
      <c r="K349" s="394" t="n">
        <f aca="false">K266/$B266</f>
        <v>0.00407595572468947</v>
      </c>
      <c r="L349" s="397" t="n">
        <f aca="false">L266/$B266</f>
        <v>-0.00595939498135878</v>
      </c>
      <c r="M349" s="393" t="n">
        <f aca="false">M266/$B266</f>
        <v>0.0362296443680337</v>
      </c>
      <c r="O349" s="53"/>
      <c r="P349" s="877" t="s">
        <v>207</v>
      </c>
      <c r="Q349" s="379" t="n">
        <f aca="false">SUM(R349:AB349)</f>
        <v>1</v>
      </c>
      <c r="R349" s="399" t="n">
        <f aca="false">+R266/$Q266</f>
        <v>-48.2444444444441</v>
      </c>
      <c r="S349" s="400" t="n">
        <f aca="false">+S266/$Q266</f>
        <v>-4.74444444444441</v>
      </c>
      <c r="T349" s="401" t="n">
        <f aca="false">+T266/$Q266</f>
        <v>13.4916666666666</v>
      </c>
      <c r="U349" s="399" t="n">
        <f aca="false">+U266/$Q266</f>
        <v>39.8833333333331</v>
      </c>
      <c r="V349" s="402" t="n">
        <f aca="false">+V266/$Q266</f>
        <v>0.274999999999998</v>
      </c>
      <c r="W349" s="403" t="n">
        <f aca="false">+W266/$Q266</f>
        <v>0</v>
      </c>
      <c r="X349" s="404" t="n">
        <f aca="false">+X266/$Q266</f>
        <v>0.858333333333328</v>
      </c>
      <c r="Y349" s="405" t="n">
        <f aca="false">+Y266/$Q266</f>
        <v>0</v>
      </c>
      <c r="Z349" s="403" t="n">
        <f aca="false">+Z266/$Q266</f>
        <v>1.04722222222222</v>
      </c>
      <c r="AA349" s="406" t="n">
        <f aca="false">+AA266/$Q266</f>
        <v>1.12777777777777</v>
      </c>
      <c r="AB349" s="402" t="n">
        <f aca="false">+AB266/$Q266</f>
        <v>-2.69444444444443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1.02764212660094</v>
      </c>
      <c r="D350" s="390" t="n">
        <f aca="false">D267/$B267</f>
        <v>0.109647102183728</v>
      </c>
      <c r="E350" s="391" t="n">
        <f aca="false">E267/$B267</f>
        <v>0.0426610153874505</v>
      </c>
      <c r="F350" s="392" t="n">
        <f aca="false">F267/$B267</f>
        <v>-0.0796093246107067</v>
      </c>
      <c r="G350" s="393" t="n">
        <f aca="false">G267/$B267</f>
        <v>0.0872569796369667</v>
      </c>
      <c r="H350" s="394" t="n">
        <f aca="false">H267/$B267</f>
        <v>-0.00810835713627568</v>
      </c>
      <c r="I350" s="395" t="n">
        <f aca="false">I267/$B267</f>
        <v>0.0146503270984981</v>
      </c>
      <c r="J350" s="396" t="n">
        <f aca="false">J267/$B267</f>
        <v>-0.023587948032802</v>
      </c>
      <c r="K350" s="394" t="n">
        <f aca="false">K267/$B267</f>
        <v>0</v>
      </c>
      <c r="L350" s="397" t="n">
        <f aca="false">L267/$B267</f>
        <v>-0.171104763659818</v>
      </c>
      <c r="M350" s="393" t="n">
        <f aca="false">M267/$B267</f>
        <v>0.000552842532018797</v>
      </c>
      <c r="O350" s="53"/>
      <c r="P350" s="877" t="s">
        <v>208</v>
      </c>
      <c r="Q350" s="379" t="n">
        <f aca="false">SUM(R350:AB350)</f>
        <v>1</v>
      </c>
      <c r="R350" s="399" t="n">
        <f aca="false">+R267/$Q267</f>
        <v>-0.00454923020457048</v>
      </c>
      <c r="S350" s="400" t="n">
        <f aca="false">+S267/$Q267</f>
        <v>0.13628373288002</v>
      </c>
      <c r="T350" s="401" t="n">
        <f aca="false">+T267/$Q267</f>
        <v>0.0335445360944231</v>
      </c>
      <c r="U350" s="399" t="n">
        <f aca="false">+U267/$Q267</f>
        <v>0.362054977108969</v>
      </c>
      <c r="V350" s="402" t="n">
        <f aca="false">+V267/$Q267</f>
        <v>-0.00206695385090888</v>
      </c>
      <c r="W350" s="403" t="n">
        <f aca="false">+W267/$Q267</f>
        <v>-0.00148743407962602</v>
      </c>
      <c r="X350" s="404" t="n">
        <f aca="false">+X267/$Q267</f>
        <v>0.438213533718392</v>
      </c>
      <c r="Y350" s="405" t="n">
        <f aca="false">+Y267/$Q267</f>
        <v>0.00366063322193676</v>
      </c>
      <c r="Z350" s="403" t="n">
        <f aca="false">+Z267/$Q267</f>
        <v>0.00407595572468947</v>
      </c>
      <c r="AA350" s="406" t="n">
        <f aca="false">+AA267/$Q267</f>
        <v>-0.00595939498135878</v>
      </c>
      <c r="AB350" s="402" t="n">
        <f aca="false">+AB267/$Q267</f>
        <v>0.0362296443680337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9</v>
      </c>
      <c r="B351" s="836" t="n">
        <f aca="false">SUM(C351:M351)</f>
        <v>1</v>
      </c>
      <c r="C351" s="389" t="n">
        <f aca="false">C268/$B268</f>
        <v>1.13627416342805</v>
      </c>
      <c r="D351" s="390" t="n">
        <f aca="false">D268/$B268</f>
        <v>-0.089840004037753</v>
      </c>
      <c r="E351" s="391" t="n">
        <f aca="false">E268/$B268</f>
        <v>-0.0305355069903599</v>
      </c>
      <c r="F351" s="392" t="n">
        <f aca="false">F268/$B268</f>
        <v>0.0094887195275829</v>
      </c>
      <c r="G351" s="393" t="n">
        <f aca="false">G268/$B268</f>
        <v>0.0110028768990057</v>
      </c>
      <c r="H351" s="394" t="n">
        <f aca="false">H268/$B268</f>
        <v>0.00570332609902589</v>
      </c>
      <c r="I351" s="395" t="n">
        <f aca="false">I268/$B268</f>
        <v>0.0128703376570938</v>
      </c>
      <c r="J351" s="396" t="n">
        <f aca="false">J268/$B268</f>
        <v>0.0185736637561197</v>
      </c>
      <c r="K351" s="394" t="n">
        <f aca="false">K268/$B268</f>
        <v>-0.00136274163428052</v>
      </c>
      <c r="L351" s="397" t="n">
        <f aca="false">L268/$B268</f>
        <v>-0.00272548326856105</v>
      </c>
      <c r="M351" s="393" t="n">
        <f aca="false">M268/$B268</f>
        <v>-0.0694493514359259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1.02764212660094</v>
      </c>
      <c r="S351" s="400" t="n">
        <f aca="false">+S268/$Q268</f>
        <v>0.109647102183728</v>
      </c>
      <c r="T351" s="401" t="n">
        <f aca="false">+T268/$Q268</f>
        <v>0.0426610153874505</v>
      </c>
      <c r="U351" s="399" t="n">
        <f aca="false">+U268/$Q268</f>
        <v>-0.0796093246107067</v>
      </c>
      <c r="V351" s="402" t="n">
        <f aca="false">+V268/$Q268</f>
        <v>0.0872569796369667</v>
      </c>
      <c r="W351" s="403" t="n">
        <f aca="false">+W268/$Q268</f>
        <v>-0.00810835713627568</v>
      </c>
      <c r="X351" s="404" t="n">
        <f aca="false">+X268/$Q268</f>
        <v>0.0146503270984981</v>
      </c>
      <c r="Y351" s="405" t="n">
        <f aca="false">+Y268/$Q268</f>
        <v>-0.023587948032802</v>
      </c>
      <c r="Z351" s="403" t="n">
        <f aca="false">+Z268/$Q268</f>
        <v>0</v>
      </c>
      <c r="AA351" s="406" t="n">
        <f aca="false">+AA268/$Q268</f>
        <v>-0.171104763659818</v>
      </c>
      <c r="AB351" s="402" t="n">
        <f aca="false">+AB268/$Q268</f>
        <v>0.000552842532018797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10</v>
      </c>
      <c r="B352" s="836" t="n">
        <f aca="false">SUM(C352:M352)</f>
        <v>1</v>
      </c>
      <c r="C352" s="389" t="n">
        <f aca="false">C269/$B269</f>
        <v>0.328333540871888</v>
      </c>
      <c r="D352" s="390" t="n">
        <f aca="false">D269/$B269</f>
        <v>0.140813022855655</v>
      </c>
      <c r="E352" s="391" t="n">
        <f aca="false">E269/$B269</f>
        <v>0.104429627449427</v>
      </c>
      <c r="F352" s="392" t="n">
        <f aca="false">F269/$B269</f>
        <v>0.155336948277619</v>
      </c>
      <c r="G352" s="393" t="n">
        <f aca="false">G269/$B269</f>
        <v>0.0522431144367592</v>
      </c>
      <c r="H352" s="394" t="n">
        <f aca="false">H269/$B269</f>
        <v>0.0350645822248888</v>
      </c>
      <c r="I352" s="395" t="n">
        <f aca="false">I269/$B269</f>
        <v>-0.00826946805981639</v>
      </c>
      <c r="J352" s="396" t="n">
        <f aca="false">J269/$B269</f>
        <v>0.0414039417231738</v>
      </c>
      <c r="K352" s="394" t="n">
        <f aca="false">K269/$B269</f>
        <v>0.0141786567350035</v>
      </c>
      <c r="L352" s="397" t="n">
        <f aca="false">L269/$B269</f>
        <v>0.114080170257084</v>
      </c>
      <c r="M352" s="393" t="n">
        <f aca="false">M269/$B269</f>
        <v>0.0223858632283188</v>
      </c>
      <c r="O352" s="53"/>
      <c r="P352" s="877" t="s">
        <v>209</v>
      </c>
      <c r="Q352" s="379" t="n">
        <f aca="false">SUM(R352:AB352)</f>
        <v>1</v>
      </c>
      <c r="R352" s="399" t="n">
        <f aca="false">+R269/$Q269</f>
        <v>1.13627416342805</v>
      </c>
      <c r="S352" s="400" t="n">
        <f aca="false">+S269/$Q269</f>
        <v>-0.089840004037753</v>
      </c>
      <c r="T352" s="401" t="n">
        <f aca="false">+T269/$Q269</f>
        <v>-0.0305355069903599</v>
      </c>
      <c r="U352" s="399" t="n">
        <f aca="false">+U269/$Q269</f>
        <v>0.0094887195275829</v>
      </c>
      <c r="V352" s="402" t="n">
        <f aca="false">+V269/$Q269</f>
        <v>0.0110028768990057</v>
      </c>
      <c r="W352" s="403" t="n">
        <f aca="false">+W269/$Q269</f>
        <v>0.00570332609902589</v>
      </c>
      <c r="X352" s="404" t="n">
        <f aca="false">+X269/$Q269</f>
        <v>0.0128703376570938</v>
      </c>
      <c r="Y352" s="405" t="n">
        <f aca="false">+Y269/$Q269</f>
        <v>0.0185736637561197</v>
      </c>
      <c r="Z352" s="403" t="n">
        <f aca="false">+Z269/$Q269</f>
        <v>-0.00136274163428052</v>
      </c>
      <c r="AA352" s="406" t="n">
        <f aca="false">+AA269/$Q269</f>
        <v>-0.00272548326856105</v>
      </c>
      <c r="AB352" s="402" t="n">
        <f aca="false">+AB269/$Q269</f>
        <v>-0.0694493514359259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10</v>
      </c>
      <c r="Q353" s="379" t="n">
        <f aca="false">SUM(R353:AB353)</f>
        <v>1</v>
      </c>
      <c r="R353" s="399" t="n">
        <f aca="false">+R270/$Q270</f>
        <v>0.328333540871888</v>
      </c>
      <c r="S353" s="400" t="n">
        <f aca="false">+S270/$Q270</f>
        <v>0.140813022855655</v>
      </c>
      <c r="T353" s="401" t="n">
        <f aca="false">+T270/$Q270</f>
        <v>0.104429627449427</v>
      </c>
      <c r="U353" s="399" t="n">
        <f aca="false">+U270/$Q270</f>
        <v>0.155336948277619</v>
      </c>
      <c r="V353" s="402" t="n">
        <f aca="false">+V270/$Q270</f>
        <v>0.0522431144367592</v>
      </c>
      <c r="W353" s="403" t="n">
        <f aca="false">+W270/$Q270</f>
        <v>0.0350645822248888</v>
      </c>
      <c r="X353" s="404" t="n">
        <f aca="false">+X270/$Q270</f>
        <v>-0.00826946805981639</v>
      </c>
      <c r="Y353" s="405" t="n">
        <f aca="false">+Y270/$Q270</f>
        <v>0.0414039417231738</v>
      </c>
      <c r="Z353" s="403" t="n">
        <f aca="false">+Z270/$Q270</f>
        <v>0.0141786567350035</v>
      </c>
      <c r="AA353" s="406" t="n">
        <f aca="false">+AA270/$Q270</f>
        <v>0.114080170257084</v>
      </c>
      <c r="AB353" s="402" t="n">
        <f aca="false">+AB270/$Q270</f>
        <v>0.0223858632283188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1</v>
      </c>
      <c r="B354" s="836" t="n">
        <f aca="false">SUM(C354:M354)</f>
        <v>1</v>
      </c>
      <c r="C354" s="360" t="n">
        <f aca="false">C271/$B271</f>
        <v>0.433903395202607</v>
      </c>
      <c r="D354" s="361" t="n">
        <f aca="false">D271/$B271</f>
        <v>0.129126905242323</v>
      </c>
      <c r="E354" s="362" t="n">
        <f aca="false">E271/$B271</f>
        <v>0.106088670286965</v>
      </c>
      <c r="F354" s="363" t="n">
        <f aca="false">F271/$B271</f>
        <v>0.185991749815501</v>
      </c>
      <c r="G354" s="364" t="n">
        <f aca="false">G271/$B271</f>
        <v>0.0383253917131291</v>
      </c>
      <c r="H354" s="365" t="n">
        <f aca="false">H271/$B271</f>
        <v>0.0313566733071978</v>
      </c>
      <c r="I354" s="366" t="n">
        <f aca="false">I271/$B271</f>
        <v>0.0642251694615198</v>
      </c>
      <c r="J354" s="367" t="n">
        <f aca="false">J271/$B271</f>
        <v>0.0429222887223305</v>
      </c>
      <c r="K354" s="365" t="n">
        <f aca="false">K271/$B271</f>
        <v>0.00356967651939476</v>
      </c>
      <c r="L354" s="368" t="n">
        <f aca="false">L271/$B271</f>
        <v>-0.0264739632879587</v>
      </c>
      <c r="M354" s="364" t="n">
        <f aca="false">M271/$B271</f>
        <v>-0.00903595698300906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1</v>
      </c>
      <c r="Q355" s="379" t="n">
        <f aca="false">SUM(R355:AB355)</f>
        <v>1</v>
      </c>
      <c r="R355" s="370" t="n">
        <f aca="false">+R272/$Q272</f>
        <v>0.433903395202607</v>
      </c>
      <c r="S355" s="371" t="n">
        <f aca="false">+S272/$Q272</f>
        <v>0.129126905242323</v>
      </c>
      <c r="T355" s="372" t="n">
        <f aca="false">+T272/$Q272</f>
        <v>0.106088670286965</v>
      </c>
      <c r="U355" s="370" t="n">
        <f aca="false">+U272/$Q272</f>
        <v>0.185991749815501</v>
      </c>
      <c r="V355" s="373" t="n">
        <f aca="false">+V272/$Q272</f>
        <v>0.0383253917131291</v>
      </c>
      <c r="W355" s="374" t="n">
        <f aca="false">+W272/$Q272</f>
        <v>0.0313566733071978</v>
      </c>
      <c r="X355" s="375" t="n">
        <f aca="false">+X272/$Q272</f>
        <v>0.0642251694615198</v>
      </c>
      <c r="Y355" s="376" t="n">
        <f aca="false">+Y272/$Q272</f>
        <v>0.0429222887223305</v>
      </c>
      <c r="Z355" s="374" t="n">
        <f aca="false">+Z272/$Q272</f>
        <v>0.00356967651939476</v>
      </c>
      <c r="AA355" s="377" t="n">
        <f aca="false">+AA272/$Q272</f>
        <v>-0.0264739632879587</v>
      </c>
      <c r="AB355" s="373" t="n">
        <f aca="false">+AB272/$Q272</f>
        <v>-0.00903595698300906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2</v>
      </c>
      <c r="B357" s="836" t="n">
        <f aca="false">SUM(C357:M357)</f>
        <v>1</v>
      </c>
      <c r="C357" s="360" t="n">
        <f aca="false">C274/$B274</f>
        <v>0.105656634271732</v>
      </c>
      <c r="D357" s="361" t="n">
        <f aca="false">D274/$B274</f>
        <v>0.212509745497773</v>
      </c>
      <c r="E357" s="362" t="n">
        <f aca="false">E274/$B274</f>
        <v>0.20736489459424</v>
      </c>
      <c r="F357" s="363" t="n">
        <f aca="false">F274/$B274</f>
        <v>0.256150277505461</v>
      </c>
      <c r="G357" s="364" t="n">
        <f aca="false">G274/$B274</f>
        <v>0.0552579372737308</v>
      </c>
      <c r="H357" s="365" t="n">
        <f aca="false">H274/$B274</f>
        <v>0.0620624175009842</v>
      </c>
      <c r="I357" s="366" t="n">
        <f aca="false">I274/$B274</f>
        <v>0.0691718063714328</v>
      </c>
      <c r="J357" s="367" t="n">
        <f aca="false">J274/$B274</f>
        <v>0.000308768246273553</v>
      </c>
      <c r="K357" s="365" t="n">
        <f aca="false">K274/$B274</f>
        <v>0.00540344430978718</v>
      </c>
      <c r="L357" s="368" t="n">
        <f aca="false">L274/$B274</f>
        <v>0.0257821485638417</v>
      </c>
      <c r="M357" s="364" t="n">
        <f aca="false">M274/$B274</f>
        <v>0.00033192586474407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2</v>
      </c>
      <c r="Q358" s="379" t="n">
        <f aca="false">SUM(R358:AB358)</f>
        <v>1</v>
      </c>
      <c r="R358" s="399" t="n">
        <f aca="false">+R275/$Q275</f>
        <v>0.105656634271732</v>
      </c>
      <c r="S358" s="400" t="n">
        <f aca="false">+S275/$Q275</f>
        <v>0.212509745497773</v>
      </c>
      <c r="T358" s="401" t="n">
        <f aca="false">+T275/$Q275</f>
        <v>0.20736489459424</v>
      </c>
      <c r="U358" s="399" t="n">
        <f aca="false">+U275/$Q275</f>
        <v>0.256150277505461</v>
      </c>
      <c r="V358" s="402" t="n">
        <f aca="false">+V275/$Q275</f>
        <v>0.0552579372737308</v>
      </c>
      <c r="W358" s="403" t="n">
        <f aca="false">+W275/$Q275</f>
        <v>0.0620624175009842</v>
      </c>
      <c r="X358" s="404" t="n">
        <f aca="false">+X275/$Q275</f>
        <v>0.0691718063714328</v>
      </c>
      <c r="Y358" s="405" t="n">
        <f aca="false">+Y275/$Q275</f>
        <v>0.000308768246273553</v>
      </c>
      <c r="Z358" s="403" t="n">
        <f aca="false">+Z275/$Q275</f>
        <v>0.00540344430978718</v>
      </c>
      <c r="AA358" s="406" t="n">
        <f aca="false">+AA275/$Q275</f>
        <v>0.0257821485638417</v>
      </c>
      <c r="AB358" s="402" t="n">
        <f aca="false">+AB275/$Q275</f>
        <v>0.00033192586474407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3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29817110761011</v>
      </c>
      <c r="H359" s="365" t="n">
        <f aca="false">H276/$B276</f>
        <v>0.343722172751558</v>
      </c>
      <c r="I359" s="366" t="n">
        <f aca="false">I276/$B276</f>
        <v>0.357353243372834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0.000753476265497637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3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29817110761011</v>
      </c>
      <c r="W360" s="403" t="n">
        <f aca="false">+W277/$Q277</f>
        <v>0.343722172751558</v>
      </c>
      <c r="X360" s="404" t="n">
        <f aca="false">+X277/$Q277</f>
        <v>0.357353243372834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0.000753476265497637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4</v>
      </c>
      <c r="B361" s="836" t="n">
        <f aca="false">SUM(C361:M361)</f>
        <v>1</v>
      </c>
      <c r="C361" s="887" t="n">
        <f aca="false">C278/$B278</f>
        <v>0.0732540844942494</v>
      </c>
      <c r="D361" s="888" t="n">
        <f aca="false">D278/$B278</f>
        <v>0.00871964303961307</v>
      </c>
      <c r="E361" s="889" t="n">
        <f aca="false">E278/$B278</f>
        <v>0</v>
      </c>
      <c r="F361" s="887" t="n">
        <f aca="false">F278/$B278</f>
        <v>0.918026272466138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5</v>
      </c>
      <c r="Q362" s="379" t="n">
        <f aca="false">SUM(R362:AB362)</f>
        <v>1</v>
      </c>
      <c r="R362" s="399" t="n">
        <f aca="false">+R279/$Q279</f>
        <v>0.0732540844942494</v>
      </c>
      <c r="S362" s="399" t="n">
        <f aca="false">+S279/$Q279</f>
        <v>0.00871964303961307</v>
      </c>
      <c r="T362" s="399" t="n">
        <f aca="false">+T279/$Q279</f>
        <v>0</v>
      </c>
      <c r="U362" s="399" t="n">
        <f aca="false">+U279/$Q279</f>
        <v>0.918026272466138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6</v>
      </c>
      <c r="B363" s="836" t="n">
        <f aca="false">SUM(C363:M363)</f>
        <v>1</v>
      </c>
      <c r="C363" s="360" t="n">
        <f aca="false">C280/$B280</f>
        <v>0.494336929625466</v>
      </c>
      <c r="D363" s="361" t="n">
        <f aca="false">D280/$B280</f>
        <v>0.0983872946104276</v>
      </c>
      <c r="E363" s="362" t="n">
        <f aca="false">E280/$B280</f>
        <v>0.0715869268377735</v>
      </c>
      <c r="F363" s="363" t="n">
        <f aca="false">F280/$B280</f>
        <v>0.235676583079822</v>
      </c>
      <c r="G363" s="364" t="n">
        <f aca="false">G280/$B280</f>
        <v>0.0266108046902164</v>
      </c>
      <c r="H363" s="365" t="n">
        <f aca="false">H280/$B280</f>
        <v>0.0158695724896323</v>
      </c>
      <c r="I363" s="366" t="n">
        <f aca="false">I280/$B280</f>
        <v>0.0528536339851127</v>
      </c>
      <c r="J363" s="367" t="n">
        <f aca="false">J280/$B280</f>
        <v>0.0509174549078085</v>
      </c>
      <c r="K363" s="365" t="n">
        <f aca="false">K280/$B280</f>
        <v>0.00282215840377748</v>
      </c>
      <c r="L363" s="368" t="n">
        <f aca="false">L280/$B280</f>
        <v>-0.0382268654477186</v>
      </c>
      <c r="M363" s="364" t="n">
        <f aca="false">M280/$B280</f>
        <v>-0.0108344931823181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6</v>
      </c>
      <c r="Q364" s="379" t="n">
        <f aca="false">SUM(R364:AB364)</f>
        <v>1</v>
      </c>
      <c r="R364" s="427" t="n">
        <f aca="false">+R281/$Q281</f>
        <v>0.494336929625466</v>
      </c>
      <c r="S364" s="428" t="n">
        <f aca="false">+S281/$Q281</f>
        <v>0.0983872946104276</v>
      </c>
      <c r="T364" s="429" t="n">
        <f aca="false">+T281/$Q281</f>
        <v>0.0715869268377735</v>
      </c>
      <c r="U364" s="427" t="n">
        <f aca="false">+U281/$Q281</f>
        <v>0.235676583079822</v>
      </c>
      <c r="V364" s="430" t="n">
        <f aca="false">+V281/$Q281</f>
        <v>0.0266108046902164</v>
      </c>
      <c r="W364" s="431" t="n">
        <f aca="false">+W281/$Q281</f>
        <v>0.0158695724896323</v>
      </c>
      <c r="X364" s="432" t="n">
        <f aca="false">+X281/$Q281</f>
        <v>0.0528536339851127</v>
      </c>
      <c r="Y364" s="433" t="n">
        <f aca="false">+Y281/$Q281</f>
        <v>0.0509174549078085</v>
      </c>
      <c r="Z364" s="431" t="n">
        <f aca="false">+Z281/$Q281</f>
        <v>0.00282215840377748</v>
      </c>
      <c r="AA364" s="434" t="n">
        <f aca="false">+AA281/$Q281</f>
        <v>-0.0382268654477186</v>
      </c>
      <c r="AB364" s="430" t="n">
        <f aca="false">+AB281/$Q281</f>
        <v>-0.0108344931823181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1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2</v>
      </c>
      <c r="B372" s="268"/>
      <c r="C372" s="252"/>
      <c r="D372" s="250"/>
      <c r="E372" s="919"/>
      <c r="F372" s="252"/>
      <c r="G372" s="920"/>
      <c r="H372" s="921"/>
      <c r="I372" s="922"/>
      <c r="J372" s="923"/>
      <c r="K372" s="921"/>
      <c r="L372" s="92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2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">
        <v>19</v>
      </c>
      <c r="O373" s="343"/>
      <c r="P373" s="926" t="str">
        <f aca="false">+A372</f>
        <v>DICIEMBRE 2003</v>
      </c>
      <c r="Q373" s="927"/>
      <c r="R373" s="928"/>
      <c r="S373" s="929"/>
      <c r="T373" s="930"/>
      <c r="U373" s="931"/>
      <c r="V373" s="932"/>
      <c r="W373" s="933"/>
      <c r="X373" s="934"/>
      <c r="Y373" s="935"/>
      <c r="Z373" s="933"/>
      <c r="AA373" s="936"/>
      <c r="AB373" s="937" t="s">
        <v>176</v>
      </c>
      <c r="AC373" s="93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203416</v>
      </c>
      <c r="C374" s="65" t="n">
        <f aca="false">C375+C383+C390</f>
        <v>1605247</v>
      </c>
      <c r="D374" s="66" t="n">
        <f aca="false">D375+D383+D390</f>
        <v>786608</v>
      </c>
      <c r="E374" s="67" t="n">
        <f aca="false">E375+E383+E390</f>
        <v>415426</v>
      </c>
      <c r="F374" s="65" t="n">
        <f aca="false">F375+F383+F390</f>
        <v>802605</v>
      </c>
      <c r="G374" s="68" t="n">
        <f aca="false">G375+G383+G390</f>
        <v>250964</v>
      </c>
      <c r="H374" s="69" t="n">
        <f aca="false">H375+H383+H390</f>
        <v>170414</v>
      </c>
      <c r="I374" s="70" t="n">
        <f aca="false">I375+I383+I390</f>
        <v>309385</v>
      </c>
      <c r="J374" s="71" t="n">
        <f aca="false">J375+J383+J390</f>
        <v>123154</v>
      </c>
      <c r="K374" s="69" t="n">
        <f aca="false">K375+K383+K390</f>
        <v>78839</v>
      </c>
      <c r="L374" s="545" t="n">
        <f aca="false">L375+L383+L390</f>
        <v>513213</v>
      </c>
      <c r="M374" s="72" t="n">
        <f aca="false">M375+M383+M390</f>
        <v>147561</v>
      </c>
      <c r="N374" s="808"/>
      <c r="O374" s="53"/>
      <c r="P374" s="939" t="s">
        <v>7</v>
      </c>
      <c r="Q374" s="940" t="s">
        <v>8</v>
      </c>
      <c r="R374" s="941" t="s">
        <v>9</v>
      </c>
      <c r="S374" s="942" t="s">
        <v>10</v>
      </c>
      <c r="T374" s="943" t="s">
        <v>20</v>
      </c>
      <c r="U374" s="56" t="s">
        <v>12</v>
      </c>
      <c r="V374" s="944" t="s">
        <v>13</v>
      </c>
      <c r="W374" s="945" t="s">
        <v>14</v>
      </c>
      <c r="X374" s="946" t="s">
        <v>15</v>
      </c>
      <c r="Y374" s="947" t="s">
        <v>16</v>
      </c>
      <c r="Z374" s="945" t="s">
        <v>17</v>
      </c>
      <c r="AA374" s="948" t="s">
        <v>18</v>
      </c>
      <c r="AB374" s="944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653143</v>
      </c>
      <c r="C375" s="65" t="n">
        <f aca="false">C376+C377+C380+C381-C382</f>
        <v>1325651</v>
      </c>
      <c r="D375" s="66" t="n">
        <f aca="false">D376+D377+D380+D381-D382</f>
        <v>723728</v>
      </c>
      <c r="E375" s="86" t="n">
        <f aca="false">E376+E377+E380+E381-E382</f>
        <v>401501</v>
      </c>
      <c r="F375" s="65" t="n">
        <f aca="false">F376+F377+F380+F381-F382</f>
        <v>723469</v>
      </c>
      <c r="G375" s="87" t="n">
        <f aca="false">G376+G377+G380+G381-G382</f>
        <v>209174</v>
      </c>
      <c r="H375" s="88" t="n">
        <f aca="false">H376+H377+H380+H381-H382</f>
        <v>159917</v>
      </c>
      <c r="I375" s="89" t="n">
        <f aca="false">I376+I377+I380+I381-I382</f>
        <v>256120</v>
      </c>
      <c r="J375" s="90" t="n">
        <f aca="false">J376+J377+J380+J381-J382</f>
        <v>121979</v>
      </c>
      <c r="K375" s="88" t="n">
        <f aca="false">K376+K377+K380+K381-K382</f>
        <v>72778</v>
      </c>
      <c r="L375" s="949" t="n">
        <f aca="false">L376+L377+L380+L381-L382</f>
        <v>513111</v>
      </c>
      <c r="M375" s="72" t="n">
        <f aca="false">M376+M377+M380+M381-M382</f>
        <v>145715</v>
      </c>
      <c r="O375" s="53"/>
      <c r="P375" s="75" t="s">
        <v>223</v>
      </c>
      <c r="Q375" s="76" t="n">
        <f aca="false">SUM(R375:AB375)</f>
        <v>5304.949</v>
      </c>
      <c r="R375" s="77" t="n">
        <f aca="false">+(R376+R383+R388+R393)</f>
        <v>1654.476</v>
      </c>
      <c r="S375" s="78" t="n">
        <f aca="false">+(S376+S383+S388+S393)</f>
        <v>799.449</v>
      </c>
      <c r="T375" s="79" t="n">
        <f aca="false">+(T376+T383+T388+T393)</f>
        <v>423.907</v>
      </c>
      <c r="U375" s="77" t="n">
        <f aca="false">+(U376+U383+U388+U393)</f>
        <v>808.157</v>
      </c>
      <c r="V375" s="80" t="n">
        <f aca="false">+(V376+V383+V388+V393)</f>
        <v>256.146</v>
      </c>
      <c r="W375" s="81" t="n">
        <f aca="false">+(W376+W383+W388+W393)</f>
        <v>179.537</v>
      </c>
      <c r="X375" s="82" t="n">
        <f aca="false">+(X376+X383+X388+X393)</f>
        <v>312.766</v>
      </c>
      <c r="Y375" s="83" t="n">
        <f aca="false">+(Y376+Y383+Y388+Y393)</f>
        <v>127.49</v>
      </c>
      <c r="Z375" s="81" t="n">
        <f aca="false">+(Z376+Z383+Z388+Z393)</f>
        <v>79.987</v>
      </c>
      <c r="AA375" s="84" t="n">
        <f aca="false">+(AA376+AA383+AA388+AA393)</f>
        <v>514.693</v>
      </c>
      <c r="AB375" s="80" t="n">
        <f aca="false">+(AB376+AB383+AB388+AB393)</f>
        <v>148.341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276580</v>
      </c>
      <c r="C376" s="103" t="n">
        <v>1209283</v>
      </c>
      <c r="D376" s="104" t="n">
        <v>470531</v>
      </c>
      <c r="E376" s="105" t="n">
        <v>255766</v>
      </c>
      <c r="F376" s="106" t="n">
        <v>267198</v>
      </c>
      <c r="G376" s="107" t="n">
        <v>150773</v>
      </c>
      <c r="H376" s="108" t="n">
        <v>141867</v>
      </c>
      <c r="I376" s="109" t="n">
        <v>34714</v>
      </c>
      <c r="J376" s="110" t="n">
        <v>109878</v>
      </c>
      <c r="K376" s="108" t="n">
        <v>65808</v>
      </c>
      <c r="L376" s="950" t="n">
        <v>466361</v>
      </c>
      <c r="M376" s="111" t="n">
        <v>104401</v>
      </c>
      <c r="O376" s="53"/>
      <c r="P376" s="837" t="s">
        <v>24</v>
      </c>
      <c r="Q376" s="951" t="n">
        <f aca="false">SUM(R376:AB376)</f>
        <v>4653.143</v>
      </c>
      <c r="R376" s="92" t="n">
        <f aca="false">+R377+R378+R381</f>
        <v>1325.651</v>
      </c>
      <c r="S376" s="93" t="n">
        <f aca="false">+S377+S378+S381</f>
        <v>723.728</v>
      </c>
      <c r="T376" s="94" t="n">
        <f aca="false">+T377+T378+T381</f>
        <v>401.501</v>
      </c>
      <c r="U376" s="92" t="n">
        <f aca="false">+U377+U378+U381</f>
        <v>723.469</v>
      </c>
      <c r="V376" s="95" t="n">
        <f aca="false">+V377+V378+V381</f>
        <v>209.174</v>
      </c>
      <c r="W376" s="96" t="n">
        <f aca="false">+W377+W378+W381</f>
        <v>159.917</v>
      </c>
      <c r="X376" s="97" t="n">
        <f aca="false">+X377+X378+X381</f>
        <v>256.12</v>
      </c>
      <c r="Y376" s="98" t="n">
        <f aca="false">+Y377+Y378+Y381</f>
        <v>121.979</v>
      </c>
      <c r="Z376" s="96" t="n">
        <f aca="false">+Z377+Z378+Z381</f>
        <v>72.778</v>
      </c>
      <c r="AA376" s="99" t="n">
        <f aca="false">+AA377+AA378+AA381</f>
        <v>513.111</v>
      </c>
      <c r="AB376" s="95" t="n">
        <f aca="false">+AB377+AB378+AB381</f>
        <v>145.715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945116</v>
      </c>
      <c r="C377" s="65" t="n">
        <f aca="false">C378+C379</f>
        <v>56079</v>
      </c>
      <c r="D377" s="66" t="n">
        <f aca="false">D378+D379</f>
        <v>242385</v>
      </c>
      <c r="E377" s="122" t="n">
        <f aca="false">E378+E379</f>
        <v>147170</v>
      </c>
      <c r="F377" s="65" t="n">
        <f aca="false">F378+F379</f>
        <v>332610</v>
      </c>
      <c r="G377" s="87" t="n">
        <f aca="false">G378+G379</f>
        <v>51573</v>
      </c>
      <c r="H377" s="88" t="n">
        <f aca="false">H378+H379</f>
        <v>18011</v>
      </c>
      <c r="I377" s="89" t="n">
        <f aca="false">I378+I379</f>
        <v>21856</v>
      </c>
      <c r="J377" s="90" t="n">
        <f aca="false">J378+J379</f>
        <v>11302</v>
      </c>
      <c r="K377" s="88" t="n">
        <f aca="false">K378+K379</f>
        <v>6567</v>
      </c>
      <c r="L377" s="734" t="n">
        <f aca="false">L378+L379</f>
        <v>17974</v>
      </c>
      <c r="M377" s="72" t="n">
        <f aca="false">M378+M379</f>
        <v>39589</v>
      </c>
      <c r="O377" s="822"/>
      <c r="P377" s="952" t="s">
        <v>26</v>
      </c>
      <c r="Q377" s="953" t="n">
        <f aca="false">SUM(R377:AB377)</f>
        <v>3276.58</v>
      </c>
      <c r="R377" s="116" t="n">
        <f aca="false">+C376/1000</f>
        <v>1209.283</v>
      </c>
      <c r="S377" s="141" t="n">
        <f aca="false">+D376/1000</f>
        <v>470.531</v>
      </c>
      <c r="T377" s="115" t="n">
        <f aca="false">+E376/1000</f>
        <v>255.766</v>
      </c>
      <c r="U377" s="116" t="n">
        <f aca="false">+F376/1000</f>
        <v>267.198</v>
      </c>
      <c r="V377" s="117" t="n">
        <f aca="false">+G376/1000</f>
        <v>150.773</v>
      </c>
      <c r="W377" s="118" t="n">
        <f aca="false">+H376/1000</f>
        <v>141.867</v>
      </c>
      <c r="X377" s="119" t="n">
        <f aca="false">+I376/1000</f>
        <v>34.714</v>
      </c>
      <c r="Y377" s="120" t="n">
        <f aca="false">+J376/1000</f>
        <v>109.878</v>
      </c>
      <c r="Z377" s="118" t="n">
        <f aca="false">+K376/1000</f>
        <v>65.808</v>
      </c>
      <c r="AA377" s="121" t="n">
        <f aca="false">+L376/1000</f>
        <v>466.361</v>
      </c>
      <c r="AB377" s="117" t="n">
        <f aca="false">+M376/1000</f>
        <v>104.401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511859</v>
      </c>
      <c r="C378" s="106" t="n">
        <v>55327</v>
      </c>
      <c r="D378" s="104" t="n">
        <v>234640</v>
      </c>
      <c r="E378" s="105" t="n">
        <v>69723</v>
      </c>
      <c r="F378" s="106" t="n">
        <v>15109</v>
      </c>
      <c r="G378" s="107" t="n">
        <v>45868</v>
      </c>
      <c r="H378" s="108" t="n">
        <v>18011</v>
      </c>
      <c r="I378" s="109" t="n">
        <v>1989</v>
      </c>
      <c r="J378" s="110" t="n">
        <v>11280</v>
      </c>
      <c r="K378" s="108" t="n">
        <v>4724</v>
      </c>
      <c r="L378" s="950" t="n">
        <v>15610</v>
      </c>
      <c r="M378" s="111" t="n">
        <v>39578</v>
      </c>
      <c r="O378" s="53"/>
      <c r="P378" s="848" t="s">
        <v>28</v>
      </c>
      <c r="Q378" s="953" t="n">
        <f aca="false">SUM(R378:AB378)</f>
        <v>945.116</v>
      </c>
      <c r="R378" s="116" t="n">
        <f aca="false">+R379+R380</f>
        <v>56.079</v>
      </c>
      <c r="S378" s="141" t="n">
        <f aca="false">+S379+S380</f>
        <v>242.385</v>
      </c>
      <c r="T378" s="115" t="n">
        <f aca="false">+T379+T380</f>
        <v>147.17</v>
      </c>
      <c r="U378" s="116" t="n">
        <f aca="false">+U379+U380</f>
        <v>332.61</v>
      </c>
      <c r="V378" s="117" t="n">
        <f aca="false">+V379+V380</f>
        <v>51.573</v>
      </c>
      <c r="W378" s="118" t="n">
        <f aca="false">+W379+W380</f>
        <v>18.011</v>
      </c>
      <c r="X378" s="119" t="n">
        <f aca="false">+X379+X380</f>
        <v>21.856</v>
      </c>
      <c r="Y378" s="120" t="n">
        <f aca="false">+Y379+Y380</f>
        <v>11.302</v>
      </c>
      <c r="Z378" s="118" t="n">
        <f aca="false">+Z379+Z380</f>
        <v>6.567</v>
      </c>
      <c r="AA378" s="121" t="n">
        <f aca="false">+AA379+AA380</f>
        <v>17.974</v>
      </c>
      <c r="AB378" s="117" t="n">
        <f aca="false">+AB379+AB380</f>
        <v>39.589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33257</v>
      </c>
      <c r="C379" s="106" t="n">
        <v>752</v>
      </c>
      <c r="D379" s="104" t="n">
        <v>7745</v>
      </c>
      <c r="E379" s="105" t="n">
        <v>77447</v>
      </c>
      <c r="F379" s="106" t="n">
        <v>317501</v>
      </c>
      <c r="G379" s="107" t="n">
        <v>5705</v>
      </c>
      <c r="H379" s="108" t="n">
        <v>0</v>
      </c>
      <c r="I379" s="109" t="n">
        <v>19867</v>
      </c>
      <c r="J379" s="110" t="n">
        <v>22</v>
      </c>
      <c r="K379" s="108" t="n">
        <v>1843</v>
      </c>
      <c r="L379" s="950" t="n">
        <v>2364</v>
      </c>
      <c r="M379" s="111" t="n">
        <v>11</v>
      </c>
      <c r="O379" s="53"/>
      <c r="P379" s="954" t="s">
        <v>30</v>
      </c>
      <c r="Q379" s="953" t="n">
        <f aca="false">SUM(R379:AB379)</f>
        <v>511.859</v>
      </c>
      <c r="R379" s="116" t="n">
        <f aca="false">+C378/1000</f>
        <v>55.327</v>
      </c>
      <c r="S379" s="141" t="n">
        <f aca="false">+D378/1000</f>
        <v>234.64</v>
      </c>
      <c r="T379" s="115" t="n">
        <f aca="false">+E378/1000</f>
        <v>69.723</v>
      </c>
      <c r="U379" s="116" t="n">
        <f aca="false">+F378/1000</f>
        <v>15.109</v>
      </c>
      <c r="V379" s="117" t="n">
        <f aca="false">+G378/1000</f>
        <v>45.868</v>
      </c>
      <c r="W379" s="118" t="n">
        <f aca="false">+H378/1000</f>
        <v>18.011</v>
      </c>
      <c r="X379" s="119" t="n">
        <f aca="false">+I378/1000</f>
        <v>1.989</v>
      </c>
      <c r="Y379" s="120" t="n">
        <f aca="false">+J378/1000</f>
        <v>11.28</v>
      </c>
      <c r="Z379" s="118" t="n">
        <f aca="false">+K378/1000</f>
        <v>4.724</v>
      </c>
      <c r="AA379" s="121" t="n">
        <f aca="false">+L378/1000</f>
        <v>15.61</v>
      </c>
      <c r="AB379" s="117" t="n">
        <f aca="false">+M378/1000</f>
        <v>39.578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88470</v>
      </c>
      <c r="C380" s="106" t="n">
        <v>40615</v>
      </c>
      <c r="D380" s="104" t="n">
        <v>3330</v>
      </c>
      <c r="E380" s="105" t="n">
        <v>-2476</v>
      </c>
      <c r="F380" s="106" t="n">
        <v>123634</v>
      </c>
      <c r="G380" s="107" t="n">
        <v>5470</v>
      </c>
      <c r="H380" s="108" t="n">
        <v>-336</v>
      </c>
      <c r="I380" s="109" t="n">
        <v>199132</v>
      </c>
      <c r="J380" s="110" t="n">
        <v>798</v>
      </c>
      <c r="K380" s="108" t="n">
        <v>360</v>
      </c>
      <c r="L380" s="950" t="n">
        <v>16997</v>
      </c>
      <c r="M380" s="111" t="n">
        <v>946</v>
      </c>
      <c r="O380" s="53"/>
      <c r="P380" s="954" t="s">
        <v>32</v>
      </c>
      <c r="Q380" s="953" t="n">
        <f aca="false">SUM(R380:AB380)</f>
        <v>433.257</v>
      </c>
      <c r="R380" s="116" t="n">
        <f aca="false">+C379/1000</f>
        <v>0.752</v>
      </c>
      <c r="S380" s="141" t="n">
        <f aca="false">+D379/1000</f>
        <v>7.745</v>
      </c>
      <c r="T380" s="115" t="n">
        <f aca="false">+E379/1000</f>
        <v>77.447</v>
      </c>
      <c r="U380" s="116" t="n">
        <f aca="false">+F379/1000</f>
        <v>317.501</v>
      </c>
      <c r="V380" s="117" t="n">
        <f aca="false">+G379/1000</f>
        <v>5.705</v>
      </c>
      <c r="W380" s="118" t="n">
        <f aca="false">+H379/1000</f>
        <v>0</v>
      </c>
      <c r="X380" s="119" t="n">
        <f aca="false">+I379/1000</f>
        <v>19.867</v>
      </c>
      <c r="Y380" s="120" t="n">
        <f aca="false">+J379/1000</f>
        <v>0.022</v>
      </c>
      <c r="Z380" s="118" t="n">
        <f aca="false">+K379/1000</f>
        <v>1.843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42977</v>
      </c>
      <c r="C381" s="106" t="n">
        <v>19674</v>
      </c>
      <c r="D381" s="104" t="n">
        <v>7482</v>
      </c>
      <c r="E381" s="105" t="n">
        <v>1041</v>
      </c>
      <c r="F381" s="106" t="n">
        <v>27</v>
      </c>
      <c r="G381" s="107" t="n">
        <v>1358</v>
      </c>
      <c r="H381" s="108" t="n">
        <v>375</v>
      </c>
      <c r="I381" s="109" t="n">
        <v>418</v>
      </c>
      <c r="J381" s="110" t="n">
        <v>1</v>
      </c>
      <c r="K381" s="108" t="n">
        <v>43</v>
      </c>
      <c r="L381" s="950" t="n">
        <v>11779</v>
      </c>
      <c r="M381" s="111" t="n">
        <v>779</v>
      </c>
      <c r="O381" s="53"/>
      <c r="P381" s="848" t="s">
        <v>34</v>
      </c>
      <c r="Q381" s="953" t="n">
        <f aca="false">SUM(R381:AB381)</f>
        <v>431.447</v>
      </c>
      <c r="R381" s="116" t="n">
        <f aca="false">+(C380+C381-C382)/1000</f>
        <v>60.289</v>
      </c>
      <c r="S381" s="116" t="n">
        <f aca="false">+(D380+D381-D382)/1000</f>
        <v>10.812</v>
      </c>
      <c r="T381" s="116" t="n">
        <f aca="false">+(E380+E381-E382)/1000</f>
        <v>-1.435</v>
      </c>
      <c r="U381" s="116" t="n">
        <f aca="false">+(F380+F381-F382)/1000</f>
        <v>123.661</v>
      </c>
      <c r="V381" s="116" t="n">
        <f aca="false">+(G380+G381-G382)/1000</f>
        <v>6.828</v>
      </c>
      <c r="W381" s="116" t="n">
        <f aca="false">+(H380+H381-H382)/1000</f>
        <v>0.039</v>
      </c>
      <c r="X381" s="116" t="n">
        <f aca="false">+(I380+I381-I382)/1000</f>
        <v>199.55</v>
      </c>
      <c r="Y381" s="116" t="n">
        <f aca="false">+(J380+J381-J382)/1000</f>
        <v>0.799</v>
      </c>
      <c r="Z381" s="116" t="n">
        <f aca="false">+(K380+K381-K382)/1000</f>
        <v>0.403</v>
      </c>
      <c r="AA381" s="116" t="n">
        <f aca="false">+(L380+L381-L382)/1000</f>
        <v>28.776</v>
      </c>
      <c r="AB381" s="116" t="n">
        <f aca="false">+(M380+M381-M382)/1000</f>
        <v>1.725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50" t="n">
        <v>0</v>
      </c>
      <c r="M382" s="111" t="n">
        <v>0</v>
      </c>
      <c r="O382" s="53"/>
      <c r="P382" s="837"/>
      <c r="Q382" s="953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30277</v>
      </c>
      <c r="C383" s="65" t="n">
        <f aca="false">C384+C385+C386+C387+C388-C389</f>
        <v>55027</v>
      </c>
      <c r="D383" s="66" t="n">
        <f aca="false">D384+D385+D386+D387+D388-D389</f>
        <v>1739</v>
      </c>
      <c r="E383" s="86" t="n">
        <f aca="false">E384+E385+E386+E387+E388-E389</f>
        <v>475</v>
      </c>
      <c r="F383" s="65" t="n">
        <f aca="false">F384+F385+F386+F387+F388-F389</f>
        <v>44040</v>
      </c>
      <c r="G383" s="87" t="n">
        <f aca="false">G384+G385+G386+G387+G388-G389</f>
        <v>10190</v>
      </c>
      <c r="H383" s="88" t="n">
        <f aca="false">H384+H385+H386+H387+H388-H389</f>
        <v>0</v>
      </c>
      <c r="I383" s="89" t="n">
        <f aca="false">I384+I385+I386+I387+I388-I389</f>
        <v>11468</v>
      </c>
      <c r="J383" s="90" t="n">
        <f aca="false">J384+J385+J386+J387+J388-J389</f>
        <v>1175</v>
      </c>
      <c r="K383" s="88" t="n">
        <f aca="false">K384+K385+K386+K387+K388-K389</f>
        <v>6061</v>
      </c>
      <c r="L383" s="949" t="n">
        <f aca="false">L384+L385+L386+L387+L388-L389</f>
        <v>102</v>
      </c>
      <c r="M383" s="72" t="n">
        <f aca="false">M384+M385+M386+M387+M388-M389</f>
        <v>0</v>
      </c>
      <c r="O383" s="53"/>
      <c r="P383" s="837" t="s">
        <v>37</v>
      </c>
      <c r="Q383" s="951" t="n">
        <f aca="false">SUM(R383:AB383)</f>
        <v>130.277</v>
      </c>
      <c r="R383" s="133" t="n">
        <f aca="false">+R384+R385+R386</f>
        <v>55.027</v>
      </c>
      <c r="S383" s="134" t="n">
        <f aca="false">+S384+S385+S386</f>
        <v>1.739</v>
      </c>
      <c r="T383" s="135" t="n">
        <f aca="false">+T384+T385+T386</f>
        <v>0.475</v>
      </c>
      <c r="U383" s="133" t="n">
        <f aca="false">+U384+U385+U386</f>
        <v>44.04</v>
      </c>
      <c r="V383" s="136" t="n">
        <f aca="false">+V384+V385+V386</f>
        <v>10.19</v>
      </c>
      <c r="W383" s="137" t="n">
        <f aca="false">+W384+W385+W386</f>
        <v>0</v>
      </c>
      <c r="X383" s="138" t="n">
        <f aca="false">+X384+X385+X386</f>
        <v>11.468</v>
      </c>
      <c r="Y383" s="139" t="n">
        <f aca="false">+Y384+Y385+Y386</f>
        <v>1.175</v>
      </c>
      <c r="Z383" s="137" t="n">
        <f aca="false">+Z384+Z385+Z386</f>
        <v>6.061</v>
      </c>
      <c r="AA383" s="140" t="n">
        <f aca="false">+AA384+AA385+AA386</f>
        <v>0.102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91770</v>
      </c>
      <c r="C384" s="106" t="n">
        <v>44481</v>
      </c>
      <c r="D384" s="104" t="n">
        <v>1699</v>
      </c>
      <c r="E384" s="105" t="n">
        <v>475</v>
      </c>
      <c r="F384" s="106" t="n">
        <v>33638</v>
      </c>
      <c r="G384" s="107" t="n">
        <v>3671</v>
      </c>
      <c r="H384" s="108" t="n">
        <v>0</v>
      </c>
      <c r="I384" s="109" t="n">
        <v>1468</v>
      </c>
      <c r="J384" s="110" t="n">
        <v>1175</v>
      </c>
      <c r="K384" s="108" t="n">
        <v>5061</v>
      </c>
      <c r="L384" s="950" t="n">
        <v>102</v>
      </c>
      <c r="M384" s="111" t="n">
        <v>0</v>
      </c>
      <c r="O384" s="53"/>
      <c r="P384" s="848" t="s">
        <v>39</v>
      </c>
      <c r="Q384" s="953" t="n">
        <f aca="false">SUM(R384:AB384)</f>
        <v>91.77</v>
      </c>
      <c r="R384" s="116" t="n">
        <f aca="false">+C384/1000</f>
        <v>44.481</v>
      </c>
      <c r="S384" s="141" t="n">
        <f aca="false">+D384/1000</f>
        <v>1.699</v>
      </c>
      <c r="T384" s="115" t="n">
        <f aca="false">+E384/1000</f>
        <v>0.475</v>
      </c>
      <c r="U384" s="116" t="n">
        <f aca="false">+F384/1000</f>
        <v>33.638</v>
      </c>
      <c r="V384" s="117" t="n">
        <f aca="false">+G384/1000</f>
        <v>3.671</v>
      </c>
      <c r="W384" s="118" t="n">
        <f aca="false">+H384/1000</f>
        <v>0</v>
      </c>
      <c r="X384" s="119" t="n">
        <f aca="false">+I384/1000</f>
        <v>1.468</v>
      </c>
      <c r="Y384" s="120" t="n">
        <f aca="false">+J384/1000</f>
        <v>1.175</v>
      </c>
      <c r="Z384" s="118" t="n">
        <f aca="false">+K384/1000</f>
        <v>5.061</v>
      </c>
      <c r="AA384" s="121" t="n">
        <f aca="false">+L384/1000</f>
        <v>0.102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9067</v>
      </c>
      <c r="C385" s="106" t="n">
        <v>0</v>
      </c>
      <c r="D385" s="104" t="n">
        <v>0</v>
      </c>
      <c r="E385" s="105" t="n">
        <v>0</v>
      </c>
      <c r="F385" s="106" t="n">
        <v>9067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50" t="n">
        <v>0</v>
      </c>
      <c r="M385" s="111" t="n">
        <v>0</v>
      </c>
      <c r="O385" s="53"/>
      <c r="P385" s="848" t="s">
        <v>41</v>
      </c>
      <c r="Q385" s="953" t="n">
        <f aca="false">SUM(R385:AB385)</f>
        <v>9.067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9.067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000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7000</v>
      </c>
      <c r="H386" s="108" t="n">
        <v>0</v>
      </c>
      <c r="I386" s="109" t="n">
        <v>10000</v>
      </c>
      <c r="J386" s="110" t="n">
        <v>0</v>
      </c>
      <c r="K386" s="108" t="n">
        <v>1000</v>
      </c>
      <c r="L386" s="950" t="n">
        <v>0</v>
      </c>
      <c r="M386" s="111" t="n">
        <v>0</v>
      </c>
      <c r="O386" s="53"/>
      <c r="P386" s="848" t="s">
        <v>43</v>
      </c>
      <c r="Q386" s="953" t="n">
        <f aca="false">SUM(R386:AB386)</f>
        <v>29.44</v>
      </c>
      <c r="R386" s="117" t="n">
        <f aca="false">+(C386+C387+C388-C389)/1000</f>
        <v>10.546</v>
      </c>
      <c r="S386" s="117" t="n">
        <f aca="false">+(D386+D387+D388-D389)/1000</f>
        <v>0.04</v>
      </c>
      <c r="T386" s="117" t="n">
        <f aca="false">+(E386+E387+E388-E389)/1000</f>
        <v>0</v>
      </c>
      <c r="U386" s="117" t="n">
        <f aca="false">+(F386+F387+F388-F389)/1000</f>
        <v>1.335</v>
      </c>
      <c r="V386" s="117" t="n">
        <f aca="false">+(G386+G387+G388-G389)/1000</f>
        <v>6.519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1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546</v>
      </c>
      <c r="C387" s="106" t="n">
        <v>8546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50" t="n">
        <v>0</v>
      </c>
      <c r="M387" s="111" t="n">
        <v>0</v>
      </c>
      <c r="O387" s="53"/>
      <c r="P387" s="837"/>
      <c r="Q387" s="953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717</v>
      </c>
      <c r="C388" s="106" t="n">
        <v>0</v>
      </c>
      <c r="D388" s="104" t="n">
        <v>43</v>
      </c>
      <c r="E388" s="105" t="n">
        <v>0</v>
      </c>
      <c r="F388" s="106" t="n">
        <v>1335</v>
      </c>
      <c r="G388" s="107" t="n">
        <v>339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50" t="n">
        <v>0</v>
      </c>
      <c r="M388" s="111" t="n">
        <v>0</v>
      </c>
      <c r="O388" s="53"/>
      <c r="P388" s="837" t="s">
        <v>46</v>
      </c>
      <c r="Q388" s="951" t="n">
        <f aca="false">SUM(R388:AB388)</f>
        <v>419.996</v>
      </c>
      <c r="R388" s="133" t="n">
        <f aca="false">+R389+R390-R391</f>
        <v>224.569</v>
      </c>
      <c r="S388" s="134" t="n">
        <f aca="false">+S389+S390-S391</f>
        <v>61.141</v>
      </c>
      <c r="T388" s="135" t="n">
        <f aca="false">+T389+T390-T391</f>
        <v>13.45</v>
      </c>
      <c r="U388" s="133" t="n">
        <f aca="false">+U389+U390-U391</f>
        <v>35.096</v>
      </c>
      <c r="V388" s="136" t="n">
        <f aca="false">+V389+V390-V391</f>
        <v>31.6</v>
      </c>
      <c r="W388" s="137" t="n">
        <f aca="false">+W389+W390-W391</f>
        <v>10.497</v>
      </c>
      <c r="X388" s="138" t="n">
        <f aca="false">+X389+X390-X391</f>
        <v>41.797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</v>
      </c>
      <c r="AB388" s="136" t="n">
        <f aca="false">+AB389+AB390-AB391</f>
        <v>1.846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823</v>
      </c>
      <c r="C389" s="106" t="n">
        <v>0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50" t="n">
        <v>0</v>
      </c>
      <c r="M389" s="111" t="n">
        <v>0</v>
      </c>
      <c r="O389" s="53"/>
      <c r="P389" s="848" t="s">
        <v>48</v>
      </c>
      <c r="Q389" s="953" t="n">
        <f aca="false">SUM(R389:AB389)</f>
        <v>192.19</v>
      </c>
      <c r="R389" s="116" t="n">
        <f aca="false">+C391/1000</f>
        <v>106.13</v>
      </c>
      <c r="S389" s="141" t="n">
        <f aca="false">+D391/1000</f>
        <v>18.186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17.756</v>
      </c>
      <c r="W389" s="118" t="n">
        <f aca="false">+H391/1000</f>
        <v>9.849</v>
      </c>
      <c r="X389" s="119" t="n">
        <f aca="false">+I391/1000</f>
        <v>26.153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19996</v>
      </c>
      <c r="C390" s="65" t="n">
        <f aca="false">C391+C392-C393</f>
        <v>224569</v>
      </c>
      <c r="D390" s="66" t="n">
        <f aca="false">D391+D392-D393</f>
        <v>61141</v>
      </c>
      <c r="E390" s="86" t="n">
        <f aca="false">E391+E392-E393</f>
        <v>13450</v>
      </c>
      <c r="F390" s="65" t="n">
        <f aca="false">F391+F392-F393</f>
        <v>35096</v>
      </c>
      <c r="G390" s="87" t="n">
        <f aca="false">G391+G392-G393</f>
        <v>31600</v>
      </c>
      <c r="H390" s="88" t="n">
        <f aca="false">H391+H392-H393</f>
        <v>10497</v>
      </c>
      <c r="I390" s="89" t="n">
        <f aca="false">I391+I392-I393</f>
        <v>41797</v>
      </c>
      <c r="J390" s="90" t="n">
        <f aca="false">J391+J392-J393</f>
        <v>0</v>
      </c>
      <c r="K390" s="88" t="n">
        <f aca="false">K391+K392-K393</f>
        <v>0</v>
      </c>
      <c r="L390" s="949" t="n">
        <f aca="false">L391+L392-L393</f>
        <v>0</v>
      </c>
      <c r="M390" s="72" t="n">
        <f aca="false">M391+M392-M393</f>
        <v>1846</v>
      </c>
      <c r="O390" s="53"/>
      <c r="P390" s="848" t="s">
        <v>49</v>
      </c>
      <c r="Q390" s="953" t="n">
        <f aca="false">SUM(R390:AB390)</f>
        <v>285.855</v>
      </c>
      <c r="R390" s="116" t="n">
        <f aca="false">+C392/1000</f>
        <v>143.765</v>
      </c>
      <c r="S390" s="141" t="n">
        <f aca="false">+D392/1000</f>
        <v>57.004</v>
      </c>
      <c r="T390" s="115" t="n">
        <f aca="false">+E392/1000</f>
        <v>8.056</v>
      </c>
      <c r="U390" s="116" t="n">
        <f aca="false">+F392/1000</f>
        <v>30.219</v>
      </c>
      <c r="V390" s="117" t="n">
        <f aca="false">+G392/1000</f>
        <v>21.819</v>
      </c>
      <c r="W390" s="118" t="n">
        <f aca="false">+H392/1000</f>
        <v>3.282</v>
      </c>
      <c r="X390" s="119" t="n">
        <f aca="false">+I392/1000</f>
        <v>20.017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</v>
      </c>
      <c r="AB390" s="117" t="n">
        <f aca="false">+M392/1000</f>
        <v>1.693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92190</v>
      </c>
      <c r="C391" s="106" t="n">
        <v>106130</v>
      </c>
      <c r="D391" s="104" t="n">
        <v>18186</v>
      </c>
      <c r="E391" s="105" t="n">
        <v>6426</v>
      </c>
      <c r="F391" s="106" t="n">
        <v>7234</v>
      </c>
      <c r="G391" s="107" t="n">
        <v>17756</v>
      </c>
      <c r="H391" s="108" t="n">
        <v>9849</v>
      </c>
      <c r="I391" s="109" t="n">
        <v>26153</v>
      </c>
      <c r="J391" s="110" t="n">
        <v>0</v>
      </c>
      <c r="K391" s="108" t="n">
        <v>0</v>
      </c>
      <c r="L391" s="950" t="n">
        <v>0</v>
      </c>
      <c r="M391" s="111" t="n">
        <v>456</v>
      </c>
      <c r="O391" s="53"/>
      <c r="P391" s="848" t="s">
        <v>51</v>
      </c>
      <c r="Q391" s="953" t="n">
        <f aca="false">SUM(R391:AB391)</f>
        <v>58.049</v>
      </c>
      <c r="R391" s="116" t="n">
        <f aca="false">+C393/1000</f>
        <v>25.326</v>
      </c>
      <c r="S391" s="141" t="n">
        <f aca="false">+D393/1000</f>
        <v>14.049</v>
      </c>
      <c r="T391" s="115" t="n">
        <f aca="false">+E393/1000</f>
        <v>1.032</v>
      </c>
      <c r="U391" s="116" t="n">
        <f aca="false">+F393/1000</f>
        <v>2.357</v>
      </c>
      <c r="V391" s="117" t="n">
        <f aca="false">+G393/1000</f>
        <v>7.975</v>
      </c>
      <c r="W391" s="118" t="n">
        <f aca="false">+H393/1000</f>
        <v>2.634</v>
      </c>
      <c r="X391" s="119" t="n">
        <f aca="false">+I393/1000</f>
        <v>4.373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303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85855</v>
      </c>
      <c r="C392" s="106" t="n">
        <v>143765</v>
      </c>
      <c r="D392" s="104" t="n">
        <v>57004</v>
      </c>
      <c r="E392" s="105" t="n">
        <v>8056</v>
      </c>
      <c r="F392" s="106" t="n">
        <v>30219</v>
      </c>
      <c r="G392" s="107" t="n">
        <v>21819</v>
      </c>
      <c r="H392" s="108" t="n">
        <v>3282</v>
      </c>
      <c r="I392" s="109" t="n">
        <v>20017</v>
      </c>
      <c r="J392" s="110" t="n">
        <v>0</v>
      </c>
      <c r="K392" s="108" t="n">
        <v>0</v>
      </c>
      <c r="L392" s="950" t="n">
        <v>0</v>
      </c>
      <c r="M392" s="111" t="n">
        <v>1693</v>
      </c>
      <c r="O392" s="53"/>
      <c r="P392" s="837"/>
      <c r="Q392" s="953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8049</v>
      </c>
      <c r="C393" s="106" t="n">
        <v>25326</v>
      </c>
      <c r="D393" s="104" t="n">
        <v>14049</v>
      </c>
      <c r="E393" s="105" t="n">
        <v>1032</v>
      </c>
      <c r="F393" s="106" t="n">
        <v>2357</v>
      </c>
      <c r="G393" s="107" t="n">
        <v>7975</v>
      </c>
      <c r="H393" s="108" t="n">
        <v>2634</v>
      </c>
      <c r="I393" s="109" t="n">
        <v>4373</v>
      </c>
      <c r="J393" s="110" t="n">
        <v>0</v>
      </c>
      <c r="K393" s="108" t="n">
        <v>0</v>
      </c>
      <c r="L393" s="950" t="n">
        <v>0</v>
      </c>
      <c r="M393" s="111" t="n">
        <v>303</v>
      </c>
      <c r="O393" s="53"/>
      <c r="P393" s="837" t="s">
        <v>54</v>
      </c>
      <c r="Q393" s="951" t="n">
        <f aca="false">SUM(R393:AB393)</f>
        <v>101.533</v>
      </c>
      <c r="R393" s="133" t="n">
        <f aca="false">+C396/1000</f>
        <v>49.229</v>
      </c>
      <c r="S393" s="134" t="n">
        <f aca="false">+D396/1000</f>
        <v>12.841</v>
      </c>
      <c r="T393" s="135" t="n">
        <f aca="false">+E396/1000</f>
        <v>8.481</v>
      </c>
      <c r="U393" s="133" t="n">
        <f aca="false">+F396/1000</f>
        <v>5.552</v>
      </c>
      <c r="V393" s="136" t="n">
        <f aca="false">+G396/1000</f>
        <v>5.182</v>
      </c>
      <c r="W393" s="137" t="n">
        <f aca="false">+H396/1000</f>
        <v>9.123</v>
      </c>
      <c r="X393" s="138" t="n">
        <f aca="false">+I396/1000</f>
        <v>3.381</v>
      </c>
      <c r="Y393" s="139" t="n">
        <f aca="false">+J396/1000</f>
        <v>4.336</v>
      </c>
      <c r="Z393" s="137" t="n">
        <f aca="false">+K396/1000</f>
        <v>1.148</v>
      </c>
      <c r="AA393" s="140" t="n">
        <f aca="false">+L396/1000</f>
        <v>1.48</v>
      </c>
      <c r="AB393" s="136" t="n">
        <f aca="false">+M396/1000</f>
        <v>0.78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5151</v>
      </c>
      <c r="C394" s="65" t="n">
        <v>38436</v>
      </c>
      <c r="D394" s="66" t="n">
        <v>3116</v>
      </c>
      <c r="E394" s="86" t="n">
        <v>2</v>
      </c>
      <c r="F394" s="65" t="n">
        <v>1396</v>
      </c>
      <c r="G394" s="87" t="n">
        <v>17746</v>
      </c>
      <c r="H394" s="88" t="n">
        <v>4378</v>
      </c>
      <c r="I394" s="89" t="n">
        <v>45194</v>
      </c>
      <c r="J394" s="90" t="n">
        <v>20421</v>
      </c>
      <c r="K394" s="88" t="n">
        <v>12</v>
      </c>
      <c r="L394" s="949" t="n">
        <v>7</v>
      </c>
      <c r="M394" s="72" t="n">
        <v>14443</v>
      </c>
      <c r="O394" s="53"/>
      <c r="P394" s="791"/>
      <c r="Q394" s="955"/>
      <c r="R394" s="299"/>
      <c r="S394" s="300"/>
      <c r="T394" s="301"/>
      <c r="U394" s="299"/>
      <c r="V394" s="302"/>
      <c r="W394" s="956"/>
      <c r="X394" s="957"/>
      <c r="Y394" s="958"/>
      <c r="Z394" s="956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101533</v>
      </c>
      <c r="C395" s="65" t="n">
        <f aca="false">C396</f>
        <v>49229</v>
      </c>
      <c r="D395" s="66" t="n">
        <f aca="false">D396</f>
        <v>12841</v>
      </c>
      <c r="E395" s="86" t="n">
        <f aca="false">E396</f>
        <v>8481</v>
      </c>
      <c r="F395" s="65" t="n">
        <f aca="false">F396</f>
        <v>5552</v>
      </c>
      <c r="G395" s="87" t="n">
        <f aca="false">G396</f>
        <v>5182</v>
      </c>
      <c r="H395" s="88" t="n">
        <f aca="false">H396</f>
        <v>9123</v>
      </c>
      <c r="I395" s="89" t="n">
        <f aca="false">I396</f>
        <v>3381</v>
      </c>
      <c r="J395" s="90" t="n">
        <f aca="false">J396</f>
        <v>4336</v>
      </c>
      <c r="K395" s="88" t="n">
        <f aca="false">K396</f>
        <v>1148</v>
      </c>
      <c r="L395" s="949" t="n">
        <f aca="false">L396</f>
        <v>1480</v>
      </c>
      <c r="M395" s="72" t="n">
        <f aca="false">M396</f>
        <v>780</v>
      </c>
      <c r="O395" s="53"/>
      <c r="P395" s="75" t="s">
        <v>57</v>
      </c>
      <c r="Q395" s="76" t="n">
        <f aca="false">SUM(R395:AB395)</f>
        <v>145.151</v>
      </c>
      <c r="R395" s="77" t="n">
        <f aca="false">+C394/1000</f>
        <v>38.436</v>
      </c>
      <c r="S395" s="78" t="n">
        <f aca="false">+D394/1000</f>
        <v>3.116</v>
      </c>
      <c r="T395" s="79" t="n">
        <f aca="false">+E394/1000</f>
        <v>0.002</v>
      </c>
      <c r="U395" s="77" t="n">
        <f aca="false">+F394/1000</f>
        <v>1.396</v>
      </c>
      <c r="V395" s="80" t="n">
        <f aca="false">+G394/1000</f>
        <v>17.746</v>
      </c>
      <c r="W395" s="81" t="n">
        <f aca="false">+H394/1000</f>
        <v>4.378</v>
      </c>
      <c r="X395" s="82" t="n">
        <f aca="false">+I394/1000</f>
        <v>45.194</v>
      </c>
      <c r="Y395" s="83" t="n">
        <f aca="false">+J394/1000</f>
        <v>20.421</v>
      </c>
      <c r="Z395" s="81" t="n">
        <f aca="false">+K394/1000</f>
        <v>0.012</v>
      </c>
      <c r="AA395" s="84" t="n">
        <f aca="false">+L394/1000</f>
        <v>0.007</v>
      </c>
      <c r="AB395" s="80" t="n">
        <f aca="false">+M394/1000</f>
        <v>14.443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101533</v>
      </c>
      <c r="C396" s="106" t="n">
        <v>49229</v>
      </c>
      <c r="D396" s="104" t="n">
        <v>12841</v>
      </c>
      <c r="E396" s="105" t="n">
        <v>8481</v>
      </c>
      <c r="F396" s="106" t="n">
        <v>5552</v>
      </c>
      <c r="G396" s="107" t="n">
        <v>5182</v>
      </c>
      <c r="H396" s="108" t="n">
        <v>9123</v>
      </c>
      <c r="I396" s="109" t="n">
        <v>3381</v>
      </c>
      <c r="J396" s="110" t="n">
        <v>4336</v>
      </c>
      <c r="K396" s="108" t="n">
        <v>1148</v>
      </c>
      <c r="L396" s="950" t="n">
        <v>1480</v>
      </c>
      <c r="M396" s="111" t="n">
        <v>780</v>
      </c>
      <c r="O396" s="53"/>
      <c r="P396" s="864"/>
      <c r="Q396" s="959"/>
      <c r="R396" s="773"/>
      <c r="S396" s="960"/>
      <c r="T396" s="961"/>
      <c r="U396" s="773"/>
      <c r="V396" s="962"/>
      <c r="W396" s="963"/>
      <c r="X396" s="964"/>
      <c r="Y396" s="965"/>
      <c r="Z396" s="963"/>
      <c r="AA396" s="966"/>
      <c r="AB396" s="962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793912</v>
      </c>
      <c r="C397" s="65" t="n">
        <f aca="false">C398+C399+C400+C401+C402+C403-C404</f>
        <v>318624</v>
      </c>
      <c r="D397" s="66" t="n">
        <f aca="false">D398+D399+D400+D401+D402+D403-D404</f>
        <v>191903</v>
      </c>
      <c r="E397" s="86" t="n">
        <f aca="false">E398+E399+E400+E401+E402+E403-E404</f>
        <v>136345</v>
      </c>
      <c r="F397" s="65" t="n">
        <f aca="false">F398+F399+F400+F401+F402+F403-F404</f>
        <v>35718</v>
      </c>
      <c r="G397" s="87" t="n">
        <f aca="false">G398+G399+G400+G401+G402+G403-G404</f>
        <v>24233</v>
      </c>
      <c r="H397" s="88" t="n">
        <f aca="false">H398+H399+H400+H401+H402+H403-H404</f>
        <v>35142</v>
      </c>
      <c r="I397" s="89" t="n">
        <f aca="false">I398+I399+I400+I401+I402+I403-I404</f>
        <v>22618</v>
      </c>
      <c r="J397" s="90" t="n">
        <f aca="false">J398+J399+J400+J401+J402+J403-J404</f>
        <v>9900</v>
      </c>
      <c r="K397" s="88" t="n">
        <f aca="false">K398+K399+K400+K401+K402+K403-K404</f>
        <v>5207</v>
      </c>
      <c r="L397" s="949" t="n">
        <f aca="false">L398+L399+L400+L401+L402+L403-L404</f>
        <v>34338</v>
      </c>
      <c r="M397" s="72" t="n">
        <f aca="false">M398+M399+M400+M401+M402+M403-M404</f>
        <v>-20116</v>
      </c>
      <c r="O397" s="53"/>
      <c r="P397" s="75" t="s">
        <v>60</v>
      </c>
      <c r="Q397" s="76" t="n">
        <f aca="false">SUM(R397:AB397)</f>
        <v>1430.116</v>
      </c>
      <c r="R397" s="77" t="n">
        <f aca="false">+R398+R402-R407+R409</f>
        <v>904.775</v>
      </c>
      <c r="S397" s="78" t="n">
        <f aca="false">+S398+S402-S407+S409</f>
        <v>194.889</v>
      </c>
      <c r="T397" s="79" t="n">
        <f aca="false">+T398+T402-T407+T409</f>
        <v>141.386</v>
      </c>
      <c r="U397" s="77" t="n">
        <f aca="false">+U398+U402-U407+U409</f>
        <v>50.55</v>
      </c>
      <c r="V397" s="80" t="n">
        <f aca="false">+V398+V402-V407+V409</f>
        <v>25.322</v>
      </c>
      <c r="W397" s="81" t="n">
        <f aca="false">+W398+W402-W407+W409</f>
        <v>38.752</v>
      </c>
      <c r="X397" s="82" t="n">
        <f aca="false">+X398+X402-X407+X409</f>
        <v>26.798</v>
      </c>
      <c r="Y397" s="83" t="n">
        <f aca="false">+Y398+Y402-Y407+Y409</f>
        <v>18.022</v>
      </c>
      <c r="Z397" s="81" t="n">
        <f aca="false">+Z398+Z402-Z407+Z409</f>
        <v>8.765</v>
      </c>
      <c r="AA397" s="84" t="n">
        <f aca="false">+AA398+AA402-AA407+AA409</f>
        <v>39.079</v>
      </c>
      <c r="AB397" s="80" t="n">
        <f aca="false">+AB398+AB402-AB407+AB409</f>
        <v>-18.222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651547</v>
      </c>
      <c r="C398" s="106" t="n">
        <v>369560</v>
      </c>
      <c r="D398" s="104" t="n">
        <v>86653</v>
      </c>
      <c r="E398" s="105" t="n">
        <v>68792</v>
      </c>
      <c r="F398" s="106" t="n">
        <v>33499</v>
      </c>
      <c r="G398" s="107" t="n">
        <v>20856</v>
      </c>
      <c r="H398" s="108" t="n">
        <v>32669</v>
      </c>
      <c r="I398" s="109" t="n">
        <v>16665</v>
      </c>
      <c r="J398" s="110" t="n">
        <v>6312</v>
      </c>
      <c r="K398" s="108" t="n">
        <v>3554</v>
      </c>
      <c r="L398" s="950" t="n">
        <v>8739</v>
      </c>
      <c r="M398" s="111" t="n">
        <v>4248</v>
      </c>
      <c r="O398" s="53"/>
      <c r="P398" s="837" t="s">
        <v>62</v>
      </c>
      <c r="Q398" s="951" t="n">
        <f aca="false">SUM(R398:AB398)</f>
        <v>778.937</v>
      </c>
      <c r="R398" s="133" t="n">
        <f aca="false">+R399+R400+R401</f>
        <v>339.808</v>
      </c>
      <c r="S398" s="134" t="n">
        <f aca="false">+S399+S400+S401</f>
        <v>184.588</v>
      </c>
      <c r="T398" s="135" t="n">
        <f aca="false">+T399+T400+T401</f>
        <v>125.236</v>
      </c>
      <c r="U398" s="133" t="n">
        <f aca="false">+U399+U400+U401</f>
        <v>33.499</v>
      </c>
      <c r="V398" s="136" t="n">
        <f aca="false">+V399+V400+V401</f>
        <v>21.577</v>
      </c>
      <c r="W398" s="137" t="n">
        <f aca="false">+W399+W400+W401</f>
        <v>33.191</v>
      </c>
      <c r="X398" s="138" t="n">
        <f aca="false">+X399+X400+X401</f>
        <v>18.467</v>
      </c>
      <c r="Y398" s="139" t="n">
        <f aca="false">+Y399+Y400+Y401</f>
        <v>4.473</v>
      </c>
      <c r="Z398" s="137" t="n">
        <f aca="false">+Z399+Z400+Z401</f>
        <v>4.199</v>
      </c>
      <c r="AA398" s="140" t="n">
        <f aca="false">+AA399+AA400+AA401</f>
        <v>33.935</v>
      </c>
      <c r="AB398" s="136" t="n">
        <f aca="false">+AB399+AB400+AB401</f>
        <v>-20.036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6149</v>
      </c>
      <c r="C399" s="106" t="n">
        <v>542</v>
      </c>
      <c r="D399" s="104" t="n">
        <v>2139</v>
      </c>
      <c r="E399" s="105" t="n">
        <v>321</v>
      </c>
      <c r="F399" s="106" t="n">
        <v>0</v>
      </c>
      <c r="G399" s="107" t="n">
        <v>363</v>
      </c>
      <c r="H399" s="108" t="n">
        <v>2154</v>
      </c>
      <c r="I399" s="109" t="n">
        <v>0</v>
      </c>
      <c r="J399" s="110" t="n">
        <v>0</v>
      </c>
      <c r="K399" s="108" t="n">
        <v>0</v>
      </c>
      <c r="L399" s="950" t="n">
        <v>23</v>
      </c>
      <c r="M399" s="111" t="n">
        <v>607</v>
      </c>
      <c r="O399" s="53"/>
      <c r="P399" s="848" t="s">
        <v>64</v>
      </c>
      <c r="Q399" s="953" t="n">
        <f aca="false">SUM(R399:AB399)</f>
        <v>651.547</v>
      </c>
      <c r="R399" s="116" t="n">
        <f aca="false">+C398/1000</f>
        <v>369.56</v>
      </c>
      <c r="S399" s="141" t="n">
        <f aca="false">+D398/1000</f>
        <v>86.653</v>
      </c>
      <c r="T399" s="115" t="n">
        <f aca="false">+E398/1000</f>
        <v>68.792</v>
      </c>
      <c r="U399" s="116" t="n">
        <f aca="false">+F398/1000</f>
        <v>33.499</v>
      </c>
      <c r="V399" s="117" t="n">
        <f aca="false">+G398/1000</f>
        <v>20.856</v>
      </c>
      <c r="W399" s="118" t="n">
        <f aca="false">+H398/1000</f>
        <v>32.669</v>
      </c>
      <c r="X399" s="119" t="n">
        <f aca="false">+I398/1000</f>
        <v>16.665</v>
      </c>
      <c r="Y399" s="120" t="n">
        <f aca="false">+J398/1000</f>
        <v>6.312</v>
      </c>
      <c r="Z399" s="118" t="n">
        <f aca="false">+K398/1000</f>
        <v>3.554</v>
      </c>
      <c r="AA399" s="121" t="n">
        <f aca="false">+L398/1000</f>
        <v>8.739</v>
      </c>
      <c r="AB399" s="117" t="n">
        <f aca="false">+M398/1000</f>
        <v>4.248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4170</v>
      </c>
      <c r="C400" s="106" t="n">
        <v>10106</v>
      </c>
      <c r="D400" s="104" t="n">
        <v>2754</v>
      </c>
      <c r="E400" s="105" t="n">
        <v>453</v>
      </c>
      <c r="F400" s="106" t="n">
        <v>0</v>
      </c>
      <c r="G400" s="107" t="n">
        <v>0</v>
      </c>
      <c r="H400" s="108" t="n">
        <v>0</v>
      </c>
      <c r="I400" s="109" t="n">
        <v>531</v>
      </c>
      <c r="J400" s="110" t="n">
        <v>326</v>
      </c>
      <c r="K400" s="108" t="n">
        <v>0</v>
      </c>
      <c r="L400" s="950" t="n">
        <v>0</v>
      </c>
      <c r="M400" s="111" t="n">
        <v>0</v>
      </c>
      <c r="O400" s="53"/>
      <c r="P400" s="848" t="s">
        <v>66</v>
      </c>
      <c r="Q400" s="953" t="n">
        <f aca="false">SUM(R400:AB400)</f>
        <v>6.149</v>
      </c>
      <c r="R400" s="116" t="n">
        <f aca="false">+C399/1000</f>
        <v>0.542</v>
      </c>
      <c r="S400" s="141" t="n">
        <f aca="false">+D399/1000</f>
        <v>2.139</v>
      </c>
      <c r="T400" s="115" t="n">
        <f aca="false">+E399/1000</f>
        <v>0.321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2.154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023</v>
      </c>
      <c r="AB400" s="117" t="n">
        <f aca="false">+M399/1000</f>
        <v>0.607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21241</v>
      </c>
      <c r="C401" s="106" t="n">
        <v>-30294</v>
      </c>
      <c r="D401" s="104" t="n">
        <v>95796</v>
      </c>
      <c r="E401" s="105" t="n">
        <v>56123</v>
      </c>
      <c r="F401" s="106" t="n">
        <v>0</v>
      </c>
      <c r="G401" s="107" t="n">
        <v>358</v>
      </c>
      <c r="H401" s="108" t="n">
        <v>-1632</v>
      </c>
      <c r="I401" s="109" t="n">
        <v>1802</v>
      </c>
      <c r="J401" s="110" t="n">
        <v>-1839</v>
      </c>
      <c r="K401" s="108" t="n">
        <v>645</v>
      </c>
      <c r="L401" s="950" t="n">
        <v>25173</v>
      </c>
      <c r="M401" s="111" t="n">
        <v>-24891</v>
      </c>
      <c r="O401" s="53"/>
      <c r="P401" s="848" t="s">
        <v>68</v>
      </c>
      <c r="Q401" s="953" t="n">
        <f aca="false">SUM(R401:AB401)</f>
        <v>121.241</v>
      </c>
      <c r="R401" s="116" t="n">
        <f aca="false">+C401/1000</f>
        <v>-30.294</v>
      </c>
      <c r="S401" s="141" t="n">
        <f aca="false">+D401/1000</f>
        <v>95.796</v>
      </c>
      <c r="T401" s="115" t="n">
        <f aca="false">+E401/1000</f>
        <v>56.123</v>
      </c>
      <c r="U401" s="116" t="n">
        <f aca="false">+F401/1000</f>
        <v>0</v>
      </c>
      <c r="V401" s="117" t="n">
        <f aca="false">+G401/1000</f>
        <v>0.358</v>
      </c>
      <c r="W401" s="118" t="n">
        <f aca="false">+H401/1000</f>
        <v>-1.632</v>
      </c>
      <c r="X401" s="119" t="n">
        <f aca="false">+I401/1000</f>
        <v>1.802</v>
      </c>
      <c r="Y401" s="120" t="n">
        <f aca="false">+J401/1000</f>
        <v>-1.839</v>
      </c>
      <c r="Z401" s="118" t="n">
        <f aca="false">+K401/1000</f>
        <v>0.645</v>
      </c>
      <c r="AA401" s="121" t="n">
        <f aca="false">+L401/1000</f>
        <v>25.173</v>
      </c>
      <c r="AB401" s="117" t="n">
        <f aca="false">+M401/1000</f>
        <v>-24.891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7031</v>
      </c>
      <c r="C402" s="106" t="n">
        <v>372</v>
      </c>
      <c r="D402" s="104" t="n">
        <v>1953</v>
      </c>
      <c r="E402" s="105" t="n">
        <v>0</v>
      </c>
      <c r="F402" s="106" t="n">
        <v>0</v>
      </c>
      <c r="G402" s="107" t="n">
        <v>2551</v>
      </c>
      <c r="H402" s="108" t="n">
        <v>380</v>
      </c>
      <c r="I402" s="109" t="n">
        <v>1501</v>
      </c>
      <c r="J402" s="110" t="n">
        <v>274</v>
      </c>
      <c r="K402" s="108" t="n">
        <v>0</v>
      </c>
      <c r="L402" s="950" t="n">
        <v>0</v>
      </c>
      <c r="M402" s="111" t="n">
        <v>0</v>
      </c>
      <c r="O402" s="53"/>
      <c r="P402" s="837" t="s">
        <v>70</v>
      </c>
      <c r="Q402" s="951" t="n">
        <f aca="false">SUM(R402:AB402)</f>
        <v>201.616</v>
      </c>
      <c r="R402" s="133" t="n">
        <f aca="false">+R403+R404+R405</f>
        <v>141.965</v>
      </c>
      <c r="S402" s="134" t="n">
        <f aca="false">+S403+S404+S405</f>
        <v>17.797</v>
      </c>
      <c r="T402" s="135" t="n">
        <f aca="false">+T403+T404+T405</f>
        <v>11.58</v>
      </c>
      <c r="U402" s="133" t="n">
        <f aca="false">+U403+U404+U405</f>
        <v>2.219</v>
      </c>
      <c r="V402" s="136" t="n">
        <f aca="false">+V403+V404+V405</f>
        <v>3.496</v>
      </c>
      <c r="W402" s="137" t="n">
        <f aca="false">+W403+W404+W405</f>
        <v>7.693</v>
      </c>
      <c r="X402" s="138" t="n">
        <f aca="false">+X403+X404+X405</f>
        <v>4.151</v>
      </c>
      <c r="Y402" s="139" t="n">
        <f aca="false">+Y403+Y404+Y405</f>
        <v>5.427</v>
      </c>
      <c r="Z402" s="137" t="n">
        <f aca="false">+Z403+Z404+Z405</f>
        <v>1.008</v>
      </c>
      <c r="AA402" s="140" t="n">
        <f aca="false">+AA403+AA404+AA405</f>
        <v>5.665</v>
      </c>
      <c r="AB402" s="136" t="n">
        <f aca="false">+AB403+AB404+AB405</f>
        <v>0.615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80415</v>
      </c>
      <c r="C403" s="106" t="n">
        <v>131487</v>
      </c>
      <c r="D403" s="104" t="n">
        <v>13090</v>
      </c>
      <c r="E403" s="105" t="n">
        <v>11127</v>
      </c>
      <c r="F403" s="106" t="n">
        <v>2219</v>
      </c>
      <c r="G403" s="107" t="n">
        <v>945</v>
      </c>
      <c r="H403" s="108" t="n">
        <v>7313</v>
      </c>
      <c r="I403" s="109" t="n">
        <v>2119</v>
      </c>
      <c r="J403" s="110" t="n">
        <v>4827</v>
      </c>
      <c r="K403" s="108" t="n">
        <v>1008</v>
      </c>
      <c r="L403" s="950" t="n">
        <v>5665</v>
      </c>
      <c r="M403" s="111" t="n">
        <v>615</v>
      </c>
      <c r="O403" s="53"/>
      <c r="P403" s="848" t="s">
        <v>72</v>
      </c>
      <c r="Q403" s="953" t="n">
        <f aca="false">SUM(R403:AB403)</f>
        <v>14.17</v>
      </c>
      <c r="R403" s="116" t="n">
        <f aca="false">+C400/1000</f>
        <v>10.106</v>
      </c>
      <c r="S403" s="141" t="n">
        <f aca="false">+D400/1000</f>
        <v>2.754</v>
      </c>
      <c r="T403" s="115" t="n">
        <f aca="false">+E400/1000</f>
        <v>0.453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</v>
      </c>
      <c r="X403" s="119" t="n">
        <f aca="false">+I400/1000</f>
        <v>0.531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86641</v>
      </c>
      <c r="C404" s="106" t="n">
        <v>163149</v>
      </c>
      <c r="D404" s="104" t="n">
        <v>10482</v>
      </c>
      <c r="E404" s="105" t="n">
        <v>471</v>
      </c>
      <c r="F404" s="106" t="n">
        <v>0</v>
      </c>
      <c r="G404" s="107" t="n">
        <v>840</v>
      </c>
      <c r="H404" s="108" t="n">
        <v>5742</v>
      </c>
      <c r="I404" s="109" t="n">
        <v>0</v>
      </c>
      <c r="J404" s="110" t="n">
        <v>0</v>
      </c>
      <c r="K404" s="108" t="n">
        <v>0</v>
      </c>
      <c r="L404" s="950" t="n">
        <v>5262</v>
      </c>
      <c r="M404" s="111" t="n">
        <v>695</v>
      </c>
      <c r="O404" s="53"/>
      <c r="P404" s="848" t="s">
        <v>37</v>
      </c>
      <c r="Q404" s="953" t="n">
        <f aca="false">SUM(R404:AB404)</f>
        <v>7.031</v>
      </c>
      <c r="R404" s="116" t="n">
        <f aca="false">+C402/1000</f>
        <v>0.372</v>
      </c>
      <c r="S404" s="141" t="n">
        <f aca="false">+D402/1000</f>
        <v>1.953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551</v>
      </c>
      <c r="W404" s="118" t="n">
        <f aca="false">+H402/1000</f>
        <v>0.38</v>
      </c>
      <c r="X404" s="119" t="n">
        <f aca="false">+I402/1000</f>
        <v>1.501</v>
      </c>
      <c r="Y404" s="120" t="n">
        <f aca="false">+J402/1000</f>
        <v>0.274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36204</v>
      </c>
      <c r="C405" s="65" t="n">
        <f aca="false">C406+C407+C408+C409+C410</f>
        <v>586151</v>
      </c>
      <c r="D405" s="66" t="n">
        <f aca="false">D406+D407+D408+D409+D410</f>
        <v>2986</v>
      </c>
      <c r="E405" s="86" t="n">
        <f aca="false">E406+E407+E408+E409+E410</f>
        <v>5041</v>
      </c>
      <c r="F405" s="65" t="n">
        <f aca="false">F406+F407+F408+F409+F410</f>
        <v>14832</v>
      </c>
      <c r="G405" s="87" t="n">
        <f aca="false">G406+G407+G408+G409+G410</f>
        <v>1089</v>
      </c>
      <c r="H405" s="88" t="n">
        <f aca="false">H406+H407+H408+H409+H410</f>
        <v>3610</v>
      </c>
      <c r="I405" s="89" t="n">
        <f aca="false">I406+I407+I408+I409+I410</f>
        <v>4180</v>
      </c>
      <c r="J405" s="90" t="n">
        <f aca="false">J406+J407+J408+J409+J410</f>
        <v>8122</v>
      </c>
      <c r="K405" s="88" t="n">
        <f aca="false">K406+K407+K408+K409+K410</f>
        <v>3558</v>
      </c>
      <c r="L405" s="949" t="n">
        <f aca="false">L406+L407+L408+L409+L410</f>
        <v>4741</v>
      </c>
      <c r="M405" s="72" t="n">
        <f aca="false">M406+M407+M408+M409+M410</f>
        <v>1894</v>
      </c>
      <c r="O405" s="53"/>
      <c r="P405" s="848" t="s">
        <v>74</v>
      </c>
      <c r="Q405" s="953" t="n">
        <f aca="false">SUM(R405:AB405)</f>
        <v>180.415</v>
      </c>
      <c r="R405" s="116" t="n">
        <f aca="false">+C403/1000</f>
        <v>131.487</v>
      </c>
      <c r="S405" s="141" t="n">
        <f aca="false">+D403/1000</f>
        <v>13.09</v>
      </c>
      <c r="T405" s="115" t="n">
        <f aca="false">+E403/1000</f>
        <v>11.127</v>
      </c>
      <c r="U405" s="116" t="n">
        <f aca="false">+F403/1000</f>
        <v>2.219</v>
      </c>
      <c r="V405" s="117" t="n">
        <f aca="false">+G403/1000</f>
        <v>0.945</v>
      </c>
      <c r="W405" s="118" t="n">
        <f aca="false">+H403/1000</f>
        <v>7.313</v>
      </c>
      <c r="X405" s="119" t="n">
        <f aca="false">+I403/1000</f>
        <v>2.119</v>
      </c>
      <c r="Y405" s="120" t="n">
        <f aca="false">+J403/1000</f>
        <v>4.827</v>
      </c>
      <c r="Z405" s="118" t="n">
        <f aca="false">+K403/1000</f>
        <v>1.008</v>
      </c>
      <c r="AA405" s="121" t="n">
        <f aca="false">+L403/1000</f>
        <v>5.665</v>
      </c>
      <c r="AB405" s="117" t="n">
        <f aca="false">+M403/1000</f>
        <v>0.615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20151</v>
      </c>
      <c r="C406" s="106" t="n">
        <v>1112</v>
      </c>
      <c r="D406" s="104" t="n">
        <v>446</v>
      </c>
      <c r="E406" s="105" t="n">
        <v>857</v>
      </c>
      <c r="F406" s="106" t="n">
        <v>6197</v>
      </c>
      <c r="G406" s="107" t="n">
        <v>573</v>
      </c>
      <c r="H406" s="108" t="n">
        <v>2095</v>
      </c>
      <c r="I406" s="109" t="n">
        <v>1186</v>
      </c>
      <c r="J406" s="110" t="n">
        <v>4842</v>
      </c>
      <c r="K406" s="108" t="n">
        <v>1329</v>
      </c>
      <c r="L406" s="950" t="n">
        <v>1514</v>
      </c>
      <c r="M406" s="111" t="n">
        <v>0</v>
      </c>
      <c r="O406" s="53"/>
      <c r="P406" s="848"/>
      <c r="Q406" s="953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915</v>
      </c>
      <c r="C407" s="106" t="n">
        <v>805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61</v>
      </c>
      <c r="J407" s="110" t="n">
        <v>0</v>
      </c>
      <c r="K407" s="108" t="n">
        <v>0</v>
      </c>
      <c r="L407" s="950" t="n">
        <v>0</v>
      </c>
      <c r="M407" s="111" t="n">
        <v>0</v>
      </c>
      <c r="O407" s="53"/>
      <c r="P407" s="837" t="s">
        <v>77</v>
      </c>
      <c r="Q407" s="951" t="n">
        <f aca="false">SUM(R407:AB407)</f>
        <v>186.641</v>
      </c>
      <c r="R407" s="133" t="n">
        <f aca="false">+C404/1000</f>
        <v>163.149</v>
      </c>
      <c r="S407" s="134" t="n">
        <f aca="false">+D404/1000</f>
        <v>10.482</v>
      </c>
      <c r="T407" s="135" t="n">
        <f aca="false">+E404/1000</f>
        <v>0.471</v>
      </c>
      <c r="U407" s="133" t="n">
        <f aca="false">+F404/1000</f>
        <v>0</v>
      </c>
      <c r="V407" s="136" t="n">
        <f aca="false">+G404/1000</f>
        <v>0.84</v>
      </c>
      <c r="W407" s="137" t="n">
        <f aca="false">+H404/1000</f>
        <v>5.742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5.262</v>
      </c>
      <c r="AB407" s="136" t="n">
        <f aca="false">+M404/1000</f>
        <v>0.695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599236</v>
      </c>
      <c r="C408" s="106" t="n">
        <v>580923</v>
      </c>
      <c r="D408" s="104" t="n">
        <v>2540</v>
      </c>
      <c r="E408" s="105" t="n">
        <v>3290</v>
      </c>
      <c r="F408" s="106" t="n">
        <v>807</v>
      </c>
      <c r="G408" s="107" t="n">
        <v>516</v>
      </c>
      <c r="H408" s="108" t="n">
        <v>1515</v>
      </c>
      <c r="I408" s="109" t="n">
        <v>2697</v>
      </c>
      <c r="J408" s="110" t="n">
        <v>2800</v>
      </c>
      <c r="K408" s="108" t="n">
        <v>2229</v>
      </c>
      <c r="L408" s="950" t="n">
        <v>1224</v>
      </c>
      <c r="M408" s="111" t="n">
        <v>695</v>
      </c>
      <c r="O408" s="53"/>
      <c r="P408" s="837"/>
      <c r="Q408" s="951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12694</v>
      </c>
      <c r="C409" s="106" t="n">
        <v>12694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50" t="n">
        <v>0</v>
      </c>
      <c r="M409" s="111" t="n">
        <v>0</v>
      </c>
      <c r="O409" s="53"/>
      <c r="P409" s="837" t="s">
        <v>80</v>
      </c>
      <c r="Q409" s="951" t="n">
        <f aca="false">SUM(R409:AB409)</f>
        <v>636.204</v>
      </c>
      <c r="R409" s="133" t="n">
        <f aca="false">+C405/1000</f>
        <v>586.151</v>
      </c>
      <c r="S409" s="134" t="n">
        <f aca="false">+D405/1000</f>
        <v>2.986</v>
      </c>
      <c r="T409" s="135" t="n">
        <f aca="false">+E405/1000</f>
        <v>5.041</v>
      </c>
      <c r="U409" s="133" t="n">
        <f aca="false">+F405/1000</f>
        <v>14.832</v>
      </c>
      <c r="V409" s="136" t="n">
        <f aca="false">+G405/1000</f>
        <v>1.089</v>
      </c>
      <c r="W409" s="137" t="n">
        <f aca="false">+H405/1000</f>
        <v>3.61</v>
      </c>
      <c r="X409" s="138" t="n">
        <f aca="false">+I405/1000</f>
        <v>4.18</v>
      </c>
      <c r="Y409" s="139" t="n">
        <f aca="false">+J405/1000</f>
        <v>8.122</v>
      </c>
      <c r="Z409" s="137" t="n">
        <f aca="false">+K405/1000</f>
        <v>3.558</v>
      </c>
      <c r="AA409" s="140" t="n">
        <f aca="false">+L405/1000</f>
        <v>4.741</v>
      </c>
      <c r="AB409" s="136" t="n">
        <f aca="false">+M405/1000</f>
        <v>1.894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208</v>
      </c>
      <c r="C410" s="106" t="n">
        <v>-9383</v>
      </c>
      <c r="D410" s="104" t="n">
        <v>0</v>
      </c>
      <c r="E410" s="105" t="n">
        <v>894</v>
      </c>
      <c r="F410" s="106" t="n">
        <v>7779</v>
      </c>
      <c r="G410" s="107" t="n">
        <v>0</v>
      </c>
      <c r="H410" s="108" t="n">
        <v>0</v>
      </c>
      <c r="I410" s="109" t="n">
        <v>236</v>
      </c>
      <c r="J410" s="110" t="n">
        <v>480</v>
      </c>
      <c r="K410" s="108" t="n">
        <v>0</v>
      </c>
      <c r="L410" s="950" t="n">
        <v>2003</v>
      </c>
      <c r="M410" s="111" t="n">
        <v>1199</v>
      </c>
      <c r="O410" s="53"/>
      <c r="P410" s="837"/>
      <c r="Q410" s="951"/>
      <c r="R410" s="839"/>
      <c r="S410" s="840"/>
      <c r="T410" s="841"/>
      <c r="U410" s="133"/>
      <c r="V410" s="842"/>
      <c r="W410" s="967"/>
      <c r="X410" s="968"/>
      <c r="Y410" s="969"/>
      <c r="Z410" s="967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73021</v>
      </c>
      <c r="C411" s="65" t="n">
        <f aca="false">C412+C413+C414+C415-C416</f>
        <v>216997</v>
      </c>
      <c r="D411" s="66" t="n">
        <f aca="false">D412+D413+D414+D415-D416</f>
        <v>97235</v>
      </c>
      <c r="E411" s="86" t="n">
        <f aca="false">E412+E413+E414+E415-E416</f>
        <v>44937</v>
      </c>
      <c r="F411" s="65" t="n">
        <f aca="false">F412+F413+F414+F415-F416</f>
        <v>34744</v>
      </c>
      <c r="G411" s="87" t="n">
        <f aca="false">G412+G413+G414+G415-G416</f>
        <v>9677</v>
      </c>
      <c r="H411" s="88" t="n">
        <f aca="false">H412+H413+H414+H415-H416</f>
        <v>17747</v>
      </c>
      <c r="I411" s="89" t="n">
        <f aca="false">I412+I413+I414+I415-I416</f>
        <v>6105</v>
      </c>
      <c r="J411" s="90" t="n">
        <f aca="false">J412+J413+J414+J415-J416</f>
        <v>14939</v>
      </c>
      <c r="K411" s="88" t="n">
        <f aca="false">K412+K413+K414+K415-K416</f>
        <v>1691</v>
      </c>
      <c r="L411" s="949" t="n">
        <f aca="false">L412+L413+L414+L415-L416</f>
        <v>28439</v>
      </c>
      <c r="M411" s="72" t="n">
        <f aca="false">M412+M413+M414+M415-M416</f>
        <v>510</v>
      </c>
      <c r="O411" s="53"/>
      <c r="P411" s="75" t="s">
        <v>83</v>
      </c>
      <c r="Q411" s="76" t="n">
        <f aca="false">SUM(R411:AB411)</f>
        <v>473.021</v>
      </c>
      <c r="R411" s="77" t="n">
        <f aca="false">+R412+R413+R414+R415</f>
        <v>216.997</v>
      </c>
      <c r="S411" s="78" t="n">
        <f aca="false">+S412+S413+S414+S415</f>
        <v>97.235</v>
      </c>
      <c r="T411" s="79" t="n">
        <f aca="false">+T412+T413+T414+T415</f>
        <v>44.937</v>
      </c>
      <c r="U411" s="77" t="n">
        <f aca="false">+U412+U413+U414+U415</f>
        <v>34.744</v>
      </c>
      <c r="V411" s="80" t="n">
        <f aca="false">+V412+V413+V414+V415</f>
        <v>9.677</v>
      </c>
      <c r="W411" s="81" t="n">
        <f aca="false">+W412+W413+W414+W415</f>
        <v>17.747</v>
      </c>
      <c r="X411" s="82" t="n">
        <f aca="false">+X412+X413+X414+X415</f>
        <v>6.105</v>
      </c>
      <c r="Y411" s="83" t="n">
        <f aca="false">+Y412+Y413+Y414+Y415</f>
        <v>14.939</v>
      </c>
      <c r="Z411" s="81" t="n">
        <f aca="false">+Z412+Z413+Z414+Z415</f>
        <v>1.691</v>
      </c>
      <c r="AA411" s="84" t="n">
        <f aca="false">+AA412+AA413+AA414+AA415</f>
        <v>28.439</v>
      </c>
      <c r="AB411" s="80" t="n">
        <f aca="false">+AB412+AB413+AB414+AB415</f>
        <v>0.51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3029</v>
      </c>
      <c r="C412" s="144" t="n">
        <v>21688</v>
      </c>
      <c r="D412" s="145" t="n">
        <v>35712</v>
      </c>
      <c r="E412" s="146" t="n">
        <v>5638</v>
      </c>
      <c r="F412" s="144" t="n">
        <v>145</v>
      </c>
      <c r="G412" s="147" t="n">
        <v>2560</v>
      </c>
      <c r="H412" s="148" t="n">
        <v>1912</v>
      </c>
      <c r="I412" s="149" t="n">
        <v>2486</v>
      </c>
      <c r="J412" s="150" t="n">
        <v>470</v>
      </c>
      <c r="K412" s="148" t="n">
        <v>1294</v>
      </c>
      <c r="L412" s="970" t="n">
        <v>823</v>
      </c>
      <c r="M412" s="151" t="n">
        <v>301</v>
      </c>
      <c r="O412" s="53"/>
      <c r="P412" s="848" t="s">
        <v>85</v>
      </c>
      <c r="Q412" s="953" t="n">
        <f aca="false">SUM(R412:AB412)</f>
        <v>73.029</v>
      </c>
      <c r="R412" s="971" t="n">
        <f aca="false">+C412/1000</f>
        <v>21.688</v>
      </c>
      <c r="S412" s="972" t="n">
        <f aca="false">+D412/1000</f>
        <v>35.712</v>
      </c>
      <c r="T412" s="973" t="n">
        <f aca="false">+E412/1000</f>
        <v>5.638</v>
      </c>
      <c r="U412" s="116" t="n">
        <f aca="false">+F412/1000</f>
        <v>0.145</v>
      </c>
      <c r="V412" s="974" t="n">
        <f aca="false">+G412/1000</f>
        <v>2.56</v>
      </c>
      <c r="W412" s="975" t="n">
        <f aca="false">+H412/1000</f>
        <v>1.912</v>
      </c>
      <c r="X412" s="976" t="n">
        <f aca="false">+I412/1000</f>
        <v>2.486</v>
      </c>
      <c r="Y412" s="977" t="n">
        <f aca="false">+J412/1000</f>
        <v>0.47</v>
      </c>
      <c r="Z412" s="975" t="n">
        <f aca="false">+K412/1000</f>
        <v>1.294</v>
      </c>
      <c r="AA412" s="978" t="n">
        <f aca="false">+L412/1000</f>
        <v>0.823</v>
      </c>
      <c r="AB412" s="974" t="n">
        <f aca="false">+M412/1000</f>
        <v>0.301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75385</v>
      </c>
      <c r="C413" s="106" t="n">
        <v>125508</v>
      </c>
      <c r="D413" s="104" t="n">
        <v>30113</v>
      </c>
      <c r="E413" s="105" t="n">
        <v>201</v>
      </c>
      <c r="F413" s="106" t="n">
        <v>1567</v>
      </c>
      <c r="G413" s="107" t="n">
        <v>1015</v>
      </c>
      <c r="H413" s="108" t="n">
        <v>0</v>
      </c>
      <c r="I413" s="149" t="n">
        <v>347</v>
      </c>
      <c r="J413" s="110" t="n">
        <v>13191</v>
      </c>
      <c r="K413" s="108" t="n">
        <v>0</v>
      </c>
      <c r="L413" s="950" t="n">
        <v>3347</v>
      </c>
      <c r="M413" s="111" t="n">
        <v>96</v>
      </c>
      <c r="O413" s="53"/>
      <c r="P413" s="848" t="s">
        <v>87</v>
      </c>
      <c r="Q413" s="953" t="n">
        <f aca="false">SUM(R413:AB413)</f>
        <v>175.385</v>
      </c>
      <c r="R413" s="971" t="n">
        <f aca="false">+C413/1000</f>
        <v>125.508</v>
      </c>
      <c r="S413" s="972" t="n">
        <f aca="false">+D413/1000</f>
        <v>30.113</v>
      </c>
      <c r="T413" s="973" t="n">
        <f aca="false">+E413/1000</f>
        <v>0.201</v>
      </c>
      <c r="U413" s="116" t="n">
        <f aca="false">+F413/1000</f>
        <v>1.567</v>
      </c>
      <c r="V413" s="974" t="n">
        <f aca="false">+G413/1000</f>
        <v>1.015</v>
      </c>
      <c r="W413" s="975" t="n">
        <f aca="false">+H413/1000</f>
        <v>0</v>
      </c>
      <c r="X413" s="976" t="n">
        <f aca="false">+I413/1000</f>
        <v>0.347</v>
      </c>
      <c r="Y413" s="977" t="n">
        <f aca="false">+J413/1000</f>
        <v>13.191</v>
      </c>
      <c r="Z413" s="975" t="n">
        <f aca="false">+K413/1000</f>
        <v>0</v>
      </c>
      <c r="AA413" s="978" t="n">
        <f aca="false">+L413/1000</f>
        <v>3.347</v>
      </c>
      <c r="AB413" s="974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83172</v>
      </c>
      <c r="C414" s="144" t="n">
        <v>42331</v>
      </c>
      <c r="D414" s="145" t="n">
        <v>29731</v>
      </c>
      <c r="E414" s="146" t="n">
        <v>38842</v>
      </c>
      <c r="F414" s="144" t="n">
        <v>27614</v>
      </c>
      <c r="G414" s="147" t="n">
        <v>5917</v>
      </c>
      <c r="H414" s="148" t="n">
        <v>11652</v>
      </c>
      <c r="I414" s="149" t="n">
        <v>1835</v>
      </c>
      <c r="J414" s="150" t="n">
        <v>535</v>
      </c>
      <c r="K414" s="148" t="n">
        <v>397</v>
      </c>
      <c r="L414" s="970" t="n">
        <v>24269</v>
      </c>
      <c r="M414" s="151" t="n">
        <v>49</v>
      </c>
      <c r="O414" s="53"/>
      <c r="P414" s="848" t="s">
        <v>89</v>
      </c>
      <c r="Q414" s="953" t="n">
        <f aca="false">SUM(R414:AB414)</f>
        <v>183.172</v>
      </c>
      <c r="R414" s="971" t="n">
        <f aca="false">+C414/1000</f>
        <v>42.331</v>
      </c>
      <c r="S414" s="972" t="n">
        <f aca="false">+D414/1000</f>
        <v>29.731</v>
      </c>
      <c r="T414" s="973" t="n">
        <f aca="false">+E414/1000</f>
        <v>38.842</v>
      </c>
      <c r="U414" s="116" t="n">
        <f aca="false">+F414/1000</f>
        <v>27.614</v>
      </c>
      <c r="V414" s="974" t="n">
        <f aca="false">+G414/1000</f>
        <v>5.917</v>
      </c>
      <c r="W414" s="975" t="n">
        <f aca="false">+H414/1000</f>
        <v>11.652</v>
      </c>
      <c r="X414" s="976" t="n">
        <f aca="false">+I414/1000</f>
        <v>1.835</v>
      </c>
      <c r="Y414" s="977" t="n">
        <f aca="false">+J414/1000</f>
        <v>0.535</v>
      </c>
      <c r="Z414" s="975" t="n">
        <f aca="false">+K414/1000</f>
        <v>0.397</v>
      </c>
      <c r="AA414" s="978" t="n">
        <f aca="false">+L414/1000</f>
        <v>24.269</v>
      </c>
      <c r="AB414" s="974" t="n">
        <f aca="false">+M414/1000</f>
        <v>0.049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0628</v>
      </c>
      <c r="C415" s="106" t="n">
        <v>40203</v>
      </c>
      <c r="D415" s="104" t="n">
        <v>1715</v>
      </c>
      <c r="E415" s="105" t="n">
        <v>677</v>
      </c>
      <c r="F415" s="106" t="n">
        <v>5754</v>
      </c>
      <c r="G415" s="107" t="n">
        <v>185</v>
      </c>
      <c r="H415" s="108" t="n">
        <v>5020</v>
      </c>
      <c r="I415" s="149" t="n">
        <v>3145</v>
      </c>
      <c r="J415" s="110" t="n">
        <v>3717</v>
      </c>
      <c r="K415" s="108" t="n">
        <v>0</v>
      </c>
      <c r="L415" s="950" t="n">
        <v>0</v>
      </c>
      <c r="M415" s="111" t="n">
        <v>212</v>
      </c>
      <c r="O415" s="53"/>
      <c r="P415" s="848" t="s">
        <v>91</v>
      </c>
      <c r="Q415" s="953" t="n">
        <f aca="false">SUM(R415:AB415)</f>
        <v>41.435</v>
      </c>
      <c r="R415" s="971" t="n">
        <f aca="false">+(C415-C416)/1000</f>
        <v>27.47</v>
      </c>
      <c r="S415" s="972" t="n">
        <f aca="false">+(D415-D416)/1000</f>
        <v>1.679</v>
      </c>
      <c r="T415" s="973" t="n">
        <f aca="false">+(E415-E416)/1000</f>
        <v>0.256</v>
      </c>
      <c r="U415" s="116" t="n">
        <f aca="false">+(F415-F416)/1000</f>
        <v>5.418</v>
      </c>
      <c r="V415" s="974" t="n">
        <f aca="false">+(G415-G416)/1000</f>
        <v>0.185</v>
      </c>
      <c r="W415" s="975" t="n">
        <f aca="false">+(H415-H416)/1000</f>
        <v>4.183</v>
      </c>
      <c r="X415" s="976" t="n">
        <f aca="false">+(I415-I416)/1000</f>
        <v>1.437</v>
      </c>
      <c r="Y415" s="977" t="n">
        <f aca="false">+(J415-J416)/1000</f>
        <v>0.743</v>
      </c>
      <c r="Z415" s="975" t="n">
        <f aca="false">+(K415-K416)/1000</f>
        <v>0</v>
      </c>
      <c r="AA415" s="978" t="n">
        <f aca="false">+(L415-L416)/1000</f>
        <v>0</v>
      </c>
      <c r="AB415" s="974" t="n">
        <f aca="false">+(M415-M416)/1000</f>
        <v>0.064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19193</v>
      </c>
      <c r="C416" s="106" t="n">
        <v>12733</v>
      </c>
      <c r="D416" s="104" t="n">
        <v>36</v>
      </c>
      <c r="E416" s="105" t="n">
        <v>421</v>
      </c>
      <c r="F416" s="106" t="n">
        <v>336</v>
      </c>
      <c r="G416" s="107" t="n">
        <v>0</v>
      </c>
      <c r="H416" s="108" t="n">
        <v>837</v>
      </c>
      <c r="I416" s="149" t="n">
        <v>1708</v>
      </c>
      <c r="J416" s="110" t="n">
        <v>2974</v>
      </c>
      <c r="K416" s="108" t="n">
        <v>0</v>
      </c>
      <c r="L416" s="950" t="n">
        <v>0</v>
      </c>
      <c r="M416" s="111" t="n">
        <v>148</v>
      </c>
      <c r="O416" s="53"/>
      <c r="P416" s="837"/>
      <c r="Q416" s="953"/>
      <c r="R416" s="839"/>
      <c r="S416" s="840"/>
      <c r="T416" s="841"/>
      <c r="U416" s="133"/>
      <c r="V416" s="842"/>
      <c r="W416" s="967"/>
      <c r="X416" s="968"/>
      <c r="Y416" s="969"/>
      <c r="Z416" s="967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353237</v>
      </c>
      <c r="C417" s="65" t="n">
        <f aca="false">C374+C394+C395+C397+C405+C411</f>
        <v>2814684</v>
      </c>
      <c r="D417" s="66" t="n">
        <f aca="false">D374+D394+D395+D397+D405+D411</f>
        <v>1094689</v>
      </c>
      <c r="E417" s="86" t="n">
        <f aca="false">E374+E394+E395+E397+E405+E411</f>
        <v>610232</v>
      </c>
      <c r="F417" s="65" t="n">
        <f aca="false">F374+F394+F395+F397+F405+F411</f>
        <v>894847</v>
      </c>
      <c r="G417" s="87" t="n">
        <f aca="false">G374+G394+G395+G397+G405+G411</f>
        <v>308891</v>
      </c>
      <c r="H417" s="88" t="n">
        <f aca="false">H374+H394+H395+H397+H405+H411</f>
        <v>240414</v>
      </c>
      <c r="I417" s="89" t="n">
        <f aca="false">I374+I394+I395+I397+I405+I411</f>
        <v>390863</v>
      </c>
      <c r="J417" s="90" t="n">
        <f aca="false">J374+J394+J395+J397+J405+J411</f>
        <v>180872</v>
      </c>
      <c r="K417" s="154" t="n">
        <f aca="false">K374+K394+K395+K397+K405+K411</f>
        <v>90455</v>
      </c>
      <c r="L417" s="949" t="n">
        <f aca="false">L374+L394+L395+L397+L405+L411</f>
        <v>582218</v>
      </c>
      <c r="M417" s="72" t="n">
        <f aca="false">M374+M394+M395+M397+M405+M411</f>
        <v>145072</v>
      </c>
      <c r="O417" s="53"/>
      <c r="P417" s="979" t="s">
        <v>94</v>
      </c>
      <c r="Q417" s="156" t="n">
        <f aca="false">+Q411+Q397+Q395+Q375</f>
        <v>7353.237</v>
      </c>
      <c r="R417" s="157" t="n">
        <f aca="false">+R411+R397+R395+R375</f>
        <v>2814.684</v>
      </c>
      <c r="S417" s="158" t="n">
        <f aca="false">+S411+S397+S395+S375</f>
        <v>1094.689</v>
      </c>
      <c r="T417" s="159" t="n">
        <f aca="false">+T411+T397+T395+T375</f>
        <v>610.232</v>
      </c>
      <c r="U417" s="157" t="n">
        <f aca="false">+U411+U397+U395+U375</f>
        <v>894.847</v>
      </c>
      <c r="V417" s="160" t="n">
        <f aca="false">+V411+V397+V395+V375</f>
        <v>308.891</v>
      </c>
      <c r="W417" s="161" t="n">
        <f aca="false">+W411+W397+W395+W375</f>
        <v>240.414</v>
      </c>
      <c r="X417" s="162" t="n">
        <f aca="false">+X411+X397+X395+X375</f>
        <v>390.863</v>
      </c>
      <c r="Y417" s="163" t="n">
        <f aca="false">+Y411+Y397+Y395+Y375</f>
        <v>180.872</v>
      </c>
      <c r="Z417" s="161" t="n">
        <f aca="false">+Z411+Z397+Z395+Z375</f>
        <v>90.455</v>
      </c>
      <c r="AA417" s="164" t="n">
        <f aca="false">+AA411+AA397+AA395+AA375</f>
        <v>582.218</v>
      </c>
      <c r="AB417" s="160" t="n">
        <f aca="false">+AB411+AB397+AB395+AB375</f>
        <v>145.072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9" t="s">
        <v>7</v>
      </c>
      <c r="B418" s="940" t="s">
        <v>8</v>
      </c>
      <c r="C418" s="56" t="s">
        <v>9</v>
      </c>
      <c r="D418" s="57" t="s">
        <v>10</v>
      </c>
      <c r="E418" s="58" t="s">
        <v>20</v>
      </c>
      <c r="F418" s="56" t="s">
        <v>12</v>
      </c>
      <c r="G418" s="59" t="s">
        <v>13</v>
      </c>
      <c r="H418" s="60" t="s">
        <v>14</v>
      </c>
      <c r="I418" s="61" t="s">
        <v>15</v>
      </c>
      <c r="J418" s="62" t="s">
        <v>16</v>
      </c>
      <c r="K418" s="60" t="s">
        <v>17</v>
      </c>
      <c r="L418" s="51" t="str">
        <f aca="false">+L373</f>
        <v>HSBC</v>
      </c>
      <c r="M418" s="59" t="s">
        <v>19</v>
      </c>
      <c r="O418" s="53"/>
      <c r="P418" s="939" t="s">
        <v>7</v>
      </c>
      <c r="Q418" s="940" t="s">
        <v>8</v>
      </c>
      <c r="R418" s="941" t="s">
        <v>9</v>
      </c>
      <c r="S418" s="942" t="s">
        <v>10</v>
      </c>
      <c r="T418" s="943" t="s">
        <v>20</v>
      </c>
      <c r="U418" s="56" t="s">
        <v>12</v>
      </c>
      <c r="V418" s="944" t="s">
        <v>13</v>
      </c>
      <c r="W418" s="945" t="s">
        <v>14</v>
      </c>
      <c r="X418" s="946" t="s">
        <v>15</v>
      </c>
      <c r="Y418" s="947" t="s">
        <v>16</v>
      </c>
      <c r="Z418" s="945" t="s">
        <v>17</v>
      </c>
      <c r="AA418" s="948" t="s">
        <v>18</v>
      </c>
      <c r="AB418" s="944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144989</v>
      </c>
      <c r="C419" s="166" t="n">
        <f aca="false">C420+C421+C422</f>
        <v>1578623</v>
      </c>
      <c r="D419" s="66" t="n">
        <f aca="false">D420+D421+D422</f>
        <v>593446</v>
      </c>
      <c r="E419" s="86" t="n">
        <f aca="false">E420+E421+E422</f>
        <v>96910</v>
      </c>
      <c r="F419" s="65" t="n">
        <f aca="false">F420+F421+F422</f>
        <v>201727</v>
      </c>
      <c r="G419" s="87" t="n">
        <f aca="false">G420+G421+G422</f>
        <v>119451</v>
      </c>
      <c r="H419" s="88" t="n">
        <f aca="false">H420+H421+H422</f>
        <v>89427</v>
      </c>
      <c r="I419" s="89" t="n">
        <f aca="false">I420+I421+I422</f>
        <v>62145</v>
      </c>
      <c r="J419" s="90" t="n">
        <f aca="false">J420+J421+J422</f>
        <v>82634</v>
      </c>
      <c r="K419" s="88" t="n">
        <f aca="false">K420+K421+K422</f>
        <v>35512</v>
      </c>
      <c r="L419" s="949" t="n">
        <f aca="false">L420+L421+L422</f>
        <v>268345</v>
      </c>
      <c r="M419" s="87" t="n">
        <f aca="false">M420+M421+M422</f>
        <v>16769</v>
      </c>
      <c r="O419" s="53"/>
      <c r="P419" s="791"/>
      <c r="Q419" s="955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653356</v>
      </c>
      <c r="C420" s="167" t="n">
        <v>984491</v>
      </c>
      <c r="D420" s="104" t="n">
        <v>282039</v>
      </c>
      <c r="E420" s="105" t="n">
        <v>45538</v>
      </c>
      <c r="F420" s="106" t="n">
        <v>45492</v>
      </c>
      <c r="G420" s="107" t="n">
        <v>60520</v>
      </c>
      <c r="H420" s="108" t="n">
        <v>58087</v>
      </c>
      <c r="I420" s="109" t="n">
        <v>29685</v>
      </c>
      <c r="J420" s="110" t="n">
        <v>9432</v>
      </c>
      <c r="K420" s="108" t="n">
        <v>22383</v>
      </c>
      <c r="L420" s="950" t="n">
        <v>111474</v>
      </c>
      <c r="M420" s="107" t="n">
        <v>4215</v>
      </c>
      <c r="O420" s="53"/>
      <c r="P420" s="75" t="s">
        <v>96</v>
      </c>
      <c r="Q420" s="76" t="n">
        <f aca="false">SUM(R420:AB420)</f>
        <v>3144.989</v>
      </c>
      <c r="R420" s="77" t="n">
        <f aca="false">+R421+R422</f>
        <v>1578.623</v>
      </c>
      <c r="S420" s="980" t="n">
        <f aca="false">+S421+S422</f>
        <v>593.446</v>
      </c>
      <c r="T420" s="79" t="n">
        <f aca="false">+T421+T422</f>
        <v>96.91</v>
      </c>
      <c r="U420" s="77" t="n">
        <f aca="false">+U421+U422</f>
        <v>201.727</v>
      </c>
      <c r="V420" s="80" t="n">
        <f aca="false">+V421+V422</f>
        <v>119.451</v>
      </c>
      <c r="W420" s="81" t="n">
        <f aca="false">+W421+W422</f>
        <v>89.427</v>
      </c>
      <c r="X420" s="82" t="n">
        <f aca="false">+X421+X422</f>
        <v>62.145</v>
      </c>
      <c r="Y420" s="83" t="n">
        <f aca="false">+Y421+Y422</f>
        <v>82.634</v>
      </c>
      <c r="Z420" s="81" t="n">
        <f aca="false">+Z421+Z422</f>
        <v>35.512</v>
      </c>
      <c r="AA420" s="84" t="n">
        <f aca="false">+AA421+AA422</f>
        <v>268.345</v>
      </c>
      <c r="AB420" s="80" t="n">
        <f aca="false">+AB421+AB422</f>
        <v>16.769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91438</v>
      </c>
      <c r="C421" s="167" t="n">
        <v>594132</v>
      </c>
      <c r="D421" s="104" t="n">
        <v>311407</v>
      </c>
      <c r="E421" s="105" t="n">
        <v>51372</v>
      </c>
      <c r="F421" s="106" t="n">
        <v>156235</v>
      </c>
      <c r="G421" s="107" t="n">
        <v>58931</v>
      </c>
      <c r="H421" s="108" t="n">
        <v>31340</v>
      </c>
      <c r="I421" s="109" t="n">
        <v>32265</v>
      </c>
      <c r="J421" s="110" t="n">
        <v>73202</v>
      </c>
      <c r="K421" s="108" t="n">
        <v>13129</v>
      </c>
      <c r="L421" s="950" t="n">
        <v>156871</v>
      </c>
      <c r="M421" s="107" t="n">
        <v>12554</v>
      </c>
      <c r="O421" s="53"/>
      <c r="P421" s="848" t="s">
        <v>98</v>
      </c>
      <c r="Q421" s="953" t="n">
        <f aca="false">SUM(R421:AB421)</f>
        <v>1653.356</v>
      </c>
      <c r="R421" s="971" t="n">
        <f aca="false">+C420/1000</f>
        <v>984.491</v>
      </c>
      <c r="S421" s="981" t="n">
        <f aca="false">+(D420/1000)+(D422/1000)</f>
        <v>282.039</v>
      </c>
      <c r="T421" s="973" t="n">
        <f aca="false">+E420/1000</f>
        <v>45.538</v>
      </c>
      <c r="U421" s="116" t="n">
        <f aca="false">+F420/1000</f>
        <v>45.492</v>
      </c>
      <c r="V421" s="974" t="n">
        <f aca="false">+G420/1000</f>
        <v>60.52</v>
      </c>
      <c r="W421" s="975" t="n">
        <f aca="false">+H420/1000</f>
        <v>58.087</v>
      </c>
      <c r="X421" s="976" t="n">
        <f aca="false">+I420/1000</f>
        <v>29.685</v>
      </c>
      <c r="Y421" s="977" t="n">
        <f aca="false">+J420/1000</f>
        <v>9.432</v>
      </c>
      <c r="Z421" s="975" t="n">
        <f aca="false">+K420/1000</f>
        <v>22.383</v>
      </c>
      <c r="AA421" s="978" t="n">
        <f aca="false">+L420/1000</f>
        <v>111.474</v>
      </c>
      <c r="AB421" s="974" t="n">
        <f aca="false">+M420/1000</f>
        <v>4.215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195</v>
      </c>
      <c r="C422" s="167" t="n">
        <v>0</v>
      </c>
      <c r="D422" s="104" t="n">
        <v>0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195</v>
      </c>
      <c r="J422" s="110" t="n">
        <v>0</v>
      </c>
      <c r="K422" s="108" t="n">
        <v>0</v>
      </c>
      <c r="L422" s="950" t="n">
        <v>0</v>
      </c>
      <c r="M422" s="107" t="n">
        <v>0</v>
      </c>
      <c r="O422" s="53"/>
      <c r="P422" s="848" t="s">
        <v>100</v>
      </c>
      <c r="Q422" s="953" t="n">
        <f aca="false">SUM(R422:AB422)</f>
        <v>1491.633</v>
      </c>
      <c r="R422" s="976" t="n">
        <f aca="false">+(C421/1000)+(C422/1000)</f>
        <v>594.132</v>
      </c>
      <c r="S422" s="976" t="n">
        <f aca="false">+(D421/1000)+(D422/1000)</f>
        <v>311.407</v>
      </c>
      <c r="T422" s="976" t="n">
        <f aca="false">+(E421/1000)+(E422/1000)</f>
        <v>51.372</v>
      </c>
      <c r="U422" s="976" t="n">
        <f aca="false">+(F421/1000)+(F422/1000)</f>
        <v>156.235</v>
      </c>
      <c r="V422" s="976" t="n">
        <f aca="false">+(G421/1000)+(G422/1000)</f>
        <v>58.931</v>
      </c>
      <c r="W422" s="976" t="n">
        <f aca="false">+(H421/1000)+(H422/1000)</f>
        <v>31.34</v>
      </c>
      <c r="X422" s="976" t="n">
        <f aca="false">+(I421/1000)+(I422/1000)</f>
        <v>32.46</v>
      </c>
      <c r="Y422" s="976" t="n">
        <f aca="false">+(J421/1000)+(J422/1000)</f>
        <v>73.202</v>
      </c>
      <c r="Z422" s="976" t="n">
        <f aca="false">+(K421/1000)+(K422/1000)</f>
        <v>13.129</v>
      </c>
      <c r="AA422" s="976" t="n">
        <f aca="false">+(L421/1000)+(L422/1000)</f>
        <v>156.871</v>
      </c>
      <c r="AB422" s="976" t="n">
        <f aca="false">+(M421/1000)+(M422/1000)</f>
        <v>12.554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5394</v>
      </c>
      <c r="C423" s="166" t="n">
        <v>40993</v>
      </c>
      <c r="D423" s="66" t="n">
        <v>1546</v>
      </c>
      <c r="E423" s="86" t="n">
        <v>2</v>
      </c>
      <c r="F423" s="65" t="n">
        <v>432</v>
      </c>
      <c r="G423" s="87" t="n">
        <v>17730</v>
      </c>
      <c r="H423" s="88" t="n">
        <v>4182</v>
      </c>
      <c r="I423" s="89" t="n">
        <v>39113</v>
      </c>
      <c r="J423" s="90" t="n">
        <v>17112</v>
      </c>
      <c r="K423" s="88" t="n">
        <v>12</v>
      </c>
      <c r="L423" s="949" t="n">
        <v>7</v>
      </c>
      <c r="M423" s="87" t="n">
        <v>14265</v>
      </c>
      <c r="O423" s="53"/>
      <c r="P423" s="791"/>
      <c r="Q423" s="955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673488</v>
      </c>
      <c r="C424" s="166" t="n">
        <f aca="false">C425+C426+C427</f>
        <v>402748</v>
      </c>
      <c r="D424" s="66" t="n">
        <f aca="false">D425+D426+D427</f>
        <v>118840</v>
      </c>
      <c r="E424" s="86" t="n">
        <f aca="false">E425+E426+E427</f>
        <v>30073</v>
      </c>
      <c r="F424" s="65" t="n">
        <f aca="false">F425+F426+F427</f>
        <v>13255</v>
      </c>
      <c r="G424" s="87" t="n">
        <f aca="false">G425+G426+G427</f>
        <v>20389</v>
      </c>
      <c r="H424" s="88" t="n">
        <f aca="false">H425+H426+H427</f>
        <v>22267</v>
      </c>
      <c r="I424" s="89" t="n">
        <f aca="false">I425+I426+I427</f>
        <v>8051</v>
      </c>
      <c r="J424" s="90" t="n">
        <f aca="false">J425+J426+J427</f>
        <v>14719</v>
      </c>
      <c r="K424" s="88" t="n">
        <f aca="false">K425+K426+K427</f>
        <v>2069</v>
      </c>
      <c r="L424" s="949" t="n">
        <f aca="false">L425+L426+L427</f>
        <v>37957</v>
      </c>
      <c r="M424" s="87" t="n">
        <f aca="false">M425+M426+M427</f>
        <v>3120</v>
      </c>
      <c r="O424" s="53"/>
      <c r="P424" s="75" t="s">
        <v>103</v>
      </c>
      <c r="Q424" s="76" t="n">
        <f aca="false">SUM(R424:AB424)</f>
        <v>135.394</v>
      </c>
      <c r="R424" s="77" t="n">
        <f aca="false">+C423/1000</f>
        <v>40.993</v>
      </c>
      <c r="S424" s="78" t="n">
        <f aca="false">+D423/1000</f>
        <v>1.546</v>
      </c>
      <c r="T424" s="79" t="n">
        <f aca="false">+E423/1000</f>
        <v>0.002</v>
      </c>
      <c r="U424" s="77" t="n">
        <f aca="false">+F423/1000</f>
        <v>0.432</v>
      </c>
      <c r="V424" s="80" t="n">
        <f aca="false">+G423/1000</f>
        <v>17.73</v>
      </c>
      <c r="W424" s="81" t="n">
        <f aca="false">+H423/1000</f>
        <v>4.182</v>
      </c>
      <c r="X424" s="82" t="n">
        <f aca="false">+I423/1000</f>
        <v>39.113</v>
      </c>
      <c r="Y424" s="83" t="n">
        <f aca="false">+J423/1000</f>
        <v>17.112</v>
      </c>
      <c r="Z424" s="81" t="n">
        <f aca="false">+K423/1000</f>
        <v>0.012</v>
      </c>
      <c r="AA424" s="84" t="n">
        <f aca="false">+L423/1000</f>
        <v>0.007</v>
      </c>
      <c r="AB424" s="80" t="n">
        <f aca="false">+M423/1000</f>
        <v>14.265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14003</v>
      </c>
      <c r="C425" s="167" t="n">
        <v>47059</v>
      </c>
      <c r="D425" s="104" t="n">
        <v>24713</v>
      </c>
      <c r="E425" s="105" t="n">
        <v>11077</v>
      </c>
      <c r="F425" s="106" t="n">
        <v>94</v>
      </c>
      <c r="G425" s="107" t="n">
        <v>11611</v>
      </c>
      <c r="H425" s="108" t="n">
        <v>9007</v>
      </c>
      <c r="I425" s="109" t="n">
        <v>4438</v>
      </c>
      <c r="J425" s="110" t="n">
        <v>475</v>
      </c>
      <c r="K425" s="108" t="n">
        <v>1915</v>
      </c>
      <c r="L425" s="950" t="n">
        <v>1684</v>
      </c>
      <c r="M425" s="107" t="n">
        <v>1930</v>
      </c>
      <c r="O425" s="53"/>
      <c r="P425" s="791"/>
      <c r="Q425" s="955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224858</v>
      </c>
      <c r="C426" s="167" t="n">
        <v>124093</v>
      </c>
      <c r="D426" s="104" t="n">
        <v>40454</v>
      </c>
      <c r="E426" s="105" t="n">
        <v>5670</v>
      </c>
      <c r="F426" s="106" t="n">
        <v>7989</v>
      </c>
      <c r="G426" s="107" t="n">
        <v>2901</v>
      </c>
      <c r="H426" s="108" t="n">
        <v>8930</v>
      </c>
      <c r="I426" s="109" t="n">
        <v>493</v>
      </c>
      <c r="J426" s="110" t="n">
        <v>1099</v>
      </c>
      <c r="K426" s="108" t="n">
        <v>52</v>
      </c>
      <c r="L426" s="950" t="n">
        <v>33177</v>
      </c>
      <c r="M426" s="107" t="n">
        <v>0</v>
      </c>
      <c r="O426" s="53"/>
      <c r="P426" s="75" t="s">
        <v>106</v>
      </c>
      <c r="Q426" s="76" t="n">
        <f aca="false">SUM(R426:AB426)</f>
        <v>1568.727</v>
      </c>
      <c r="R426" s="77" t="n">
        <f aca="false">+R427+R432+R438</f>
        <v>723.749</v>
      </c>
      <c r="S426" s="78" t="n">
        <f aca="false">+S427+S432+S438</f>
        <v>236.083</v>
      </c>
      <c r="T426" s="79" t="n">
        <f aca="false">+T427+T432+T438</f>
        <v>170.669</v>
      </c>
      <c r="U426" s="77" t="n">
        <f aca="false">+U427+U432+U438</f>
        <v>147.468</v>
      </c>
      <c r="V426" s="80" t="n">
        <f aca="false">+V427+V432+V438</f>
        <v>57.704</v>
      </c>
      <c r="W426" s="81" t="n">
        <f aca="false">+W427+W432+W438</f>
        <v>50.695</v>
      </c>
      <c r="X426" s="82" t="n">
        <f aca="false">+X427+X432+X438</f>
        <v>84.438</v>
      </c>
      <c r="Y426" s="83" t="n">
        <f aca="false">+Y427+Y432+Y438</f>
        <v>25.61</v>
      </c>
      <c r="Z426" s="81" t="n">
        <f aca="false">+Z427+Z432+Z438</f>
        <v>7.806</v>
      </c>
      <c r="AA426" s="84" t="n">
        <f aca="false">+AA427+AA432+AA438</f>
        <v>53.953</v>
      </c>
      <c r="AB426" s="80" t="n">
        <f aca="false">+AB427+AB432+AB438</f>
        <v>10.552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334627</v>
      </c>
      <c r="C427" s="167" t="n">
        <v>231596</v>
      </c>
      <c r="D427" s="104" t="n">
        <v>53673</v>
      </c>
      <c r="E427" s="105" t="n">
        <v>13326</v>
      </c>
      <c r="F427" s="106" t="n">
        <v>5172</v>
      </c>
      <c r="G427" s="107" t="n">
        <v>5877</v>
      </c>
      <c r="H427" s="108" t="n">
        <v>4330</v>
      </c>
      <c r="I427" s="109" t="n">
        <v>3120</v>
      </c>
      <c r="J427" s="110" t="n">
        <v>13145</v>
      </c>
      <c r="K427" s="108" t="n">
        <v>102</v>
      </c>
      <c r="L427" s="950" t="n">
        <v>3096</v>
      </c>
      <c r="M427" s="107" t="n">
        <v>1190</v>
      </c>
      <c r="O427" s="53"/>
      <c r="P427" s="837" t="s">
        <v>108</v>
      </c>
      <c r="Q427" s="951" t="n">
        <f aca="false">SUM(R427:AB427)</f>
        <v>673.488</v>
      </c>
      <c r="R427" s="839" t="n">
        <f aca="false">+R428+R429+R430</f>
        <v>402.748</v>
      </c>
      <c r="S427" s="840" t="n">
        <f aca="false">+S428+S429+S430</f>
        <v>118.84</v>
      </c>
      <c r="T427" s="841" t="n">
        <f aca="false">+T428+T429+T430</f>
        <v>30.073</v>
      </c>
      <c r="U427" s="133" t="n">
        <f aca="false">+U428+U429+U430</f>
        <v>13.255</v>
      </c>
      <c r="V427" s="842" t="n">
        <f aca="false">+V428+V429+V430</f>
        <v>20.389</v>
      </c>
      <c r="W427" s="967" t="n">
        <f aca="false">+W428+W429+W430</f>
        <v>22.267</v>
      </c>
      <c r="X427" s="968" t="n">
        <f aca="false">+X428+X429+X430</f>
        <v>8.051</v>
      </c>
      <c r="Y427" s="969" t="n">
        <f aca="false">+Y428+Y429+Y430</f>
        <v>14.719</v>
      </c>
      <c r="Z427" s="967" t="n">
        <f aca="false">+Z428+Z429+Z430</f>
        <v>2.069</v>
      </c>
      <c r="AA427" s="846" t="n">
        <f aca="false">+AA428+AA429+AA430</f>
        <v>37.957</v>
      </c>
      <c r="AB427" s="842" t="n">
        <f aca="false">+AB428+AB429+AB430</f>
        <v>3.12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451459</v>
      </c>
      <c r="C428" s="166" t="n">
        <f aca="false">C429+C430+C431</f>
        <v>260186</v>
      </c>
      <c r="D428" s="66" t="n">
        <f aca="false">D429+D430+D431</f>
        <v>48926</v>
      </c>
      <c r="E428" s="86" t="n">
        <f aca="false">E429+E430+E431</f>
        <v>78843</v>
      </c>
      <c r="F428" s="65" t="n">
        <f aca="false">F429+F430+F431</f>
        <v>14576</v>
      </c>
      <c r="G428" s="87" t="n">
        <f aca="false">G429+G430+G431</f>
        <v>10656</v>
      </c>
      <c r="H428" s="88" t="n">
        <f aca="false">H429+H430+H431</f>
        <v>5529</v>
      </c>
      <c r="I428" s="89" t="n">
        <f aca="false">I429+I430+I431</f>
        <v>9849</v>
      </c>
      <c r="J428" s="90" t="n">
        <f aca="false">J429+J430+J431</f>
        <v>7605</v>
      </c>
      <c r="K428" s="88" t="n">
        <f aca="false">K429+K430+K431</f>
        <v>3606</v>
      </c>
      <c r="L428" s="949" t="n">
        <f aca="false">L429+L430+L431</f>
        <v>6197</v>
      </c>
      <c r="M428" s="87" t="n">
        <f aca="false">M429+M430+M431</f>
        <v>5486</v>
      </c>
      <c r="O428" s="53"/>
      <c r="P428" s="848" t="s">
        <v>66</v>
      </c>
      <c r="Q428" s="953" t="n">
        <f aca="false">SUM(R428:AB428)</f>
        <v>114.003</v>
      </c>
      <c r="R428" s="971" t="n">
        <f aca="false">+C425/1000</f>
        <v>47.059</v>
      </c>
      <c r="S428" s="972" t="n">
        <f aca="false">+D425/1000</f>
        <v>24.713</v>
      </c>
      <c r="T428" s="973" t="n">
        <f aca="false">+E425/1000</f>
        <v>11.077</v>
      </c>
      <c r="U428" s="116" t="n">
        <f aca="false">+F425/1000</f>
        <v>0.094</v>
      </c>
      <c r="V428" s="974" t="n">
        <f aca="false">+G425/1000</f>
        <v>11.611</v>
      </c>
      <c r="W428" s="975" t="n">
        <f aca="false">+H425/1000</f>
        <v>9.007</v>
      </c>
      <c r="X428" s="976" t="n">
        <f aca="false">+I425/1000</f>
        <v>4.438</v>
      </c>
      <c r="Y428" s="977" t="n">
        <f aca="false">+J425/1000</f>
        <v>0.475</v>
      </c>
      <c r="Z428" s="975" t="n">
        <f aca="false">+K425/1000</f>
        <v>1.915</v>
      </c>
      <c r="AA428" s="978" t="n">
        <f aca="false">+L425/1000</f>
        <v>1.684</v>
      </c>
      <c r="AB428" s="974" t="n">
        <f aca="false">+M425/1000</f>
        <v>1.93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191398</v>
      </c>
      <c r="C429" s="167" t="n">
        <v>59608</v>
      </c>
      <c r="D429" s="104" t="n">
        <v>48926</v>
      </c>
      <c r="E429" s="105" t="n">
        <v>42518</v>
      </c>
      <c r="F429" s="106" t="n">
        <v>8085</v>
      </c>
      <c r="G429" s="107" t="n">
        <v>9539</v>
      </c>
      <c r="H429" s="108" t="n">
        <v>5529</v>
      </c>
      <c r="I429" s="109" t="n">
        <v>8829</v>
      </c>
      <c r="J429" s="110" t="n">
        <v>1861</v>
      </c>
      <c r="K429" s="108" t="n">
        <v>3606</v>
      </c>
      <c r="L429" s="950" t="n">
        <v>122</v>
      </c>
      <c r="M429" s="107" t="n">
        <v>2775</v>
      </c>
      <c r="O429" s="53"/>
      <c r="P429" s="848" t="s">
        <v>110</v>
      </c>
      <c r="Q429" s="953" t="n">
        <f aca="false">SUM(R429:AB429)</f>
        <v>224.858</v>
      </c>
      <c r="R429" s="971" t="n">
        <f aca="false">+C426/1000</f>
        <v>124.093</v>
      </c>
      <c r="S429" s="972" t="n">
        <f aca="false">+D426/1000</f>
        <v>40.454</v>
      </c>
      <c r="T429" s="973" t="n">
        <f aca="false">+E426/1000</f>
        <v>5.67</v>
      </c>
      <c r="U429" s="116" t="n">
        <f aca="false">+F426/1000</f>
        <v>7.989</v>
      </c>
      <c r="V429" s="974" t="n">
        <f aca="false">+G426/1000</f>
        <v>2.901</v>
      </c>
      <c r="W429" s="975" t="n">
        <f aca="false">+H426/1000</f>
        <v>8.93</v>
      </c>
      <c r="X429" s="976" t="n">
        <f aca="false">+I426/1000</f>
        <v>0.493</v>
      </c>
      <c r="Y429" s="977" t="n">
        <f aca="false">+J426/1000</f>
        <v>1.099</v>
      </c>
      <c r="Z429" s="975" t="n">
        <f aca="false">+K426/1000</f>
        <v>0.052</v>
      </c>
      <c r="AA429" s="978" t="n">
        <f aca="false">+L426/1000</f>
        <v>33.177</v>
      </c>
      <c r="AB429" s="974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7135</v>
      </c>
      <c r="C430" s="167" t="n">
        <v>11435</v>
      </c>
      <c r="D430" s="104" t="n">
        <v>0</v>
      </c>
      <c r="E430" s="105" t="n">
        <v>3270</v>
      </c>
      <c r="F430" s="106" t="n">
        <v>6491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50" t="n">
        <v>2403</v>
      </c>
      <c r="M430" s="107" t="n">
        <v>2711</v>
      </c>
      <c r="O430" s="53"/>
      <c r="P430" s="848" t="s">
        <v>89</v>
      </c>
      <c r="Q430" s="953" t="n">
        <f aca="false">SUM(R430:AB430)</f>
        <v>334.627</v>
      </c>
      <c r="R430" s="971" t="n">
        <f aca="false">+C427/1000</f>
        <v>231.596</v>
      </c>
      <c r="S430" s="972" t="n">
        <f aca="false">+D427/1000</f>
        <v>53.673</v>
      </c>
      <c r="T430" s="973" t="n">
        <f aca="false">+E427/1000</f>
        <v>13.326</v>
      </c>
      <c r="U430" s="116" t="n">
        <f aca="false">+F427/1000</f>
        <v>5.172</v>
      </c>
      <c r="V430" s="974" t="n">
        <f aca="false">+G427/1000</f>
        <v>5.877</v>
      </c>
      <c r="W430" s="975" t="n">
        <f aca="false">+H427/1000</f>
        <v>4.33</v>
      </c>
      <c r="X430" s="976" t="n">
        <f aca="false">+I427/1000</f>
        <v>3.12</v>
      </c>
      <c r="Y430" s="977" t="n">
        <f aca="false">+J427/1000</f>
        <v>13.145</v>
      </c>
      <c r="Z430" s="975" t="n">
        <f aca="false">+K427/1000</f>
        <v>0.102</v>
      </c>
      <c r="AA430" s="978" t="n">
        <f aca="false">+L427/1000</f>
        <v>3.096</v>
      </c>
      <c r="AB430" s="974" t="n">
        <f aca="false">+M427/1000</f>
        <v>1.19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232926</v>
      </c>
      <c r="C431" s="167" t="n">
        <v>189143</v>
      </c>
      <c r="D431" s="104" t="n">
        <v>0</v>
      </c>
      <c r="E431" s="105" t="n">
        <v>33055</v>
      </c>
      <c r="F431" s="106" t="n">
        <v>0</v>
      </c>
      <c r="G431" s="107" t="n">
        <v>1117</v>
      </c>
      <c r="H431" s="108" t="n">
        <v>0</v>
      </c>
      <c r="I431" s="109" t="n">
        <v>1020</v>
      </c>
      <c r="J431" s="110" t="n">
        <v>4919</v>
      </c>
      <c r="K431" s="108" t="n">
        <v>0</v>
      </c>
      <c r="L431" s="950" t="n">
        <v>3672</v>
      </c>
      <c r="M431" s="107" t="n">
        <v>0</v>
      </c>
      <c r="O431" s="53"/>
      <c r="P431" s="837"/>
      <c r="Q431" s="951"/>
      <c r="R431" s="839"/>
      <c r="S431" s="840"/>
      <c r="T431" s="841"/>
      <c r="U431" s="133"/>
      <c r="V431" s="842"/>
      <c r="W431" s="967"/>
      <c r="X431" s="968"/>
      <c r="Y431" s="969"/>
      <c r="Z431" s="967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443780</v>
      </c>
      <c r="C432" s="166" t="n">
        <f aca="false">C433+C434+C435+C436</f>
        <v>60815</v>
      </c>
      <c r="D432" s="66" t="n">
        <f aca="false">D433+D434+D435+D436</f>
        <v>68317</v>
      </c>
      <c r="E432" s="86" t="n">
        <f aca="false">E433+E434+E435+E436</f>
        <v>61753</v>
      </c>
      <c r="F432" s="65" t="n">
        <f aca="false">F433+F434+F435+F436</f>
        <v>119637</v>
      </c>
      <c r="G432" s="87" t="n">
        <f aca="false">G433+G434+G435+G436</f>
        <v>26659</v>
      </c>
      <c r="H432" s="88" t="n">
        <f aca="false">H433+H434+H435+H436</f>
        <v>22899</v>
      </c>
      <c r="I432" s="89" t="n">
        <f aca="false">I433+I434+I435+I436</f>
        <v>66538</v>
      </c>
      <c r="J432" s="90" t="n">
        <f aca="false">J433+J434+J435+J436</f>
        <v>3286</v>
      </c>
      <c r="K432" s="88" t="n">
        <f aca="false">K433+K434+K435+K436</f>
        <v>2131</v>
      </c>
      <c r="L432" s="949" t="n">
        <f aca="false">L433+L434+L435+L436</f>
        <v>9799</v>
      </c>
      <c r="M432" s="87" t="n">
        <f aca="false">M433+M434+M435+M436</f>
        <v>1946</v>
      </c>
      <c r="O432" s="53"/>
      <c r="P432" s="837" t="s">
        <v>113</v>
      </c>
      <c r="Q432" s="951" t="n">
        <f aca="false">SUM(R432:AB432)</f>
        <v>443.78</v>
      </c>
      <c r="R432" s="839" t="n">
        <f aca="false">+R433+R434+R435+R436</f>
        <v>60.815</v>
      </c>
      <c r="S432" s="840" t="n">
        <f aca="false">+S433+S434+S435+S436</f>
        <v>68.317</v>
      </c>
      <c r="T432" s="841" t="n">
        <f aca="false">+T433+T434+T435+T436</f>
        <v>61.753</v>
      </c>
      <c r="U432" s="133" t="n">
        <f aca="false">+U433+U434+U435+U436</f>
        <v>119.637</v>
      </c>
      <c r="V432" s="842" t="n">
        <f aca="false">+V433+V434+V435+V436</f>
        <v>26.659</v>
      </c>
      <c r="W432" s="967" t="n">
        <f aca="false">+W433+W434+W435+W436</f>
        <v>22.899</v>
      </c>
      <c r="X432" s="968" t="n">
        <f aca="false">+X433+X434+X435+X436</f>
        <v>66.538</v>
      </c>
      <c r="Y432" s="969" t="n">
        <f aca="false">+Y433+Y434+Y435+Y436</f>
        <v>3.286</v>
      </c>
      <c r="Z432" s="967" t="n">
        <f aca="false">+Z433+Z434+Z435+Z436</f>
        <v>2.131</v>
      </c>
      <c r="AA432" s="846" t="n">
        <f aca="false">+AA433+AA434+AA435+AA436</f>
        <v>9.799</v>
      </c>
      <c r="AB432" s="842" t="n">
        <f aca="false">+AB433+AB434+AB435+AB436</f>
        <v>1.946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8396</v>
      </c>
      <c r="C433" s="167" t="n">
        <v>0</v>
      </c>
      <c r="D433" s="104" t="n">
        <v>0</v>
      </c>
      <c r="E433" s="105" t="n">
        <v>119</v>
      </c>
      <c r="F433" s="106" t="n">
        <v>0</v>
      </c>
      <c r="G433" s="107" t="n">
        <v>3307</v>
      </c>
      <c r="H433" s="108" t="n">
        <v>3625</v>
      </c>
      <c r="I433" s="109" t="n">
        <v>1273</v>
      </c>
      <c r="J433" s="110" t="n">
        <v>9</v>
      </c>
      <c r="K433" s="108" t="n">
        <v>0</v>
      </c>
      <c r="L433" s="950" t="n">
        <v>0</v>
      </c>
      <c r="M433" s="107" t="n">
        <v>63</v>
      </c>
      <c r="O433" s="53"/>
      <c r="P433" s="848" t="s">
        <v>115</v>
      </c>
      <c r="Q433" s="953" t="n">
        <f aca="false">SUM(R433:AB433)</f>
        <v>8.396</v>
      </c>
      <c r="R433" s="971" t="n">
        <f aca="false">+C433/1000</f>
        <v>0</v>
      </c>
      <c r="S433" s="972" t="n">
        <f aca="false">+D433/1000</f>
        <v>0</v>
      </c>
      <c r="T433" s="973" t="n">
        <f aca="false">+E433/1000</f>
        <v>0.119</v>
      </c>
      <c r="U433" s="116" t="n">
        <f aca="false">+F433/1000</f>
        <v>0</v>
      </c>
      <c r="V433" s="974" t="n">
        <f aca="false">+G433/1000</f>
        <v>3.307</v>
      </c>
      <c r="W433" s="975" t="n">
        <f aca="false">+H433/1000</f>
        <v>3.625</v>
      </c>
      <c r="X433" s="976" t="n">
        <f aca="false">+I433/1000</f>
        <v>1.273</v>
      </c>
      <c r="Y433" s="977" t="n">
        <f aca="false">+J433/1000</f>
        <v>0.009</v>
      </c>
      <c r="Z433" s="975" t="n">
        <f aca="false">+K433/1000</f>
        <v>0</v>
      </c>
      <c r="AA433" s="978" t="n">
        <f aca="false">+L433/1000</f>
        <v>0</v>
      </c>
      <c r="AB433" s="974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211575</v>
      </c>
      <c r="C434" s="167" t="n">
        <v>7140</v>
      </c>
      <c r="D434" s="104" t="n">
        <v>46432</v>
      </c>
      <c r="E434" s="105" t="n">
        <v>38697</v>
      </c>
      <c r="F434" s="106" t="n">
        <v>89905</v>
      </c>
      <c r="G434" s="107" t="n">
        <v>12954</v>
      </c>
      <c r="H434" s="108" t="n">
        <v>11658</v>
      </c>
      <c r="I434" s="109" t="n">
        <v>4329</v>
      </c>
      <c r="J434" s="110" t="n">
        <v>0</v>
      </c>
      <c r="K434" s="108" t="n">
        <v>137</v>
      </c>
      <c r="L434" s="950" t="n">
        <v>319</v>
      </c>
      <c r="M434" s="107" t="n">
        <v>4</v>
      </c>
      <c r="O434" s="53"/>
      <c r="P434" s="848" t="s">
        <v>117</v>
      </c>
      <c r="Q434" s="953" t="n">
        <f aca="false">SUM(R434:AB434)</f>
        <v>211.575</v>
      </c>
      <c r="R434" s="971" t="n">
        <f aca="false">+C434/1000</f>
        <v>7.14</v>
      </c>
      <c r="S434" s="972" t="n">
        <f aca="false">+D434/1000</f>
        <v>46.432</v>
      </c>
      <c r="T434" s="973" t="n">
        <f aca="false">+E434/1000</f>
        <v>38.697</v>
      </c>
      <c r="U434" s="116" t="n">
        <f aca="false">+F434/1000</f>
        <v>89.905</v>
      </c>
      <c r="V434" s="974" t="n">
        <f aca="false">+G434/1000</f>
        <v>12.954</v>
      </c>
      <c r="W434" s="975" t="n">
        <f aca="false">+H434/1000</f>
        <v>11.658</v>
      </c>
      <c r="X434" s="976" t="n">
        <f aca="false">+I434/1000</f>
        <v>4.329</v>
      </c>
      <c r="Y434" s="977" t="n">
        <f aca="false">+J434/1000</f>
        <v>0</v>
      </c>
      <c r="Z434" s="975" t="n">
        <f aca="false">+K434/1000</f>
        <v>0.137</v>
      </c>
      <c r="AA434" s="978" t="n">
        <f aca="false">+L434/1000</f>
        <v>0.319</v>
      </c>
      <c r="AB434" s="974" t="n">
        <f aca="false">+M434/1000</f>
        <v>0.004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42786</v>
      </c>
      <c r="C435" s="167" t="n">
        <v>53675</v>
      </c>
      <c r="D435" s="104" t="n">
        <v>22133</v>
      </c>
      <c r="E435" s="105" t="n">
        <v>17221</v>
      </c>
      <c r="F435" s="106" t="n">
        <v>11494</v>
      </c>
      <c r="G435" s="107" t="n">
        <v>8274</v>
      </c>
      <c r="H435" s="108" t="n">
        <v>7616</v>
      </c>
      <c r="I435" s="109" t="n">
        <v>6129</v>
      </c>
      <c r="J435" s="110" t="n">
        <v>3042</v>
      </c>
      <c r="K435" s="108" t="n">
        <v>1994</v>
      </c>
      <c r="L435" s="950" t="n">
        <v>9480</v>
      </c>
      <c r="M435" s="107" t="n">
        <v>1728</v>
      </c>
      <c r="O435" s="53"/>
      <c r="P435" s="848" t="s">
        <v>119</v>
      </c>
      <c r="Q435" s="953" t="n">
        <f aca="false">SUM(R435:AB435)</f>
        <v>142.786</v>
      </c>
      <c r="R435" s="971" t="n">
        <f aca="false">+C435/1000</f>
        <v>53.675</v>
      </c>
      <c r="S435" s="972" t="n">
        <f aca="false">+D435/1000</f>
        <v>22.133</v>
      </c>
      <c r="T435" s="973" t="n">
        <f aca="false">+E435/1000</f>
        <v>17.221</v>
      </c>
      <c r="U435" s="116" t="n">
        <f aca="false">+F435/1000</f>
        <v>11.494</v>
      </c>
      <c r="V435" s="974" t="n">
        <f aca="false">+G435/1000</f>
        <v>8.274</v>
      </c>
      <c r="W435" s="975" t="n">
        <f aca="false">+H435/1000</f>
        <v>7.616</v>
      </c>
      <c r="X435" s="976" t="n">
        <f aca="false">+I435/1000</f>
        <v>6.129</v>
      </c>
      <c r="Y435" s="977" t="n">
        <f aca="false">+J435/1000</f>
        <v>3.042</v>
      </c>
      <c r="Z435" s="975" t="n">
        <f aca="false">+K435/1000</f>
        <v>1.994</v>
      </c>
      <c r="AA435" s="978" t="n">
        <f aca="false">+L435/1000</f>
        <v>9.48</v>
      </c>
      <c r="AB435" s="974" t="n">
        <f aca="false">+M435/1000</f>
        <v>1.728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81023</v>
      </c>
      <c r="C436" s="167" t="n">
        <v>0</v>
      </c>
      <c r="D436" s="104" t="n">
        <v>-248</v>
      </c>
      <c r="E436" s="105" t="n">
        <v>5716</v>
      </c>
      <c r="F436" s="106" t="n">
        <v>18238</v>
      </c>
      <c r="G436" s="107" t="n">
        <v>2124</v>
      </c>
      <c r="H436" s="108" t="n">
        <v>0</v>
      </c>
      <c r="I436" s="109" t="n">
        <v>54807</v>
      </c>
      <c r="J436" s="110" t="n">
        <v>235</v>
      </c>
      <c r="K436" s="108" t="n">
        <v>0</v>
      </c>
      <c r="L436" s="950" t="n">
        <v>0</v>
      </c>
      <c r="M436" s="107" t="n">
        <v>151</v>
      </c>
      <c r="O436" s="53"/>
      <c r="P436" s="848" t="s">
        <v>121</v>
      </c>
      <c r="Q436" s="953" t="n">
        <f aca="false">SUM(R436:AB436)</f>
        <v>81.023</v>
      </c>
      <c r="R436" s="971" t="n">
        <f aca="false">+C436/1000</f>
        <v>0</v>
      </c>
      <c r="S436" s="972" t="n">
        <f aca="false">+D436/1000</f>
        <v>-0.248</v>
      </c>
      <c r="T436" s="973" t="n">
        <f aca="false">+E436/1000</f>
        <v>5.716</v>
      </c>
      <c r="U436" s="116" t="n">
        <f aca="false">+F436/1000</f>
        <v>18.238</v>
      </c>
      <c r="V436" s="974" t="n">
        <f aca="false">+G436/1000</f>
        <v>2.124</v>
      </c>
      <c r="W436" s="975" t="n">
        <f aca="false">+H436/1000</f>
        <v>0</v>
      </c>
      <c r="X436" s="976" t="n">
        <f aca="false">+I436/1000</f>
        <v>54.807</v>
      </c>
      <c r="Y436" s="977" t="n">
        <f aca="false">+J436/1000</f>
        <v>0.235</v>
      </c>
      <c r="Z436" s="975" t="n">
        <f aca="false">+K436/1000</f>
        <v>0</v>
      </c>
      <c r="AA436" s="978" t="n">
        <f aca="false">+L436/1000</f>
        <v>0</v>
      </c>
      <c r="AB436" s="974" t="n">
        <f aca="false">+M436/1000</f>
        <v>0.151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71732</v>
      </c>
      <c r="C437" s="65" t="n">
        <f aca="false">+C438+C443+C444+C448+C449+C450+C451+C452</f>
        <v>471319</v>
      </c>
      <c r="D437" s="66" t="n">
        <f aca="false">+D438+D443+D444+D448+D449+D450+D451+D452</f>
        <v>263614</v>
      </c>
      <c r="E437" s="122" t="n">
        <f aca="false">+E438+E443+E444+E448+E449+E450+E451+E452</f>
        <v>342651</v>
      </c>
      <c r="F437" s="65" t="n">
        <f aca="false">+F438+F443+F444+F448+F449+F450+F451+F452</f>
        <v>545220</v>
      </c>
      <c r="G437" s="72" t="n">
        <f aca="false">+G438+G443+G444+G448+G449+G450+G451+G452</f>
        <v>114006</v>
      </c>
      <c r="H437" s="171" t="n">
        <f aca="false">+H438+H443+H444+H448+H449+H450+H451+H452</f>
        <v>96110</v>
      </c>
      <c r="I437" s="172" t="n">
        <f aca="false">+I438+I443+I444+I448+I449+I450+I451+I452</f>
        <v>205167</v>
      </c>
      <c r="J437" s="173" t="n">
        <f aca="false">+J438+J443+J444+J448+J449+J450+J451+J452</f>
        <v>55516</v>
      </c>
      <c r="K437" s="171" t="n">
        <f aca="false">+K438+K443+K444+K448+K449+K450+K451+K452</f>
        <v>47125</v>
      </c>
      <c r="L437" s="734" t="n">
        <f aca="false">+L438+L443+L444+L448+L449+L450+L451+L452</f>
        <v>259913</v>
      </c>
      <c r="M437" s="72" t="n">
        <f aca="false">+M438+M443+M444+M448+M449+M450+M451+M452</f>
        <v>103486</v>
      </c>
      <c r="O437" s="53"/>
      <c r="P437" s="837"/>
      <c r="Q437" s="951"/>
      <c r="R437" s="839"/>
      <c r="S437" s="840"/>
      <c r="T437" s="841"/>
      <c r="U437" s="133"/>
      <c r="V437" s="842"/>
      <c r="W437" s="967"/>
      <c r="X437" s="968"/>
      <c r="Y437" s="969"/>
      <c r="Z437" s="967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71732</v>
      </c>
      <c r="C438" s="166" t="n">
        <f aca="false">C439-C440-C441-C442</f>
        <v>239083</v>
      </c>
      <c r="D438" s="66" t="n">
        <f aca="false">D439-D440-D441-D442</f>
        <v>161086</v>
      </c>
      <c r="E438" s="86" t="n">
        <f aca="false">E439-E440-E441-E442</f>
        <v>112217</v>
      </c>
      <c r="F438" s="65" t="n">
        <f aca="false">F439-F440-F441-F442</f>
        <v>134831</v>
      </c>
      <c r="G438" s="87" t="n">
        <f aca="false">G439-G440-G441-G442</f>
        <v>118261</v>
      </c>
      <c r="H438" s="88" t="n">
        <f aca="false">H439-H440-H441-H442</f>
        <v>113655</v>
      </c>
      <c r="I438" s="89" t="n">
        <f aca="false">I439-I440-I441-I442</f>
        <v>79024</v>
      </c>
      <c r="J438" s="90" t="n">
        <f aca="false">J439-J440-J441-J442</f>
        <v>309529</v>
      </c>
      <c r="K438" s="88" t="n">
        <f aca="false">K439-K440-K441-K442</f>
        <v>82876</v>
      </c>
      <c r="L438" s="949" t="n">
        <f aca="false">L439-L440-L441-L442</f>
        <v>212978</v>
      </c>
      <c r="M438" s="87" t="n">
        <f aca="false">M439-M440-M441-M442</f>
        <v>308192</v>
      </c>
      <c r="O438" s="53"/>
      <c r="P438" s="837" t="s">
        <v>80</v>
      </c>
      <c r="Q438" s="951" t="n">
        <f aca="false">SUM(R438:AB438)</f>
        <v>451.459</v>
      </c>
      <c r="R438" s="839" t="n">
        <f aca="false">+C428/1000</f>
        <v>260.186</v>
      </c>
      <c r="S438" s="840" t="n">
        <f aca="false">+D428/1000</f>
        <v>48.926</v>
      </c>
      <c r="T438" s="841" t="n">
        <f aca="false">+E428/1000</f>
        <v>78.843</v>
      </c>
      <c r="U438" s="133" t="n">
        <f aca="false">+F428/1000</f>
        <v>14.576</v>
      </c>
      <c r="V438" s="842" t="n">
        <f aca="false">+G428/1000</f>
        <v>10.656</v>
      </c>
      <c r="W438" s="967" t="n">
        <f aca="false">+H428/1000</f>
        <v>5.529</v>
      </c>
      <c r="X438" s="968" t="n">
        <f aca="false">+I428/1000</f>
        <v>9.849</v>
      </c>
      <c r="Y438" s="969" t="n">
        <f aca="false">+J428/1000</f>
        <v>7.605</v>
      </c>
      <c r="Z438" s="967" t="n">
        <f aca="false">+K428/1000</f>
        <v>3.606</v>
      </c>
      <c r="AA438" s="846" t="n">
        <f aca="false">+L428/1000</f>
        <v>6.197</v>
      </c>
      <c r="AB438" s="842" t="n">
        <f aca="false">+M428/1000</f>
        <v>5.486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128502</v>
      </c>
      <c r="C439" s="167" t="n">
        <v>239083</v>
      </c>
      <c r="D439" s="104" t="n">
        <v>210222</v>
      </c>
      <c r="E439" s="105" t="n">
        <v>172992</v>
      </c>
      <c r="F439" s="106" t="n">
        <v>134831</v>
      </c>
      <c r="G439" s="107" t="n">
        <v>142875</v>
      </c>
      <c r="H439" s="108" t="n">
        <v>171983</v>
      </c>
      <c r="I439" s="109" t="n">
        <v>98424</v>
      </c>
      <c r="J439" s="110" t="n">
        <v>331475</v>
      </c>
      <c r="K439" s="108" t="n">
        <v>82876</v>
      </c>
      <c r="L439" s="950" t="n">
        <v>235549</v>
      </c>
      <c r="M439" s="107" t="n">
        <v>308192</v>
      </c>
      <c r="O439" s="53"/>
      <c r="P439" s="791"/>
      <c r="Q439" s="955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83020</v>
      </c>
      <c r="C440" s="167" t="n">
        <v>0</v>
      </c>
      <c r="D440" s="104" t="n">
        <v>0</v>
      </c>
      <c r="E440" s="105" t="n">
        <v>60775</v>
      </c>
      <c r="F440" s="106" t="n">
        <v>0</v>
      </c>
      <c r="G440" s="107" t="n">
        <v>0</v>
      </c>
      <c r="H440" s="108" t="n">
        <v>58328</v>
      </c>
      <c r="I440" s="109" t="n">
        <v>19400</v>
      </c>
      <c r="J440" s="110" t="n">
        <v>21946</v>
      </c>
      <c r="K440" s="108" t="n">
        <v>0</v>
      </c>
      <c r="L440" s="950" t="n">
        <v>22571</v>
      </c>
      <c r="M440" s="107" t="n">
        <v>0</v>
      </c>
      <c r="O440" s="53"/>
      <c r="P440" s="174" t="s">
        <v>126</v>
      </c>
      <c r="Q440" s="175" t="n">
        <f aca="false">SUM(R440:AB440)</f>
        <v>4849.11</v>
      </c>
      <c r="R440" s="176" t="n">
        <f aca="false">+R420+R424+R426</f>
        <v>2343.365</v>
      </c>
      <c r="S440" s="177" t="n">
        <f aca="false">+S420+S424+S426</f>
        <v>831.075</v>
      </c>
      <c r="T440" s="178" t="n">
        <f aca="false">+T420+T424+T426</f>
        <v>267.581</v>
      </c>
      <c r="U440" s="176" t="n">
        <f aca="false">+U420+U424+U426</f>
        <v>349.627</v>
      </c>
      <c r="V440" s="179" t="n">
        <f aca="false">+V420+V424+V426</f>
        <v>194.885</v>
      </c>
      <c r="W440" s="180" t="n">
        <f aca="false">+W420+W424+W426</f>
        <v>144.304</v>
      </c>
      <c r="X440" s="181" t="n">
        <f aca="false">+X420+X424+X426</f>
        <v>185.696</v>
      </c>
      <c r="Y440" s="182" t="n">
        <f aca="false">+Y420+Y424+Y426</f>
        <v>125.356</v>
      </c>
      <c r="Z440" s="180" t="n">
        <f aca="false">+Z420+Z424+Z426</f>
        <v>43.33</v>
      </c>
      <c r="AA440" s="183" t="n">
        <f aca="false">+AA420+AA424+AA426</f>
        <v>322.305</v>
      </c>
      <c r="AB440" s="179" t="n">
        <f aca="false">+AB420+AB424+AB426</f>
        <v>41.586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3750</v>
      </c>
      <c r="C441" s="167" t="n">
        <v>0</v>
      </c>
      <c r="D441" s="104" t="n">
        <v>49136</v>
      </c>
      <c r="E441" s="105" t="n">
        <v>0</v>
      </c>
      <c r="F441" s="106" t="n">
        <v>0</v>
      </c>
      <c r="G441" s="107" t="n">
        <v>24614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50" t="n">
        <v>0</v>
      </c>
      <c r="M441" s="107" t="n">
        <v>0</v>
      </c>
      <c r="N441" s="982"/>
      <c r="O441" s="53"/>
      <c r="P441" s="791"/>
      <c r="Q441" s="955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50" t="n">
        <v>0</v>
      </c>
      <c r="M442" s="107" t="n">
        <v>0</v>
      </c>
      <c r="O442" s="53"/>
      <c r="P442" s="174" t="s">
        <v>224</v>
      </c>
      <c r="Q442" s="175" t="n">
        <f aca="false">SUM(R442:AB442)</f>
        <v>2504.127</v>
      </c>
      <c r="R442" s="176" t="n">
        <f aca="false">+R444+R446+R451</f>
        <v>471.319</v>
      </c>
      <c r="S442" s="177" t="n">
        <f aca="false">+S444+S446+S451</f>
        <v>263.614</v>
      </c>
      <c r="T442" s="178" t="n">
        <f aca="false">+T444+T446+T451</f>
        <v>342.651</v>
      </c>
      <c r="U442" s="176" t="n">
        <f aca="false">+U444+U446+U451</f>
        <v>545.22</v>
      </c>
      <c r="V442" s="179" t="n">
        <f aca="false">+V444+V446+V451</f>
        <v>114.006</v>
      </c>
      <c r="W442" s="180" t="n">
        <f aca="false">+W444+W446+W451</f>
        <v>96.11</v>
      </c>
      <c r="X442" s="181" t="n">
        <f aca="false">+X444+X446+X451</f>
        <v>205.167</v>
      </c>
      <c r="Y442" s="182" t="n">
        <f aca="false">+Y444+Y446+Y451</f>
        <v>55.516</v>
      </c>
      <c r="Z442" s="180" t="n">
        <f aca="false">+Z444+Z446+Z451</f>
        <v>47.125</v>
      </c>
      <c r="AA442" s="183" t="n">
        <f aca="false">+AA444+AA446+AA451</f>
        <v>259.913</v>
      </c>
      <c r="AB442" s="179" t="n">
        <f aca="false">+AB444+AB446+AB451</f>
        <v>103.486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49" t="n">
        <v>0</v>
      </c>
      <c r="M443" s="87" t="n">
        <v>0</v>
      </c>
      <c r="O443" s="53"/>
      <c r="P443" s="791"/>
      <c r="Q443" s="955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810958</v>
      </c>
      <c r="C444" s="166" t="n">
        <f aca="false">C445+C446+C447</f>
        <v>456144</v>
      </c>
      <c r="D444" s="66" t="n">
        <f aca="false">D445+D446+D447</f>
        <v>100599</v>
      </c>
      <c r="E444" s="86" t="n">
        <f aca="false">E445+E446+E447</f>
        <v>28854</v>
      </c>
      <c r="F444" s="65" t="n">
        <f aca="false">F445+F446+F447</f>
        <v>61555</v>
      </c>
      <c r="G444" s="87" t="n">
        <f aca="false">G445+G446+G447</f>
        <v>17669</v>
      </c>
      <c r="H444" s="88" t="n">
        <f aca="false">H445+H446+H447</f>
        <v>8008</v>
      </c>
      <c r="I444" s="89" t="n">
        <f aca="false">I445+I446+I447</f>
        <v>15348</v>
      </c>
      <c r="J444" s="90" t="n">
        <f aca="false">J445+J446+J447</f>
        <v>21900</v>
      </c>
      <c r="K444" s="88" t="n">
        <f aca="false">K445+K446+K447</f>
        <v>3131</v>
      </c>
      <c r="L444" s="949" t="n">
        <f aca="false">L445+L446+L447</f>
        <v>77465</v>
      </c>
      <c r="M444" s="87" t="n">
        <f aca="false">M445+M446+M447</f>
        <v>20285</v>
      </c>
      <c r="O444" s="53"/>
      <c r="P444" s="75" t="s">
        <v>132</v>
      </c>
      <c r="Q444" s="76" t="n">
        <f aca="false">SUM(R444:AB444)</f>
        <v>1871.732</v>
      </c>
      <c r="R444" s="77" t="n">
        <f aca="false">+C438/1000</f>
        <v>239.083</v>
      </c>
      <c r="S444" s="78" t="n">
        <f aca="false">+D438/1000</f>
        <v>161.086</v>
      </c>
      <c r="T444" s="79" t="n">
        <f aca="false">+E438/1000</f>
        <v>112.217</v>
      </c>
      <c r="U444" s="77" t="n">
        <f aca="false">+F438/1000</f>
        <v>134.831</v>
      </c>
      <c r="V444" s="80" t="n">
        <f aca="false">+G438/1000</f>
        <v>118.261</v>
      </c>
      <c r="W444" s="81" t="n">
        <f aca="false">+H438/1000</f>
        <v>113.655</v>
      </c>
      <c r="X444" s="82" t="n">
        <f aca="false">+I438/1000</f>
        <v>79.024</v>
      </c>
      <c r="Y444" s="83" t="n">
        <f aca="false">+J438/1000</f>
        <v>309.529</v>
      </c>
      <c r="Z444" s="81" t="n">
        <f aca="false">+K438/1000</f>
        <v>82.876</v>
      </c>
      <c r="AA444" s="84" t="n">
        <f aca="false">+L438/1000</f>
        <v>212.978</v>
      </c>
      <c r="AB444" s="80" t="n">
        <f aca="false">+M438/1000</f>
        <v>308.192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56820</v>
      </c>
      <c r="C445" s="167" t="n">
        <v>143375</v>
      </c>
      <c r="D445" s="104" t="n">
        <v>81031</v>
      </c>
      <c r="E445" s="105" t="n">
        <v>28854</v>
      </c>
      <c r="F445" s="106" t="n">
        <v>61555</v>
      </c>
      <c r="G445" s="107" t="n">
        <v>17669</v>
      </c>
      <c r="H445" s="108" t="n">
        <v>8008</v>
      </c>
      <c r="I445" s="109" t="n">
        <v>15228</v>
      </c>
      <c r="J445" s="110" t="n">
        <v>219</v>
      </c>
      <c r="K445" s="108" t="n">
        <v>3131</v>
      </c>
      <c r="L445" s="950" t="n">
        <v>77465</v>
      </c>
      <c r="M445" s="107" t="n">
        <v>20285</v>
      </c>
      <c r="O445" s="53"/>
      <c r="P445" s="165"/>
      <c r="Q445" s="983"/>
      <c r="R445" s="299"/>
      <c r="S445" s="300"/>
      <c r="T445" s="301"/>
      <c r="U445" s="299"/>
      <c r="V445" s="302"/>
      <c r="W445" s="956"/>
      <c r="X445" s="957"/>
      <c r="Y445" s="958"/>
      <c r="Z445" s="956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50" t="n">
        <v>0</v>
      </c>
      <c r="M446" s="107" t="n">
        <v>0</v>
      </c>
      <c r="O446" s="53"/>
      <c r="P446" s="75" t="s">
        <v>135</v>
      </c>
      <c r="Q446" s="76" t="n">
        <f aca="false">SUM(R446:AB446)</f>
        <v>-1237.563</v>
      </c>
      <c r="R446" s="77" t="n">
        <f aca="false">+R449+R448+R447+R450</f>
        <v>27.373</v>
      </c>
      <c r="S446" s="78" t="n">
        <f aca="false">+S449+S448+S447+S450</f>
        <v>-122.811</v>
      </c>
      <c r="T446" s="79" t="n">
        <f aca="false">+T449+T448+T447+T450</f>
        <v>-76.985</v>
      </c>
      <c r="U446" s="77" t="n">
        <f aca="false">+U449+U448+U447+U450</f>
        <v>-52.389</v>
      </c>
      <c r="V446" s="80" t="n">
        <f aca="false">+V449+V448+V447+V450</f>
        <v>-67.857</v>
      </c>
      <c r="W446" s="81" t="n">
        <f aca="false">+W449+W448+W447+W450</f>
        <v>-58.664</v>
      </c>
      <c r="X446" s="82" t="n">
        <f aca="false">+X449+X448+X447+X450</f>
        <v>-193.584</v>
      </c>
      <c r="Y446" s="83" t="n">
        <f aca="false">+Y449+Y448+Y447+Y450</f>
        <v>-202.709</v>
      </c>
      <c r="Z446" s="81" t="n">
        <f aca="false">+Z449+Z448+Z447+Z450</f>
        <v>-39.993</v>
      </c>
      <c r="AA446" s="84" t="n">
        <f aca="false">+AA449+AA448+AA447+AA450</f>
        <v>-393.457</v>
      </c>
      <c r="AB446" s="80" t="n">
        <f aca="false">+AB449+AB448+AB447+AB450</f>
        <v>-56.487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54138</v>
      </c>
      <c r="C447" s="167" t="n">
        <v>312769</v>
      </c>
      <c r="D447" s="104" t="n">
        <v>19568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20</v>
      </c>
      <c r="J447" s="110" t="n">
        <v>21681</v>
      </c>
      <c r="K447" s="108" t="n">
        <v>0</v>
      </c>
      <c r="L447" s="950" t="n">
        <v>0</v>
      </c>
      <c r="M447" s="107" t="n">
        <v>0</v>
      </c>
      <c r="O447" s="53"/>
      <c r="P447" s="984" t="s">
        <v>137</v>
      </c>
      <c r="Q447" s="985" t="n">
        <f aca="false">SUM(R447:AB447)</f>
        <v>456.82</v>
      </c>
      <c r="R447" s="986" t="n">
        <f aca="false">+C445/1000</f>
        <v>143.375</v>
      </c>
      <c r="S447" s="987" t="n">
        <f aca="false">+D445/1000</f>
        <v>81.031</v>
      </c>
      <c r="T447" s="988" t="n">
        <f aca="false">+E445/1000</f>
        <v>28.854</v>
      </c>
      <c r="U447" s="989" t="n">
        <f aca="false">+F445/1000</f>
        <v>61.555</v>
      </c>
      <c r="V447" s="990" t="n">
        <f aca="false">+G445/1000</f>
        <v>17.669</v>
      </c>
      <c r="W447" s="991" t="n">
        <f aca="false">+H445/1000</f>
        <v>8.008</v>
      </c>
      <c r="X447" s="992" t="n">
        <f aca="false">+I445/1000</f>
        <v>15.228</v>
      </c>
      <c r="Y447" s="993" t="n">
        <f aca="false">+J445/1000</f>
        <v>0.219</v>
      </c>
      <c r="Z447" s="991" t="n">
        <f aca="false">+K445/1000</f>
        <v>3.131</v>
      </c>
      <c r="AA447" s="994" t="n">
        <f aca="false">+L445/1000</f>
        <v>77.465</v>
      </c>
      <c r="AB447" s="990" t="n">
        <f aca="false">+M445/1000</f>
        <v>20.285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32856</v>
      </c>
      <c r="C448" s="166" t="n">
        <v>0</v>
      </c>
      <c r="D448" s="66" t="n">
        <v>0</v>
      </c>
      <c r="E448" s="86" t="n">
        <v>-3358</v>
      </c>
      <c r="F448" s="65" t="n">
        <v>10002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49" t="n">
        <v>25410</v>
      </c>
      <c r="M448" s="87" t="n">
        <v>802</v>
      </c>
      <c r="O448" s="53"/>
      <c r="P448" s="984" t="s">
        <v>139</v>
      </c>
      <c r="Q448" s="985" t="n">
        <f aca="false">SUM(R448:AB448)</f>
        <v>15.499</v>
      </c>
      <c r="R448" s="986" t="n">
        <f aca="false">+(C448+C449)/1000</f>
        <v>0</v>
      </c>
      <c r="S448" s="987" t="n">
        <f aca="false">+(D448+D449)/1000</f>
        <v>2.071</v>
      </c>
      <c r="T448" s="988" t="n">
        <f aca="false">+(E448+E449)/1000</f>
        <v>-23.168</v>
      </c>
      <c r="U448" s="989" t="n">
        <f aca="false">+(F448+F449)/1000</f>
        <v>10.384</v>
      </c>
      <c r="V448" s="990" t="n">
        <f aca="false">+(G448+G449)/1000</f>
        <v>0</v>
      </c>
      <c r="W448" s="991" t="n">
        <f aca="false">+(H448+H449)/1000</f>
        <v>0</v>
      </c>
      <c r="X448" s="992" t="n">
        <f aca="false">+(I448+I449)/1000</f>
        <v>0</v>
      </c>
      <c r="Y448" s="993" t="n">
        <f aca="false">+(J448+J449)/1000</f>
        <v>0</v>
      </c>
      <c r="Z448" s="991" t="n">
        <f aca="false">+(K448+K449)/1000</f>
        <v>0</v>
      </c>
      <c r="AA448" s="994" t="n">
        <f aca="false">+(L448+L449)/1000</f>
        <v>25.41</v>
      </c>
      <c r="AB448" s="990" t="n">
        <f aca="false">+(M448+M449)/1000</f>
        <v>0.802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7357</v>
      </c>
      <c r="C449" s="166" t="n">
        <v>0</v>
      </c>
      <c r="D449" s="66" t="n">
        <v>2071</v>
      </c>
      <c r="E449" s="86" t="n">
        <v>-19810</v>
      </c>
      <c r="F449" s="65" t="n">
        <v>382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49" t="n">
        <v>0</v>
      </c>
      <c r="M449" s="87" t="n">
        <v>0</v>
      </c>
      <c r="O449" s="53"/>
      <c r="P449" s="984" t="s">
        <v>141</v>
      </c>
      <c r="Q449" s="985" t="n">
        <f aca="false">SUM(R449:AB449)</f>
        <v>-2064.02</v>
      </c>
      <c r="R449" s="986" t="n">
        <f aca="false">+C452/1000</f>
        <v>-428.771</v>
      </c>
      <c r="S449" s="987" t="n">
        <f aca="false">+D452/1000</f>
        <v>-225.481</v>
      </c>
      <c r="T449" s="988" t="n">
        <f aca="false">+E452/1000</f>
        <v>-82.671</v>
      </c>
      <c r="U449" s="989" t="n">
        <f aca="false">+F452/1000</f>
        <v>-124.328</v>
      </c>
      <c r="V449" s="990" t="n">
        <f aca="false">+G452/1000</f>
        <v>-85.526</v>
      </c>
      <c r="W449" s="991" t="n">
        <f aca="false">+H452/1000</f>
        <v>-66.672</v>
      </c>
      <c r="X449" s="992" t="n">
        <f aca="false">+I452/1000</f>
        <v>-208.932</v>
      </c>
      <c r="Y449" s="993" t="n">
        <f aca="false">+J452/1000</f>
        <v>-224.609</v>
      </c>
      <c r="Z449" s="991" t="n">
        <f aca="false">+K452/1000</f>
        <v>-43.124</v>
      </c>
      <c r="AA449" s="994" t="n">
        <f aca="false">+L452/1000</f>
        <v>-496.332</v>
      </c>
      <c r="AB449" s="990" t="n">
        <f aca="false">+M452/1000</f>
        <v>-77.574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146968</v>
      </c>
      <c r="C450" s="166" t="n">
        <v>829798</v>
      </c>
      <c r="D450" s="66" t="n">
        <v>162507</v>
      </c>
      <c r="E450" s="86" t="n">
        <v>234631</v>
      </c>
      <c r="F450" s="65" t="n">
        <v>312440</v>
      </c>
      <c r="G450" s="87" t="n">
        <v>43417</v>
      </c>
      <c r="H450" s="88" t="n">
        <v>30514</v>
      </c>
      <c r="I450" s="89" t="n">
        <v>288497</v>
      </c>
      <c r="J450" s="90" t="n">
        <v>-70511</v>
      </c>
      <c r="K450" s="88" t="n">
        <v>709</v>
      </c>
      <c r="L450" s="949" t="n">
        <v>468390</v>
      </c>
      <c r="M450" s="87" t="n">
        <v>-153424</v>
      </c>
      <c r="O450" s="53"/>
      <c r="P450" s="791" t="s">
        <v>34</v>
      </c>
      <c r="Q450" s="985" t="n">
        <f aca="false">SUM(R450:AB450)</f>
        <v>354.138</v>
      </c>
      <c r="R450" s="986" t="n">
        <f aca="false">+C447/1000</f>
        <v>312.769</v>
      </c>
      <c r="S450" s="987" t="n">
        <f aca="false">+D447/1000</f>
        <v>19.568</v>
      </c>
      <c r="T450" s="988" t="n">
        <f aca="false">+E447/1000</f>
        <v>0</v>
      </c>
      <c r="U450" s="989" t="n">
        <f aca="false">+F447/1000</f>
        <v>0</v>
      </c>
      <c r="V450" s="990" t="n">
        <f aca="false">+G447/1000</f>
        <v>0</v>
      </c>
      <c r="W450" s="991" t="n">
        <f aca="false">+H447/1000</f>
        <v>0</v>
      </c>
      <c r="X450" s="992" t="n">
        <f aca="false">+I447/1000</f>
        <v>0.12</v>
      </c>
      <c r="Y450" s="993" t="n">
        <f aca="false">+J447/1000</f>
        <v>21.681</v>
      </c>
      <c r="Z450" s="991" t="n">
        <f aca="false">+K447/1000</f>
        <v>0</v>
      </c>
      <c r="AA450" s="994" t="n">
        <f aca="false">+L447/1000</f>
        <v>0</v>
      </c>
      <c r="AB450" s="990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277010</v>
      </c>
      <c r="C451" s="166" t="n">
        <v>-624935</v>
      </c>
      <c r="D451" s="66" t="n">
        <v>62832</v>
      </c>
      <c r="E451" s="86" t="n">
        <v>72788</v>
      </c>
      <c r="F451" s="65" t="n">
        <v>150338</v>
      </c>
      <c r="G451" s="87" t="n">
        <v>20185</v>
      </c>
      <c r="H451" s="88" t="n">
        <v>10605</v>
      </c>
      <c r="I451" s="89" t="n">
        <v>31230</v>
      </c>
      <c r="J451" s="90" t="n">
        <v>19207</v>
      </c>
      <c r="K451" s="88" t="n">
        <v>3533</v>
      </c>
      <c r="L451" s="949" t="n">
        <v>-27998</v>
      </c>
      <c r="M451" s="87" t="n">
        <v>5205</v>
      </c>
      <c r="O451" s="53"/>
      <c r="P451" s="75" t="s">
        <v>144</v>
      </c>
      <c r="Q451" s="76" t="n">
        <f aca="false">SUM(R451:AB451)</f>
        <v>1869.958</v>
      </c>
      <c r="R451" s="77" t="n">
        <f aca="false">+R452+R453</f>
        <v>204.863</v>
      </c>
      <c r="S451" s="78" t="n">
        <f aca="false">+S452+S453</f>
        <v>225.339</v>
      </c>
      <c r="T451" s="79" t="n">
        <f aca="false">+T452+T453</f>
        <v>307.419</v>
      </c>
      <c r="U451" s="77" t="n">
        <f aca="false">+U452+U453</f>
        <v>462.778</v>
      </c>
      <c r="V451" s="80" t="n">
        <f aca="false">+V452+V453</f>
        <v>63.602</v>
      </c>
      <c r="W451" s="81" t="n">
        <f aca="false">+W452+W453</f>
        <v>41.119</v>
      </c>
      <c r="X451" s="82" t="n">
        <f aca="false">+X452+X453</f>
        <v>319.727</v>
      </c>
      <c r="Y451" s="83" t="n">
        <f aca="false">+Y452+Y453</f>
        <v>-51.304</v>
      </c>
      <c r="Z451" s="81" t="n">
        <f aca="false">+Z452+Z453</f>
        <v>4.242</v>
      </c>
      <c r="AA451" s="84" t="n">
        <f aca="false">+AA452+AA453</f>
        <v>440.392</v>
      </c>
      <c r="AB451" s="80" t="n">
        <f aca="false">+AB452+AB453</f>
        <v>-148.219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64020</v>
      </c>
      <c r="C452" s="166" t="n">
        <v>-428771</v>
      </c>
      <c r="D452" s="66" t="n">
        <v>-225481</v>
      </c>
      <c r="E452" s="86" t="n">
        <v>-82671</v>
      </c>
      <c r="F452" s="65" t="n">
        <v>-124328</v>
      </c>
      <c r="G452" s="87" t="n">
        <v>-85526</v>
      </c>
      <c r="H452" s="88" t="n">
        <v>-66672</v>
      </c>
      <c r="I452" s="89" t="n">
        <v>-208932</v>
      </c>
      <c r="J452" s="90" t="n">
        <v>-224609</v>
      </c>
      <c r="K452" s="88" t="n">
        <v>-43124</v>
      </c>
      <c r="L452" s="949" t="n">
        <v>-496332</v>
      </c>
      <c r="M452" s="87" t="n">
        <v>-77574</v>
      </c>
      <c r="O452" s="53"/>
      <c r="P452" s="984" t="s">
        <v>146</v>
      </c>
      <c r="Q452" s="985" t="n">
        <f aca="false">SUM(R452:AB452)</f>
        <v>2146.968</v>
      </c>
      <c r="R452" s="986" t="n">
        <f aca="false">+C450/1000</f>
        <v>829.798</v>
      </c>
      <c r="S452" s="987" t="n">
        <f aca="false">+D450/1000</f>
        <v>162.507</v>
      </c>
      <c r="T452" s="988" t="n">
        <f aca="false">+E450/1000</f>
        <v>234.631</v>
      </c>
      <c r="U452" s="989" t="n">
        <f aca="false">+F450/1000</f>
        <v>312.44</v>
      </c>
      <c r="V452" s="990" t="n">
        <f aca="false">+G450/1000</f>
        <v>43.417</v>
      </c>
      <c r="W452" s="991" t="n">
        <f aca="false">+H450/1000</f>
        <v>30.514</v>
      </c>
      <c r="X452" s="992" t="n">
        <f aca="false">+I450/1000</f>
        <v>288.497</v>
      </c>
      <c r="Y452" s="993" t="n">
        <f aca="false">+J450/1000</f>
        <v>-70.511</v>
      </c>
      <c r="Z452" s="991" t="n">
        <f aca="false">+K450/1000</f>
        <v>0.709</v>
      </c>
      <c r="AA452" s="994" t="n">
        <f aca="false">+L450/1000</f>
        <v>468.39</v>
      </c>
      <c r="AB452" s="990" t="n">
        <f aca="false">+M450/1000</f>
        <v>-153.424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353237</v>
      </c>
      <c r="C453" s="166" t="n">
        <f aca="false">+C419+C423+C424+C428+C432+C437</f>
        <v>2814684</v>
      </c>
      <c r="D453" s="66" t="n">
        <f aca="false">+D419+D423+D424+D428+D432+D437</f>
        <v>1094689</v>
      </c>
      <c r="E453" s="86" t="n">
        <f aca="false">+E419+E423+E424+E428+E432+E437</f>
        <v>610232</v>
      </c>
      <c r="F453" s="65" t="n">
        <f aca="false">+F419+F423+F424+F428+F432+F437</f>
        <v>894847</v>
      </c>
      <c r="G453" s="87" t="n">
        <f aca="false">+G419+G423+G424+G428+G432+G437</f>
        <v>308891</v>
      </c>
      <c r="H453" s="88" t="n">
        <f aca="false">+H419+H423+H424+H428+H432+H437</f>
        <v>240414</v>
      </c>
      <c r="I453" s="195" t="n">
        <f aca="false">+I419+I423+I424+I428+I432+I437</f>
        <v>390863</v>
      </c>
      <c r="J453" s="90" t="n">
        <f aca="false">+J419+J423+J424+J428+J432+J437</f>
        <v>180872</v>
      </c>
      <c r="K453" s="88" t="n">
        <f aca="false">+K419+K423+K424+K428+K432+K437</f>
        <v>90455</v>
      </c>
      <c r="L453" s="949" t="n">
        <f aca="false">+L419+L423+L424+L428+L432+L437</f>
        <v>582218</v>
      </c>
      <c r="M453" s="87" t="n">
        <f aca="false">+M419+M423+M424+M428+M432+M437</f>
        <v>145072</v>
      </c>
      <c r="O453" s="53"/>
      <c r="P453" s="984" t="s">
        <v>148</v>
      </c>
      <c r="Q453" s="985" t="n">
        <f aca="false">SUM(R453:AB453)</f>
        <v>-277.01</v>
      </c>
      <c r="R453" s="986" t="n">
        <f aca="false">+C451/1000</f>
        <v>-624.935</v>
      </c>
      <c r="S453" s="995" t="n">
        <f aca="false">+D451/1000</f>
        <v>62.832</v>
      </c>
      <c r="T453" s="988" t="n">
        <f aca="false">+E451/1000</f>
        <v>72.788</v>
      </c>
      <c r="U453" s="989" t="n">
        <f aca="false">+F451/1000</f>
        <v>150.338</v>
      </c>
      <c r="V453" s="990" t="n">
        <f aca="false">+G451/1000</f>
        <v>20.185</v>
      </c>
      <c r="W453" s="991" t="n">
        <f aca="false">+H451/1000</f>
        <v>10.605</v>
      </c>
      <c r="X453" s="992" t="n">
        <f aca="false">+I451/1000</f>
        <v>31.23</v>
      </c>
      <c r="Y453" s="993" t="n">
        <f aca="false">+J451/1000</f>
        <v>19.207</v>
      </c>
      <c r="Z453" s="991" t="n">
        <f aca="false">+K451/1000</f>
        <v>3.533</v>
      </c>
      <c r="AA453" s="994" t="n">
        <f aca="false">+L451/1000</f>
        <v>-27.998</v>
      </c>
      <c r="AB453" s="990" t="n">
        <f aca="false">+M451/1000</f>
        <v>5.205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6"/>
      <c r="C454" s="996"/>
      <c r="D454" s="996"/>
      <c r="E454" s="996"/>
      <c r="F454" s="996"/>
      <c r="G454" s="996"/>
      <c r="H454" s="996"/>
      <c r="I454" s="996"/>
      <c r="J454" s="996"/>
      <c r="K454" s="996"/>
      <c r="L454" s="996"/>
      <c r="M454" s="996"/>
      <c r="O454" s="53"/>
      <c r="P454" s="174" t="s">
        <v>150</v>
      </c>
      <c r="Q454" s="175" t="n">
        <f aca="false">SUM(R454:AB454)</f>
        <v>7353.237</v>
      </c>
      <c r="R454" s="176" t="n">
        <f aca="false">+R440+R442</f>
        <v>2814.684</v>
      </c>
      <c r="S454" s="177" t="n">
        <f aca="false">+S440+S442</f>
        <v>1094.689</v>
      </c>
      <c r="T454" s="178" t="n">
        <f aca="false">+T440+T442</f>
        <v>610.232</v>
      </c>
      <c r="U454" s="176" t="n">
        <f aca="false">+U440+U442</f>
        <v>894.847</v>
      </c>
      <c r="V454" s="179" t="n">
        <f aca="false">+V440+V442</f>
        <v>308.891</v>
      </c>
      <c r="W454" s="180" t="n">
        <f aca="false">+W440+W442</f>
        <v>240.414</v>
      </c>
      <c r="X454" s="181" t="n">
        <f aca="false">+X440+X442</f>
        <v>390.863</v>
      </c>
      <c r="Y454" s="182" t="n">
        <f aca="false">+Y440+Y442</f>
        <v>180.872</v>
      </c>
      <c r="Z454" s="180" t="n">
        <f aca="false">+Z440+Z442</f>
        <v>90.455</v>
      </c>
      <c r="AA454" s="183" t="n">
        <f aca="false">+AA440+AA442</f>
        <v>582.218</v>
      </c>
      <c r="AB454" s="179" t="n">
        <f aca="false">+AB440+AB442</f>
        <v>145.072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997" t="n">
        <f aca="false">+R454-R417</f>
        <v>0</v>
      </c>
      <c r="S455" s="997" t="n">
        <f aca="false">+S454-S417</f>
        <v>0</v>
      </c>
      <c r="T455" s="997" t="n">
        <f aca="false">+T454-T417</f>
        <v>0</v>
      </c>
      <c r="U455" s="997" t="n">
        <f aca="false">+U454-U417</f>
        <v>0</v>
      </c>
      <c r="V455" s="997" t="n">
        <f aca="false">+V454-V417</f>
        <v>0</v>
      </c>
      <c r="W455" s="997" t="n">
        <f aca="false">+W454-W417</f>
        <v>0</v>
      </c>
      <c r="X455" s="997" t="n">
        <f aca="false">+X454-X417</f>
        <v>0</v>
      </c>
      <c r="Y455" s="997" t="n">
        <f aca="false">+Y454-Y417</f>
        <v>0</v>
      </c>
      <c r="Z455" s="997" t="n">
        <f aca="false">+Z454-Z417</f>
        <v>0</v>
      </c>
      <c r="AA455" s="997" t="n">
        <f aca="false">+AA454-AA417</f>
        <v>0</v>
      </c>
      <c r="AB455" s="997" t="n">
        <f aca="false">+AB454-AB417</f>
        <v>0</v>
      </c>
      <c r="AC455" s="99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666585</v>
      </c>
      <c r="C456" s="166" t="n">
        <v>109709</v>
      </c>
      <c r="D456" s="66" t="n">
        <v>464849</v>
      </c>
      <c r="E456" s="86" t="n">
        <v>20032</v>
      </c>
      <c r="F456" s="65" t="n">
        <v>51754</v>
      </c>
      <c r="G456" s="87" t="n">
        <v>1438</v>
      </c>
      <c r="H456" s="88" t="n">
        <v>0</v>
      </c>
      <c r="I456" s="89" t="n">
        <v>0</v>
      </c>
      <c r="J456" s="90" t="n">
        <v>0</v>
      </c>
      <c r="K456" s="88" t="n">
        <v>0</v>
      </c>
      <c r="L456" s="949" t="n">
        <v>10325</v>
      </c>
      <c r="M456" s="87" t="n">
        <v>8478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982057</v>
      </c>
      <c r="C457" s="166" t="n">
        <v>0</v>
      </c>
      <c r="D457" s="66" t="n">
        <v>9659833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49" t="n">
        <v>3322224</v>
      </c>
      <c r="M457" s="87" t="n">
        <v>0</v>
      </c>
      <c r="O457" s="53"/>
      <c r="P457" s="848" t="s">
        <v>152</v>
      </c>
      <c r="Q457" s="999" t="n">
        <f aca="false">SUM(R457:AB457)</f>
        <v>666.585</v>
      </c>
      <c r="R457" s="971" t="n">
        <f aca="false">+C456/1000</f>
        <v>109.709</v>
      </c>
      <c r="S457" s="972" t="n">
        <f aca="false">+D456/1000</f>
        <v>464.849</v>
      </c>
      <c r="T457" s="973" t="n">
        <f aca="false">+E456/1000</f>
        <v>20.032</v>
      </c>
      <c r="U457" s="116" t="n">
        <f aca="false">+F456/1000</f>
        <v>51.754</v>
      </c>
      <c r="V457" s="974" t="n">
        <f aca="false">+G456/1000</f>
        <v>1.438</v>
      </c>
      <c r="W457" s="975" t="n">
        <f aca="false">+H456/1000</f>
        <v>0</v>
      </c>
      <c r="X457" s="976" t="n">
        <f aca="false">+I456/1000</f>
        <v>0</v>
      </c>
      <c r="Y457" s="977" t="n">
        <f aca="false">+J456/1000</f>
        <v>0</v>
      </c>
      <c r="Z457" s="975" t="n">
        <f aca="false">+K456/1000</f>
        <v>0</v>
      </c>
      <c r="AA457" s="978" t="n">
        <f aca="false">+L456/1000</f>
        <v>10.325</v>
      </c>
      <c r="AB457" s="974" t="n">
        <f aca="false">+M456/1000</f>
        <v>8.478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37203034</v>
      </c>
      <c r="C458" s="222" t="n">
        <v>112442867</v>
      </c>
      <c r="D458" s="223" t="n">
        <v>60065177</v>
      </c>
      <c r="E458" s="224" t="n">
        <v>10973987</v>
      </c>
      <c r="F458" s="222" t="n">
        <v>4371938</v>
      </c>
      <c r="G458" s="225" t="n">
        <v>12076762</v>
      </c>
      <c r="H458" s="226" t="n">
        <v>9919354</v>
      </c>
      <c r="I458" s="227" t="n">
        <v>5628265</v>
      </c>
      <c r="J458" s="228" t="n">
        <v>508956</v>
      </c>
      <c r="K458" s="226" t="n">
        <v>2616409</v>
      </c>
      <c r="L458" s="1000" t="n">
        <v>17973342</v>
      </c>
      <c r="M458" s="225" t="n">
        <v>625977</v>
      </c>
      <c r="O458" s="53"/>
      <c r="P458" s="837" t="s">
        <v>153</v>
      </c>
      <c r="Q458" s="953" t="n">
        <f aca="false">SUM(R458:AB458)</f>
        <v>12982.057</v>
      </c>
      <c r="R458" s="971" t="n">
        <f aca="false">+C457/1000</f>
        <v>0</v>
      </c>
      <c r="S458" s="972" t="n">
        <f aca="false">+D457/1000</f>
        <v>9659.833</v>
      </c>
      <c r="T458" s="973" t="n">
        <f aca="false">+E457/1000</f>
        <v>0</v>
      </c>
      <c r="U458" s="116" t="n">
        <f aca="false">+F457/1000</f>
        <v>0</v>
      </c>
      <c r="V458" s="974" t="n">
        <f aca="false">+G457/1000</f>
        <v>0</v>
      </c>
      <c r="W458" s="975" t="n">
        <f aca="false">+H457/1000</f>
        <v>0</v>
      </c>
      <c r="X458" s="976" t="n">
        <f aca="false">+I457/1000</f>
        <v>0</v>
      </c>
      <c r="Y458" s="977" t="n">
        <f aca="false">+J457/1000</f>
        <v>0</v>
      </c>
      <c r="Z458" s="975" t="n">
        <f aca="false">+K457/1000</f>
        <v>0</v>
      </c>
      <c r="AA458" s="978" t="n">
        <f aca="false">+L457/1000</f>
        <v>3322.224</v>
      </c>
      <c r="AB458" s="974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60371679</v>
      </c>
      <c r="C459" s="222" t="n">
        <v>114508655</v>
      </c>
      <c r="D459" s="223" t="n">
        <v>86850330</v>
      </c>
      <c r="E459" s="224" t="n">
        <v>10926045</v>
      </c>
      <c r="F459" s="222" t="n">
        <v>4083085</v>
      </c>
      <c r="G459" s="225" t="n">
        <v>11215985</v>
      </c>
      <c r="H459" s="226" t="n">
        <v>7284117</v>
      </c>
      <c r="I459" s="227" t="n">
        <v>5534037</v>
      </c>
      <c r="J459" s="228" t="n">
        <v>205752</v>
      </c>
      <c r="K459" s="226" t="n">
        <v>2428184</v>
      </c>
      <c r="L459" s="1000" t="n">
        <v>16716665</v>
      </c>
      <c r="M459" s="225" t="n">
        <v>618824</v>
      </c>
      <c r="O459" s="53"/>
      <c r="P459" s="837" t="s">
        <v>154</v>
      </c>
      <c r="Q459" s="953" t="n">
        <f aca="false">SUM(R459:AB459)</f>
        <v>237203.034</v>
      </c>
      <c r="R459" s="971" t="n">
        <f aca="false">+C458/1000</f>
        <v>112442.867</v>
      </c>
      <c r="S459" s="972" t="n">
        <f aca="false">+D458/1000</f>
        <v>60065.177</v>
      </c>
      <c r="T459" s="973" t="n">
        <f aca="false">+E458/1000</f>
        <v>10973.987</v>
      </c>
      <c r="U459" s="116" t="n">
        <f aca="false">+F458/1000</f>
        <v>4371.938</v>
      </c>
      <c r="V459" s="974" t="n">
        <f aca="false">+G458/1000</f>
        <v>12076.762</v>
      </c>
      <c r="W459" s="975" t="n">
        <f aca="false">+H458/1000</f>
        <v>9919.354</v>
      </c>
      <c r="X459" s="976" t="n">
        <f aca="false">+I458/1000</f>
        <v>5628.265</v>
      </c>
      <c r="Y459" s="977" t="n">
        <f aca="false">+J458/1000</f>
        <v>508.956</v>
      </c>
      <c r="Z459" s="975" t="n">
        <f aca="false">+K458/1000</f>
        <v>2616.409</v>
      </c>
      <c r="AA459" s="978" t="n">
        <f aca="false">+L458/1000</f>
        <v>17973.342</v>
      </c>
      <c r="AB459" s="974" t="n">
        <f aca="false">+M458/1000</f>
        <v>625.977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2159620</v>
      </c>
      <c r="C460" s="166" t="n">
        <f aca="false">593939+50315</f>
        <v>644254</v>
      </c>
      <c r="D460" s="66" t="n">
        <f aca="false">422367+46173</f>
        <v>468540</v>
      </c>
      <c r="E460" s="86" t="n">
        <f aca="false">116648+30892</f>
        <v>147540</v>
      </c>
      <c r="F460" s="65" t="n">
        <f aca="false">11504+50849</f>
        <v>62353</v>
      </c>
      <c r="G460" s="87" t="n">
        <f aca="false">4381+319</f>
        <v>4700</v>
      </c>
      <c r="H460" s="88" t="n">
        <f aca="false">63787+1846</f>
        <v>65633</v>
      </c>
      <c r="I460" s="89" t="n">
        <f aca="false">5616+20512</f>
        <v>26128</v>
      </c>
      <c r="J460" s="90" t="n">
        <f aca="false">10894+563</f>
        <v>11457</v>
      </c>
      <c r="K460" s="88" t="n">
        <f aca="false">16398+2014</f>
        <v>18412</v>
      </c>
      <c r="L460" s="949" t="n">
        <f aca="false">267593+430467</f>
        <v>698060</v>
      </c>
      <c r="M460" s="87" t="n">
        <v>12543</v>
      </c>
      <c r="O460" s="53"/>
      <c r="P460" s="837" t="s">
        <v>155</v>
      </c>
      <c r="Q460" s="953" t="n">
        <f aca="false">SUM(R460:AB460)</f>
        <v>260371.679</v>
      </c>
      <c r="R460" s="971" t="n">
        <f aca="false">+C459/1000</f>
        <v>114508.655</v>
      </c>
      <c r="S460" s="972" t="n">
        <f aca="false">+D459/1000</f>
        <v>86850.33</v>
      </c>
      <c r="T460" s="973" t="n">
        <f aca="false">+E459/1000</f>
        <v>10926.045</v>
      </c>
      <c r="U460" s="116" t="n">
        <f aca="false">+F459/1000</f>
        <v>4083.085</v>
      </c>
      <c r="V460" s="974" t="n">
        <f aca="false">+G459/1000</f>
        <v>11215.985</v>
      </c>
      <c r="W460" s="975" t="n">
        <f aca="false">+H459/1000</f>
        <v>7284.117</v>
      </c>
      <c r="X460" s="976" t="n">
        <f aca="false">+I459/1000</f>
        <v>5534.037</v>
      </c>
      <c r="Y460" s="977" t="n">
        <f aca="false">+J459/1000</f>
        <v>205.752</v>
      </c>
      <c r="Z460" s="975" t="n">
        <f aca="false">+K459/1000</f>
        <v>2428.184</v>
      </c>
      <c r="AA460" s="978" t="n">
        <f aca="false">+L459/1000</f>
        <v>16716.665</v>
      </c>
      <c r="AB460" s="974" t="n">
        <f aca="false">+M459/1000</f>
        <v>618.824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1334650</v>
      </c>
      <c r="C461" s="166" t="n">
        <v>737316</v>
      </c>
      <c r="D461" s="66" t="n">
        <v>210694</v>
      </c>
      <c r="E461" s="86" t="n">
        <v>35366</v>
      </c>
      <c r="F461" s="65" t="n">
        <v>174442</v>
      </c>
      <c r="G461" s="87" t="n">
        <v>42170</v>
      </c>
      <c r="H461" s="88" t="n">
        <v>14472</v>
      </c>
      <c r="I461" s="89" t="n">
        <v>4873</v>
      </c>
      <c r="J461" s="90" t="n">
        <v>10796</v>
      </c>
      <c r="K461" s="88" t="n">
        <v>5553</v>
      </c>
      <c r="L461" s="949" t="n">
        <v>98968</v>
      </c>
      <c r="M461" s="87" t="n">
        <v>0</v>
      </c>
      <c r="O461" s="53"/>
      <c r="P461" s="837" t="s">
        <v>156</v>
      </c>
      <c r="Q461" s="953" t="n">
        <f aca="false">SUM(R461:AB461)</f>
        <v>2159.62</v>
      </c>
      <c r="R461" s="971" t="n">
        <f aca="false">+C460/1000</f>
        <v>644.254</v>
      </c>
      <c r="S461" s="972" t="n">
        <f aca="false">+D460/1000</f>
        <v>468.54</v>
      </c>
      <c r="T461" s="973" t="n">
        <f aca="false">+E460/1000</f>
        <v>147.54</v>
      </c>
      <c r="U461" s="116" t="n">
        <f aca="false">+F460/1000</f>
        <v>62.353</v>
      </c>
      <c r="V461" s="974" t="n">
        <f aca="false">+G460/1000</f>
        <v>4.7</v>
      </c>
      <c r="W461" s="975" t="n">
        <f aca="false">+H460/1000</f>
        <v>65.633</v>
      </c>
      <c r="X461" s="976" t="n">
        <f aca="false">+I460/1000</f>
        <v>26.128</v>
      </c>
      <c r="Y461" s="977" t="n">
        <f aca="false">+J460/1000</f>
        <v>11.457</v>
      </c>
      <c r="Z461" s="975" t="n">
        <f aca="false">+K460/1000</f>
        <v>18.412</v>
      </c>
      <c r="AA461" s="978" t="n">
        <f aca="false">+L460/1000</f>
        <v>698.06</v>
      </c>
      <c r="AB461" s="974" t="n">
        <f aca="false">+M460/1000</f>
        <v>12.543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311599</v>
      </c>
      <c r="C462" s="166" t="n">
        <v>183994</v>
      </c>
      <c r="D462" s="66" t="n">
        <v>64778</v>
      </c>
      <c r="E462" s="86" t="n">
        <v>5500</v>
      </c>
      <c r="F462" s="65" t="n">
        <v>28320</v>
      </c>
      <c r="G462" s="87" t="n">
        <v>7253</v>
      </c>
      <c r="H462" s="88" t="n">
        <v>2413</v>
      </c>
      <c r="I462" s="89" t="n">
        <v>1195</v>
      </c>
      <c r="J462" s="90" t="n">
        <v>2694</v>
      </c>
      <c r="K462" s="88" t="n">
        <v>355</v>
      </c>
      <c r="L462" s="949" t="n">
        <v>15087</v>
      </c>
      <c r="M462" s="87" t="n">
        <v>10</v>
      </c>
      <c r="O462" s="53"/>
      <c r="P462" s="837" t="s">
        <v>158</v>
      </c>
      <c r="Q462" s="953" t="n">
        <f aca="false">SUM(R462:AB462)</f>
        <v>1334.65</v>
      </c>
      <c r="R462" s="971" t="n">
        <f aca="false">+C461/1000</f>
        <v>737.316</v>
      </c>
      <c r="S462" s="972" t="n">
        <f aca="false">+D461/1000</f>
        <v>210.694</v>
      </c>
      <c r="T462" s="973" t="n">
        <f aca="false">+E461/1000</f>
        <v>35.366</v>
      </c>
      <c r="U462" s="116" t="n">
        <f aca="false">+F461/1000</f>
        <v>174.442</v>
      </c>
      <c r="V462" s="974" t="n">
        <f aca="false">+G461/1000</f>
        <v>42.17</v>
      </c>
      <c r="W462" s="975" t="n">
        <f aca="false">+H461/1000</f>
        <v>14.472</v>
      </c>
      <c r="X462" s="976" t="n">
        <f aca="false">+I461/1000</f>
        <v>4.873</v>
      </c>
      <c r="Y462" s="977" t="n">
        <f aca="false">+J461/1000</f>
        <v>10.796</v>
      </c>
      <c r="Z462" s="975" t="n">
        <f aca="false">+K461/1000</f>
        <v>5.553</v>
      </c>
      <c r="AA462" s="978" t="n">
        <f aca="false">+L461/1000</f>
        <v>98.968</v>
      </c>
      <c r="AB462" s="974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49" t="n">
        <v>0</v>
      </c>
      <c r="M463" s="87" t="n">
        <v>0</v>
      </c>
      <c r="O463" s="53"/>
      <c r="P463" s="837" t="s">
        <v>159</v>
      </c>
      <c r="Q463" s="953" t="n">
        <f aca="false">SUM(R463:AB463)</f>
        <v>311.599</v>
      </c>
      <c r="R463" s="971" t="n">
        <f aca="false">+C462/1000</f>
        <v>183.994</v>
      </c>
      <c r="S463" s="972" t="n">
        <f aca="false">+D462/1000</f>
        <v>64.778</v>
      </c>
      <c r="T463" s="973" t="n">
        <f aca="false">+E462/1000</f>
        <v>5.5</v>
      </c>
      <c r="U463" s="116" t="n">
        <f aca="false">+F462/1000</f>
        <v>28.32</v>
      </c>
      <c r="V463" s="974" t="n">
        <f aca="false">+G462/1000</f>
        <v>7.253</v>
      </c>
      <c r="W463" s="975" t="n">
        <f aca="false">+H462/1000</f>
        <v>2.413</v>
      </c>
      <c r="X463" s="976" t="n">
        <f aca="false">+I462/1000</f>
        <v>1.195</v>
      </c>
      <c r="Y463" s="977" t="n">
        <f aca="false">+J462/1000</f>
        <v>2.694</v>
      </c>
      <c r="Z463" s="975" t="n">
        <f aca="false">+K462/1000</f>
        <v>0.355</v>
      </c>
      <c r="AA463" s="978" t="n">
        <f aca="false">+L462/1000</f>
        <v>15.087</v>
      </c>
      <c r="AB463" s="974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49" t="n">
        <v>0</v>
      </c>
      <c r="M464" s="87" t="n">
        <v>129381</v>
      </c>
      <c r="O464" s="53"/>
      <c r="P464" s="848" t="s">
        <v>160</v>
      </c>
      <c r="Q464" s="953" t="n">
        <f aca="false">SUM(R464:AB464)</f>
        <v>218.216</v>
      </c>
      <c r="R464" s="971" t="n">
        <f aca="false">+C463/1000</f>
        <v>0</v>
      </c>
      <c r="S464" s="972" t="n">
        <f aca="false">+D463/1000</f>
        <v>0</v>
      </c>
      <c r="T464" s="973" t="n">
        <f aca="false">+E463/1000</f>
        <v>0</v>
      </c>
      <c r="U464" s="116" t="n">
        <f aca="false">+F463/1000</f>
        <v>0</v>
      </c>
      <c r="V464" s="974" t="n">
        <f aca="false">+G463/1000</f>
        <v>0</v>
      </c>
      <c r="W464" s="975" t="n">
        <f aca="false">+H463/1000</f>
        <v>0</v>
      </c>
      <c r="X464" s="976" t="n">
        <f aca="false">+I463/1000</f>
        <v>0</v>
      </c>
      <c r="Y464" s="977" t="n">
        <f aca="false">+J463/1000</f>
        <v>218.216</v>
      </c>
      <c r="Z464" s="975" t="n">
        <f aca="false">+K463/1000</f>
        <v>0</v>
      </c>
      <c r="AA464" s="978" t="n">
        <f aca="false">+L463/1000</f>
        <v>0</v>
      </c>
      <c r="AB464" s="974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49" t="n">
        <v>0</v>
      </c>
      <c r="M465" s="87" t="n">
        <v>0</v>
      </c>
      <c r="O465" s="53"/>
      <c r="P465" s="564" t="s">
        <v>161</v>
      </c>
      <c r="Q465" s="953" t="n">
        <f aca="false">SUM(R465:AB465)</f>
        <v>129.532</v>
      </c>
      <c r="R465" s="971" t="n">
        <f aca="false">+C464/1000</f>
        <v>0</v>
      </c>
      <c r="S465" s="972" t="n">
        <f aca="false">+D464/1000</f>
        <v>0</v>
      </c>
      <c r="T465" s="973" t="n">
        <f aca="false">+E464/1000</f>
        <v>0.012</v>
      </c>
      <c r="U465" s="116" t="n">
        <f aca="false">+F464/1000</f>
        <v>0</v>
      </c>
      <c r="V465" s="974" t="n">
        <f aca="false">+G464/1000</f>
        <v>0</v>
      </c>
      <c r="W465" s="975" t="n">
        <f aca="false">+H464/1000</f>
        <v>0</v>
      </c>
      <c r="X465" s="976" t="n">
        <f aca="false">+I464/1000</f>
        <v>0</v>
      </c>
      <c r="Y465" s="977" t="n">
        <f aca="false">+J464/1000</f>
        <v>0.139</v>
      </c>
      <c r="Z465" s="975" t="n">
        <f aca="false">+K464/1000</f>
        <v>0</v>
      </c>
      <c r="AA465" s="978" t="n">
        <f aca="false">+L464/1000</f>
        <v>0</v>
      </c>
      <c r="AB465" s="974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108134753</v>
      </c>
      <c r="C466" s="166" t="n">
        <v>75807776</v>
      </c>
      <c r="D466" s="66" t="n">
        <v>886017</v>
      </c>
      <c r="E466" s="86" t="n">
        <v>3690101</v>
      </c>
      <c r="F466" s="65" t="n">
        <v>4361887</v>
      </c>
      <c r="G466" s="87" t="n">
        <v>1042367</v>
      </c>
      <c r="H466" s="88" t="n">
        <v>903085</v>
      </c>
      <c r="I466" s="89" t="n">
        <v>1272011</v>
      </c>
      <c r="J466" s="90" t="n">
        <v>104004</v>
      </c>
      <c r="K466" s="88" t="n">
        <v>106150</v>
      </c>
      <c r="L466" s="949" t="n">
        <v>1089631</v>
      </c>
      <c r="M466" s="87" t="n">
        <v>18871724</v>
      </c>
      <c r="O466" s="53"/>
      <c r="P466" s="564" t="s">
        <v>162</v>
      </c>
      <c r="Q466" s="953" t="n">
        <f aca="false">SUM(R466:AB466)</f>
        <v>0</v>
      </c>
      <c r="R466" s="971" t="n">
        <f aca="false">+C465/1000</f>
        <v>0</v>
      </c>
      <c r="S466" s="972" t="n">
        <f aca="false">+D465/1000</f>
        <v>0</v>
      </c>
      <c r="T466" s="973" t="n">
        <f aca="false">+E465/1000</f>
        <v>0</v>
      </c>
      <c r="U466" s="116" t="n">
        <f aca="false">+F465/1000</f>
        <v>0</v>
      </c>
      <c r="V466" s="974" t="n">
        <f aca="false">+G465/1000</f>
        <v>0</v>
      </c>
      <c r="W466" s="975" t="n">
        <f aca="false">+H465/1000</f>
        <v>0</v>
      </c>
      <c r="X466" s="976" t="n">
        <f aca="false">+I465/1000</f>
        <v>0</v>
      </c>
      <c r="Y466" s="977" t="n">
        <f aca="false">+J465/1000</f>
        <v>0</v>
      </c>
      <c r="Z466" s="975" t="n">
        <f aca="false">+K465/1000</f>
        <v>0</v>
      </c>
      <c r="AA466" s="978" t="n">
        <f aca="false">+L465/1000</f>
        <v>0</v>
      </c>
      <c r="AB466" s="974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1001" t="s">
        <v>163</v>
      </c>
      <c r="Q467" s="1002" t="n">
        <f aca="false">SUM(R467:AB467)</f>
        <v>108134.753</v>
      </c>
      <c r="R467" s="1003" t="n">
        <f aca="false">+C466/1000</f>
        <v>75807.776</v>
      </c>
      <c r="S467" s="1004" t="n">
        <f aca="false">+D466/1000</f>
        <v>886.017</v>
      </c>
      <c r="T467" s="1005" t="n">
        <f aca="false">+E466/1000</f>
        <v>3690.101</v>
      </c>
      <c r="U467" s="1006" t="n">
        <f aca="false">+F466/1000</f>
        <v>4361.887</v>
      </c>
      <c r="V467" s="1007" t="n">
        <f aca="false">+G466/1000</f>
        <v>1042.367</v>
      </c>
      <c r="W467" s="1008" t="n">
        <f aca="false">+H466/1000</f>
        <v>903.085</v>
      </c>
      <c r="X467" s="1009" t="n">
        <f aca="false">+I466/1000</f>
        <v>1272.011</v>
      </c>
      <c r="Y467" s="1010" t="n">
        <f aca="false">+J466/1000</f>
        <v>104.004</v>
      </c>
      <c r="Z467" s="1008" t="n">
        <f aca="false">+K466/1000</f>
        <v>106.15</v>
      </c>
      <c r="AA467" s="1011" t="n">
        <f aca="false">+L466/1000</f>
        <v>1089.631</v>
      </c>
      <c r="AB467" s="1007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DICIEMBRE 2003</v>
      </c>
      <c r="D468" s="1012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13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+M418</f>
        <v>CHUBB</v>
      </c>
      <c r="O469" s="1014"/>
      <c r="P469" s="1015"/>
      <c r="Q469" s="1016" t="str">
        <f aca="false">+A468</f>
        <v>DICIEMBRE 2003</v>
      </c>
      <c r="R469" s="1017"/>
      <c r="S469" s="1018"/>
      <c r="T469" s="1019"/>
      <c r="U469" s="1020"/>
      <c r="V469" s="1021"/>
      <c r="W469" s="1022"/>
      <c r="X469" s="1023"/>
      <c r="Y469" s="1024"/>
      <c r="Z469" s="1025"/>
      <c r="AA469" s="1026"/>
      <c r="AB469" s="1027" t="s">
        <v>176</v>
      </c>
      <c r="AC469" s="93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7</v>
      </c>
      <c r="B470" s="1028"/>
      <c r="C470" s="1029"/>
      <c r="D470" s="1030"/>
      <c r="E470" s="1031"/>
      <c r="F470" s="1029"/>
      <c r="G470" s="1032"/>
      <c r="H470" s="1033"/>
      <c r="I470" s="1034"/>
      <c r="J470" s="1035"/>
      <c r="K470" s="1036"/>
      <c r="L470" s="1037"/>
      <c r="M470" s="68"/>
      <c r="O470" s="822"/>
      <c r="P470" s="1038" t="s">
        <v>7</v>
      </c>
      <c r="Q470" s="1039" t="str">
        <f aca="false">+Q304</f>
        <v>MERCADO</v>
      </c>
      <c r="R470" s="1040" t="str">
        <f aca="false">+R304</f>
        <v>INSURGENTES</v>
      </c>
      <c r="S470" s="1041" t="str">
        <f aca="false">+S304</f>
        <v>MONTERREY</v>
      </c>
      <c r="T470" s="1042" t="str">
        <f aca="false">+T304</f>
        <v>COMER.AMER.</v>
      </c>
      <c r="U470" s="1043" t="str">
        <f aca="false">+U304</f>
        <v>GUARDIANA</v>
      </c>
      <c r="V470" s="1044" t="str">
        <f aca="false">+V304</f>
        <v>SOFIMEX</v>
      </c>
      <c r="W470" s="1045" t="str">
        <f aca="false">+W304</f>
        <v>BANORTE</v>
      </c>
      <c r="X470" s="1046" t="str">
        <f aca="false">+X304</f>
        <v>ATLAS</v>
      </c>
      <c r="Y470" s="1047" t="str">
        <f aca="false">+Y304</f>
        <v>CRED.Y GAR.</v>
      </c>
      <c r="Z470" s="1045" t="str">
        <f aca="false">+Z304</f>
        <v>ASECAM</v>
      </c>
      <c r="AA470" s="1048" t="str">
        <f aca="false">+AA304</f>
        <v>HSBC</v>
      </c>
      <c r="AB470" s="1044" t="str">
        <f aca="false">+AB418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9</v>
      </c>
      <c r="B471" s="64" t="n">
        <f aca="false">SUM(C471:M471)</f>
        <v>3359589</v>
      </c>
      <c r="C471" s="556" t="n">
        <v>1415097</v>
      </c>
      <c r="D471" s="557" t="n">
        <v>680112</v>
      </c>
      <c r="E471" s="558" t="n">
        <v>325049</v>
      </c>
      <c r="F471" s="559" t="n">
        <v>295082</v>
      </c>
      <c r="G471" s="560" t="n">
        <v>183393</v>
      </c>
      <c r="H471" s="561" t="n">
        <v>111563</v>
      </c>
      <c r="I471" s="562" t="n">
        <f aca="false">78642+5951</f>
        <v>84593</v>
      </c>
      <c r="J471" s="563" t="n">
        <v>70095</v>
      </c>
      <c r="K471" s="561" t="n">
        <v>48370</v>
      </c>
      <c r="L471" s="1049" t="n">
        <v>108104</v>
      </c>
      <c r="M471" s="560" t="n">
        <v>38131</v>
      </c>
      <c r="O471" s="53"/>
      <c r="P471" s="837" t="s">
        <v>177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80</v>
      </c>
      <c r="B472" s="64" t="n">
        <f aca="false">SUM(C472:M472)</f>
        <v>875453</v>
      </c>
      <c r="C472" s="556" t="n">
        <v>258631</v>
      </c>
      <c r="D472" s="557" t="n">
        <v>227772</v>
      </c>
      <c r="E472" s="558" t="n">
        <v>163601</v>
      </c>
      <c r="F472" s="559" t="n">
        <v>49712</v>
      </c>
      <c r="G472" s="560" t="n">
        <v>44646</v>
      </c>
      <c r="H472" s="561" t="n">
        <v>21273</v>
      </c>
      <c r="I472" s="562" t="n">
        <v>35496</v>
      </c>
      <c r="J472" s="563" t="n">
        <v>9516</v>
      </c>
      <c r="K472" s="561" t="n">
        <v>11244</v>
      </c>
      <c r="L472" s="1049" t="n">
        <v>17155</v>
      </c>
      <c r="M472" s="560" t="n">
        <v>36407</v>
      </c>
      <c r="O472" s="53"/>
      <c r="P472" s="848" t="s">
        <v>179</v>
      </c>
      <c r="Q472" s="1050" t="n">
        <f aca="false">SUM(R472:AB472)</f>
        <v>3359.589</v>
      </c>
      <c r="R472" s="1051" t="n">
        <f aca="false">+C471/1000</f>
        <v>1415.097</v>
      </c>
      <c r="S472" s="981" t="n">
        <f aca="false">+D471/1000</f>
        <v>680.112</v>
      </c>
      <c r="T472" s="1052" t="n">
        <f aca="false">+E471/1000</f>
        <v>325.049</v>
      </c>
      <c r="U472" s="668" t="n">
        <f aca="false">+F471/1000</f>
        <v>295.082</v>
      </c>
      <c r="V472" s="1053" t="n">
        <f aca="false">+G471/1000</f>
        <v>183.393</v>
      </c>
      <c r="W472" s="1054" t="n">
        <f aca="false">+H471/1000</f>
        <v>111.563</v>
      </c>
      <c r="X472" s="1055" t="n">
        <f aca="false">+I471/1000</f>
        <v>84.593</v>
      </c>
      <c r="Y472" s="1056" t="n">
        <f aca="false">+J471/1000</f>
        <v>70.095</v>
      </c>
      <c r="Z472" s="1054" t="n">
        <f aca="false">+K471/1000</f>
        <v>48.37</v>
      </c>
      <c r="AA472" s="1057" t="n">
        <f aca="false">+L471/1000</f>
        <v>108.104</v>
      </c>
      <c r="AB472" s="1053" t="n">
        <f aca="false">+M471/1000</f>
        <v>38.131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1</v>
      </c>
      <c r="B473" s="576" t="n">
        <f aca="false">B471-B472</f>
        <v>2484136</v>
      </c>
      <c r="C473" s="577" t="n">
        <f aca="false">C471-C472</f>
        <v>1156466</v>
      </c>
      <c r="D473" s="578" t="n">
        <f aca="false">D471-D472</f>
        <v>452340</v>
      </c>
      <c r="E473" s="579" t="n">
        <f aca="false">E471-E472</f>
        <v>161448</v>
      </c>
      <c r="F473" s="580" t="n">
        <f aca="false">F471-F472</f>
        <v>245370</v>
      </c>
      <c r="G473" s="581" t="n">
        <f aca="false">G471-G472</f>
        <v>138747</v>
      </c>
      <c r="H473" s="582" t="n">
        <f aca="false">H471-H472</f>
        <v>90290</v>
      </c>
      <c r="I473" s="583" t="n">
        <f aca="false">I471-I472</f>
        <v>49097</v>
      </c>
      <c r="J473" s="584" t="n">
        <f aca="false">J471-J472</f>
        <v>60579</v>
      </c>
      <c r="K473" s="582" t="n">
        <f aca="false">K471-K472</f>
        <v>37126</v>
      </c>
      <c r="L473" s="1058" t="n">
        <f aca="false">L471-L472</f>
        <v>90949</v>
      </c>
      <c r="M473" s="581" t="n">
        <f aca="false">M471-M472</f>
        <v>1724</v>
      </c>
      <c r="O473" s="53"/>
      <c r="P473" s="848" t="s">
        <v>180</v>
      </c>
      <c r="Q473" s="1050" t="n">
        <f aca="false">SUM(R473:AB473)</f>
        <v>875.453</v>
      </c>
      <c r="R473" s="1059" t="n">
        <f aca="false">+C472/1000</f>
        <v>258.631</v>
      </c>
      <c r="S473" s="1060" t="n">
        <f aca="false">+D472/1000</f>
        <v>227.772</v>
      </c>
      <c r="T473" s="1061" t="n">
        <f aca="false">+E472/1000</f>
        <v>163.601</v>
      </c>
      <c r="U473" s="1062" t="n">
        <f aca="false">+F472/1000</f>
        <v>49.712</v>
      </c>
      <c r="V473" s="1063" t="n">
        <f aca="false">+G472/1000</f>
        <v>44.646</v>
      </c>
      <c r="W473" s="1064" t="n">
        <f aca="false">+H472/1000</f>
        <v>21.273</v>
      </c>
      <c r="X473" s="1065" t="n">
        <f aca="false">+I472/1000</f>
        <v>35.496</v>
      </c>
      <c r="Y473" s="1066" t="n">
        <f aca="false">+J472/1000</f>
        <v>9.516</v>
      </c>
      <c r="Z473" s="1064" t="n">
        <f aca="false">+K472/1000</f>
        <v>11.244</v>
      </c>
      <c r="AA473" s="1067" t="n">
        <f aca="false">+L472/1000</f>
        <v>17.155</v>
      </c>
      <c r="AB473" s="1063" t="n">
        <f aca="false">+M472/1000</f>
        <v>36.407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1</v>
      </c>
      <c r="Q474" s="1068" t="n">
        <f aca="false">SUM(R474:AB474)</f>
        <v>2484.136</v>
      </c>
      <c r="R474" s="1069" t="n">
        <f aca="false">+C473/1000</f>
        <v>1156.466</v>
      </c>
      <c r="S474" s="1070" t="n">
        <f aca="false">+D473/1000</f>
        <v>452.34</v>
      </c>
      <c r="T474" s="1071" t="n">
        <f aca="false">+E473/1000</f>
        <v>161.448</v>
      </c>
      <c r="U474" s="1072" t="n">
        <f aca="false">+F473/1000</f>
        <v>245.37</v>
      </c>
      <c r="V474" s="1073" t="n">
        <f aca="false">+G473/1000</f>
        <v>138.747</v>
      </c>
      <c r="W474" s="1074" t="n">
        <f aca="false">+H473/1000</f>
        <v>90.29</v>
      </c>
      <c r="X474" s="1075" t="n">
        <f aca="false">+I473/1000</f>
        <v>49.097</v>
      </c>
      <c r="Y474" s="1076" t="n">
        <f aca="false">+J473/1000</f>
        <v>60.579</v>
      </c>
      <c r="Z474" s="1074" t="n">
        <f aca="false">+K473/1000</f>
        <v>37.126</v>
      </c>
      <c r="AA474" s="1077" t="n">
        <f aca="false">+L473/1000</f>
        <v>90.949</v>
      </c>
      <c r="AB474" s="1073" t="n">
        <f aca="false">+M473/1000</f>
        <v>1.724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2</v>
      </c>
      <c r="B475" s="1078" t="n">
        <f aca="false">SUM(C475:M475)</f>
        <v>257564</v>
      </c>
      <c r="C475" s="603" t="n">
        <v>368076</v>
      </c>
      <c r="D475" s="104" t="n">
        <v>-51585</v>
      </c>
      <c r="E475" s="604" t="n">
        <v>253</v>
      </c>
      <c r="F475" s="106" t="n">
        <v>-60581</v>
      </c>
      <c r="G475" s="605" t="n">
        <v>4288</v>
      </c>
      <c r="H475" s="606" t="n">
        <v>14716</v>
      </c>
      <c r="I475" s="607" t="n">
        <v>-17</v>
      </c>
      <c r="J475" s="608" t="n">
        <v>2953</v>
      </c>
      <c r="K475" s="606" t="n">
        <v>5611</v>
      </c>
      <c r="L475" s="1079" t="n">
        <v>-25591</v>
      </c>
      <c r="M475" s="605" t="n">
        <v>-559</v>
      </c>
      <c r="O475" s="53"/>
      <c r="P475" s="165"/>
      <c r="Q475" s="1080"/>
      <c r="R475" s="1081"/>
      <c r="S475" s="1082"/>
      <c r="T475" s="1083"/>
      <c r="U475" s="1081"/>
      <c r="V475" s="1084"/>
      <c r="W475" s="1085"/>
      <c r="X475" s="1086"/>
      <c r="Y475" s="1087"/>
      <c r="Z475" s="1085"/>
      <c r="AA475" s="1088"/>
      <c r="AB475" s="1084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3</v>
      </c>
      <c r="B476" s="620" t="n">
        <f aca="false">+B475/B473</f>
        <v>0.103683534234841</v>
      </c>
      <c r="C476" s="621" t="n">
        <f aca="false">+C475/C473</f>
        <v>0.318276542501033</v>
      </c>
      <c r="D476" s="622" t="n">
        <f aca="false">+D475/D473</f>
        <v>-0.114040323650352</v>
      </c>
      <c r="E476" s="623" t="n">
        <f aca="false">+E475/E473</f>
        <v>0.00156706803428968</v>
      </c>
      <c r="F476" s="624" t="n">
        <f aca="false">+F475/F473</f>
        <v>-0.246896523617394</v>
      </c>
      <c r="G476" s="625" t="n">
        <f aca="false">+G475/G473</f>
        <v>0.0309051727244553</v>
      </c>
      <c r="H476" s="626" t="n">
        <f aca="false">+H475/H473</f>
        <v>0.162985934211984</v>
      </c>
      <c r="I476" s="627" t="n">
        <f aca="false">+I475/I473</f>
        <v>-0.000346253335234332</v>
      </c>
      <c r="J476" s="628" t="n">
        <f aca="false">+J475/J473</f>
        <v>0.0487462652074151</v>
      </c>
      <c r="K476" s="626" t="n">
        <f aca="false">+K475/K473</f>
        <v>0.151133976189194</v>
      </c>
      <c r="L476" s="1089" t="n">
        <f aca="false">+L475/L473</f>
        <v>-0.281377475288348</v>
      </c>
      <c r="M476" s="625" t="n">
        <f aca="false">+M475/M473</f>
        <v>-0.324245939675174</v>
      </c>
      <c r="O476" s="53"/>
      <c r="P476" s="123" t="s">
        <v>182</v>
      </c>
      <c r="Q476" s="1090" t="n">
        <f aca="false">SUM(R476:AB476)</f>
        <v>257.564</v>
      </c>
      <c r="R476" s="569" t="n">
        <f aca="false">+C475/1000</f>
        <v>368.076</v>
      </c>
      <c r="S476" s="1091" t="n">
        <f aca="false">+D475/1000</f>
        <v>-51.585</v>
      </c>
      <c r="T476" s="1092" t="n">
        <f aca="false">+E475/1000</f>
        <v>0.253</v>
      </c>
      <c r="U476" s="569" t="n">
        <f aca="false">+F475/1000</f>
        <v>-60.581</v>
      </c>
      <c r="V476" s="1093" t="n">
        <f aca="false">+G475/1000</f>
        <v>4.288</v>
      </c>
      <c r="W476" s="1094" t="n">
        <f aca="false">+H475/1000</f>
        <v>14.716</v>
      </c>
      <c r="X476" s="1095" t="n">
        <f aca="false">+I475/1000</f>
        <v>-0.017</v>
      </c>
      <c r="Y476" s="1096" t="n">
        <f aca="false">+J475/1000</f>
        <v>2.953</v>
      </c>
      <c r="Z476" s="1094" t="n">
        <f aca="false">+K475/1000</f>
        <v>5.611</v>
      </c>
      <c r="AA476" s="1097" t="n">
        <f aca="false">+L475/1000</f>
        <v>-25.591</v>
      </c>
      <c r="AB476" s="1093" t="n">
        <f aca="false">+M475/1000</f>
        <v>-0.559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3</v>
      </c>
      <c r="Q477" s="1098" t="n">
        <f aca="false">+Q476/Q$474</f>
        <v>0.103683534234841</v>
      </c>
      <c r="R477" s="634" t="n">
        <f aca="false">+R476/R$474</f>
        <v>0.318276542501033</v>
      </c>
      <c r="S477" s="1099" t="n">
        <f aca="false">+S476/S$474</f>
        <v>-0.114040323650352</v>
      </c>
      <c r="T477" s="1100" t="n">
        <f aca="false">+T476/T$474</f>
        <v>0.00156706803428968</v>
      </c>
      <c r="U477" s="634" t="n">
        <f aca="false">+U476/U$474</f>
        <v>-0.246896523617394</v>
      </c>
      <c r="V477" s="1101" t="n">
        <f aca="false">+V476/V$474</f>
        <v>0.0309051727244553</v>
      </c>
      <c r="W477" s="1102" t="n">
        <f aca="false">+W476/W$474</f>
        <v>0.162985934211984</v>
      </c>
      <c r="X477" s="1103" t="n">
        <f aca="false">+X476/X$474</f>
        <v>-0.000346253335234332</v>
      </c>
      <c r="Y477" s="1104" t="n">
        <f aca="false">+Y476/Y$474</f>
        <v>0.0487462652074151</v>
      </c>
      <c r="Z477" s="1102" t="n">
        <f aca="false">+Z476/Z$474</f>
        <v>0.151133976189194</v>
      </c>
      <c r="AA477" s="1105" t="n">
        <f aca="false">+AA476/AA$474</f>
        <v>-0.281377475288348</v>
      </c>
      <c r="AB477" s="1101" t="n">
        <f aca="false">+AB476/AB$474</f>
        <v>-0.324245939675174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4</v>
      </c>
      <c r="B478" s="64" t="n">
        <f aca="false">B473-B475</f>
        <v>2226572</v>
      </c>
      <c r="C478" s="650" t="n">
        <f aca="false">C473-C475</f>
        <v>788390</v>
      </c>
      <c r="D478" s="66" t="n">
        <f aca="false">D473-D475</f>
        <v>503925</v>
      </c>
      <c r="E478" s="67" t="n">
        <f aca="false">E473-E475</f>
        <v>161195</v>
      </c>
      <c r="F478" s="650" t="n">
        <f aca="false">F473-F475</f>
        <v>305951</v>
      </c>
      <c r="G478" s="72" t="n">
        <f aca="false">G473-G475</f>
        <v>134459</v>
      </c>
      <c r="H478" s="69" t="n">
        <f aca="false">H473-H475</f>
        <v>75574</v>
      </c>
      <c r="I478" s="70" t="n">
        <f aca="false">I473-I475</f>
        <v>49114</v>
      </c>
      <c r="J478" s="71" t="n">
        <f aca="false">J473-J475</f>
        <v>57626</v>
      </c>
      <c r="K478" s="69" t="n">
        <f aca="false">K473-K475</f>
        <v>31515</v>
      </c>
      <c r="L478" s="545" t="n">
        <f aca="false">L473-L475</f>
        <v>116540</v>
      </c>
      <c r="M478" s="68" t="n">
        <f aca="false">M473-M475</f>
        <v>2283</v>
      </c>
      <c r="O478" s="53"/>
      <c r="P478" s="435"/>
      <c r="Q478" s="486"/>
      <c r="R478" s="299"/>
      <c r="S478" s="300"/>
      <c r="T478" s="301"/>
      <c r="U478" s="299"/>
      <c r="V478" s="302"/>
      <c r="W478" s="956"/>
      <c r="X478" s="957"/>
      <c r="Y478" s="958"/>
      <c r="Z478" s="956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3</v>
      </c>
      <c r="B479" s="620" t="n">
        <f aca="false">+B478/B473</f>
        <v>0.896316465765159</v>
      </c>
      <c r="C479" s="621" t="n">
        <f aca="false">+C478/C473</f>
        <v>0.681723457498967</v>
      </c>
      <c r="D479" s="622" t="n">
        <f aca="false">+D478/D473</f>
        <v>1.11404032365035</v>
      </c>
      <c r="E479" s="623" t="n">
        <f aca="false">+E478/E473</f>
        <v>0.99843293196571</v>
      </c>
      <c r="F479" s="624" t="n">
        <f aca="false">+F478/F473</f>
        <v>1.24689652361739</v>
      </c>
      <c r="G479" s="651" t="n">
        <f aca="false">+G478/G473</f>
        <v>0.969094827275545</v>
      </c>
      <c r="H479" s="626" t="n">
        <f aca="false">+H478/H473</f>
        <v>0.837014065788016</v>
      </c>
      <c r="I479" s="627" t="n">
        <f aca="false">+I478/I473</f>
        <v>1.00034625333523</v>
      </c>
      <c r="J479" s="628" t="n">
        <f aca="false">+J478/J473</f>
        <v>0.951253734792585</v>
      </c>
      <c r="K479" s="626" t="n">
        <f aca="false">+K478/K473</f>
        <v>0.848866023810806</v>
      </c>
      <c r="L479" s="1089" t="n">
        <f aca="false">+L478/L473</f>
        <v>1.28137747528835</v>
      </c>
      <c r="M479" s="625" t="n">
        <f aca="false">+M478/M473</f>
        <v>1.32424593967517</v>
      </c>
      <c r="O479" s="53"/>
      <c r="P479" s="75" t="s">
        <v>184</v>
      </c>
      <c r="Q479" s="1068" t="n">
        <f aca="false">SUM(R479:AB479)</f>
        <v>2226.572</v>
      </c>
      <c r="R479" s="590" t="n">
        <f aca="false">+C478/1000</f>
        <v>788.39</v>
      </c>
      <c r="S479" s="980" t="n">
        <f aca="false">+D478/1000</f>
        <v>503.925</v>
      </c>
      <c r="T479" s="1106" t="n">
        <f aca="false">+E478/1000</f>
        <v>161.195</v>
      </c>
      <c r="U479" s="590" t="n">
        <f aca="false">+F478/1000</f>
        <v>305.951</v>
      </c>
      <c r="V479" s="1107" t="n">
        <f aca="false">+G478/1000</f>
        <v>134.459</v>
      </c>
      <c r="W479" s="1108" t="n">
        <f aca="false">+H478/1000</f>
        <v>75.574</v>
      </c>
      <c r="X479" s="1109" t="n">
        <f aca="false">+I478/1000</f>
        <v>49.114</v>
      </c>
      <c r="Y479" s="1110" t="n">
        <f aca="false">+J478/1000</f>
        <v>57.626</v>
      </c>
      <c r="Z479" s="1108" t="n">
        <f aca="false">+K478/1000</f>
        <v>31.515</v>
      </c>
      <c r="AA479" s="1111" t="n">
        <f aca="false">+L478/1000</f>
        <v>116.54</v>
      </c>
      <c r="AB479" s="1107" t="n">
        <f aca="false">+M478/1000</f>
        <v>2.283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12" t="s">
        <v>183</v>
      </c>
      <c r="Q480" s="1098" t="n">
        <f aca="false">+Q479/Q$474</f>
        <v>0.896316465765159</v>
      </c>
      <c r="R480" s="634" t="n">
        <f aca="false">+R479/R$474</f>
        <v>0.681723457498967</v>
      </c>
      <c r="S480" s="1099" t="n">
        <f aca="false">+S479/S$474</f>
        <v>1.11404032365035</v>
      </c>
      <c r="T480" s="1100" t="n">
        <f aca="false">+T479/T$474</f>
        <v>0.99843293196571</v>
      </c>
      <c r="U480" s="634" t="n">
        <f aca="false">+U479/U$474</f>
        <v>1.24689652361739</v>
      </c>
      <c r="V480" s="1101" t="n">
        <f aca="false">+V479/V$474</f>
        <v>0.969094827275545</v>
      </c>
      <c r="W480" s="1102" t="n">
        <f aca="false">+W479/W$474</f>
        <v>0.837014065788016</v>
      </c>
      <c r="X480" s="1103" t="n">
        <f aca="false">+X479/X$474</f>
        <v>1.00034625333523</v>
      </c>
      <c r="Y480" s="1104" t="n">
        <f aca="false">+Y479/Y$474</f>
        <v>0.951253734792585</v>
      </c>
      <c r="Z480" s="1102" t="n">
        <f aca="false">+Z479/Z$474</f>
        <v>0.848866023810807</v>
      </c>
      <c r="AA480" s="1105" t="n">
        <f aca="false">+AA479/AA$474</f>
        <v>1.28137747528835</v>
      </c>
      <c r="AB480" s="1101" t="n">
        <f aca="false">+AB479/AB$474</f>
        <v>1.32424593967517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5</v>
      </c>
      <c r="B481" s="64" t="n">
        <f aca="false">B483+B484-B485+B486</f>
        <v>667413</v>
      </c>
      <c r="C481" s="650" t="n">
        <f aca="false">C483+C484-C485+C486</f>
        <v>525276</v>
      </c>
      <c r="D481" s="66" t="n">
        <f aca="false">D483+D484-D485+D486</f>
        <v>70529</v>
      </c>
      <c r="E481" s="67" t="n">
        <f aca="false">E483+E484-E485+E486</f>
        <v>249</v>
      </c>
      <c r="F481" s="65" t="n">
        <f aca="false">F483+F484-F485+F486</f>
        <v>-18075</v>
      </c>
      <c r="G481" s="72" t="n">
        <f aca="false">G483+G484-G485+G486</f>
        <v>36805</v>
      </c>
      <c r="H481" s="69" t="n">
        <f aca="false">H483+H484-H485+H486</f>
        <v>33547</v>
      </c>
      <c r="I481" s="70" t="n">
        <f aca="false">I483+I484-I485+I486</f>
        <v>3952</v>
      </c>
      <c r="J481" s="71" t="n">
        <f aca="false">J483+J484-J485+J486</f>
        <v>3186</v>
      </c>
      <c r="K481" s="69" t="n">
        <f aca="false">K483+K484-K485+K486</f>
        <v>6753</v>
      </c>
      <c r="L481" s="545" t="n">
        <f aca="false">L483+L484-L485+L486</f>
        <v>21911</v>
      </c>
      <c r="M481" s="68" t="n">
        <f aca="false">M483+M484-M485+M486</f>
        <v>-16720</v>
      </c>
      <c r="O481" s="53"/>
      <c r="P481" s="435"/>
      <c r="Q481" s="486"/>
      <c r="R481" s="299"/>
      <c r="S481" s="300"/>
      <c r="T481" s="301"/>
      <c r="U481" s="299"/>
      <c r="V481" s="302"/>
      <c r="W481" s="956"/>
      <c r="X481" s="957"/>
      <c r="Y481" s="958"/>
      <c r="Z481" s="956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3</v>
      </c>
      <c r="B482" s="620" t="n">
        <f aca="false">+B481/B473</f>
        <v>0.268670072814049</v>
      </c>
      <c r="C482" s="621" t="n">
        <f aca="false">+C481/C473</f>
        <v>0.454207905809596</v>
      </c>
      <c r="D482" s="622" t="n">
        <f aca="false">+D481/D473</f>
        <v>0.155920325418933</v>
      </c>
      <c r="E482" s="623" t="n">
        <f aca="false">+E481/E473</f>
        <v>0.00154229225509142</v>
      </c>
      <c r="F482" s="624" t="n">
        <f aca="false">+F481/F473</f>
        <v>-0.0736642621347353</v>
      </c>
      <c r="G482" s="651" t="n">
        <f aca="false">+G481/G473</f>
        <v>0.265266996763894</v>
      </c>
      <c r="H482" s="626" t="n">
        <f aca="false">+H481/H473</f>
        <v>0.371547236681803</v>
      </c>
      <c r="I482" s="627" t="n">
        <f aca="false">+I481/I473</f>
        <v>0.0804937165203577</v>
      </c>
      <c r="J482" s="628" t="n">
        <f aca="false">+J481/J473</f>
        <v>0.0525924825434557</v>
      </c>
      <c r="K482" s="626" t="n">
        <f aca="false">+K481/K473</f>
        <v>0.181894090394872</v>
      </c>
      <c r="L482" s="1089" t="n">
        <f aca="false">+L481/L473</f>
        <v>0.240915238210426</v>
      </c>
      <c r="M482" s="625" t="n">
        <f aca="false">+M481/M473</f>
        <v>-9.69837587006961</v>
      </c>
      <c r="O482" s="53"/>
      <c r="P482" s="864" t="s">
        <v>185</v>
      </c>
      <c r="Q482" s="1113" t="n">
        <f aca="false">SUM(R482:AB482)</f>
        <v>667.413</v>
      </c>
      <c r="R482" s="614" t="n">
        <f aca="false">+C481/1000</f>
        <v>525.276</v>
      </c>
      <c r="S482" s="1114" t="n">
        <f aca="false">+D481/1000</f>
        <v>70.529</v>
      </c>
      <c r="T482" s="1115" t="n">
        <f aca="false">+E481/1000</f>
        <v>0.249</v>
      </c>
      <c r="U482" s="614" t="n">
        <f aca="false">+F481/1000</f>
        <v>-18.075</v>
      </c>
      <c r="V482" s="1116" t="n">
        <f aca="false">+G481/1000</f>
        <v>36.805</v>
      </c>
      <c r="W482" s="1117" t="n">
        <f aca="false">+H481/1000</f>
        <v>33.547</v>
      </c>
      <c r="X482" s="1118" t="n">
        <f aca="false">+I481/1000</f>
        <v>3.952</v>
      </c>
      <c r="Y482" s="1119" t="n">
        <f aca="false">+J481/1000</f>
        <v>3.186</v>
      </c>
      <c r="Z482" s="1117" t="n">
        <f aca="false">+K481/1000</f>
        <v>6.753</v>
      </c>
      <c r="AA482" s="1120" t="n">
        <f aca="false">+L481/1000</f>
        <v>21.911</v>
      </c>
      <c r="AB482" s="1116" t="n">
        <f aca="false">+M481/1000</f>
        <v>-16.72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6</v>
      </c>
      <c r="B483" s="64" t="n">
        <f aca="false">SUM(C483:M483)</f>
        <v>870104</v>
      </c>
      <c r="C483" s="603" t="n">
        <v>480128</v>
      </c>
      <c r="D483" s="104" t="n">
        <v>169551</v>
      </c>
      <c r="E483" s="604" t="n">
        <v>64484</v>
      </c>
      <c r="F483" s="106" t="n">
        <v>1735</v>
      </c>
      <c r="G483" s="111" t="n">
        <v>56677</v>
      </c>
      <c r="H483" s="606" t="n">
        <v>42455</v>
      </c>
      <c r="I483" s="607" t="n">
        <v>14223</v>
      </c>
      <c r="J483" s="608" t="n">
        <v>4890</v>
      </c>
      <c r="K483" s="606" t="n">
        <v>10114</v>
      </c>
      <c r="L483" s="1079" t="n">
        <v>23208</v>
      </c>
      <c r="M483" s="605" t="n">
        <v>2639</v>
      </c>
      <c r="O483" s="53"/>
      <c r="P483" s="875" t="s">
        <v>183</v>
      </c>
      <c r="Q483" s="1098" t="n">
        <f aca="false">+Q482/Q$474</f>
        <v>0.268670072814049</v>
      </c>
      <c r="R483" s="634" t="n">
        <f aca="false">+R482/R$474</f>
        <v>0.454207905809596</v>
      </c>
      <c r="S483" s="1099" t="n">
        <f aca="false">+S482/S$474</f>
        <v>0.155920325418933</v>
      </c>
      <c r="T483" s="1100" t="n">
        <f aca="false">+T482/T$474</f>
        <v>0.00154229225509142</v>
      </c>
      <c r="U483" s="634" t="n">
        <f aca="false">+U482/U$474</f>
        <v>-0.0736642621347353</v>
      </c>
      <c r="V483" s="1101" t="n">
        <f aca="false">+V482/V$474</f>
        <v>0.265266996763894</v>
      </c>
      <c r="W483" s="1102" t="n">
        <f aca="false">+W482/W$474</f>
        <v>0.371547236681803</v>
      </c>
      <c r="X483" s="1103" t="n">
        <f aca="false">+X482/X$474</f>
        <v>0.0804937165203577</v>
      </c>
      <c r="Y483" s="1104" t="n">
        <f aca="false">+Y482/Y$474</f>
        <v>0.0525924825434557</v>
      </c>
      <c r="Z483" s="1102" t="n">
        <f aca="false">+Z482/Z$474</f>
        <v>0.181894090394872</v>
      </c>
      <c r="AA483" s="1105" t="n">
        <f aca="false">+AA482/AA$474</f>
        <v>0.240915238210426</v>
      </c>
      <c r="AB483" s="1101" t="n">
        <f aca="false">+AB482/AB$474</f>
        <v>-9.6983758700696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7</v>
      </c>
      <c r="B484" s="64" t="n">
        <f aca="false">SUM(C484:M484)</f>
        <v>7907</v>
      </c>
      <c r="C484" s="603" t="n">
        <v>2176</v>
      </c>
      <c r="D484" s="104" t="n">
        <v>65</v>
      </c>
      <c r="E484" s="604" t="n">
        <v>30</v>
      </c>
      <c r="F484" s="106" t="n">
        <v>365</v>
      </c>
      <c r="G484" s="111" t="n">
        <v>1453</v>
      </c>
      <c r="H484" s="606" t="n">
        <v>44</v>
      </c>
      <c r="I484" s="607" t="n">
        <v>1150</v>
      </c>
      <c r="J484" s="608" t="n">
        <v>34</v>
      </c>
      <c r="K484" s="606" t="n">
        <v>273</v>
      </c>
      <c r="L484" s="1079" t="n">
        <v>706</v>
      </c>
      <c r="M484" s="605" t="n">
        <v>1611</v>
      </c>
      <c r="O484" s="53"/>
      <c r="P484" s="123" t="s">
        <v>186</v>
      </c>
      <c r="Q484" s="725" t="n">
        <f aca="false">SUM(R484:AB484)</f>
        <v>870.104</v>
      </c>
      <c r="R484" s="668" t="n">
        <f aca="false">+C483/1000</f>
        <v>480.128</v>
      </c>
      <c r="S484" s="726" t="n">
        <f aca="false">+D483/1000</f>
        <v>169.551</v>
      </c>
      <c r="T484" s="727" t="n">
        <f aca="false">+E483/1000</f>
        <v>64.484</v>
      </c>
      <c r="U484" s="668" t="n">
        <f aca="false">+F483/1000</f>
        <v>1.735</v>
      </c>
      <c r="V484" s="728" t="n">
        <f aca="false">+G483/1000</f>
        <v>56.677</v>
      </c>
      <c r="W484" s="729" t="n">
        <f aca="false">+H483/1000</f>
        <v>42.455</v>
      </c>
      <c r="X484" s="730" t="n">
        <f aca="false">+I483/1000</f>
        <v>14.223</v>
      </c>
      <c r="Y484" s="731" t="n">
        <f aca="false">+J483/1000</f>
        <v>4.89</v>
      </c>
      <c r="Z484" s="729" t="n">
        <f aca="false">+K483/1000</f>
        <v>10.114</v>
      </c>
      <c r="AA484" s="732" t="n">
        <f aca="false">+L483/1000</f>
        <v>23.208</v>
      </c>
      <c r="AB484" s="728" t="n">
        <f aca="false">+M483/1000</f>
        <v>2.639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8</v>
      </c>
      <c r="B485" s="64" t="n">
        <f aca="false">SUM(C485:M485)</f>
        <v>310121</v>
      </c>
      <c r="C485" s="603" t="n">
        <v>39379</v>
      </c>
      <c r="D485" s="104" t="n">
        <v>116096</v>
      </c>
      <c r="E485" s="604" t="n">
        <v>65437</v>
      </c>
      <c r="F485" s="106" t="n">
        <v>16607</v>
      </c>
      <c r="G485" s="111" t="n">
        <v>16931</v>
      </c>
      <c r="H485" s="606" t="n">
        <v>8581</v>
      </c>
      <c r="I485" s="607" t="n">
        <v>11572</v>
      </c>
      <c r="J485" s="608" t="n">
        <v>6538</v>
      </c>
      <c r="K485" s="606" t="n">
        <v>3634</v>
      </c>
      <c r="L485" s="1079" t="n">
        <v>2228</v>
      </c>
      <c r="M485" s="605" t="n">
        <v>23118</v>
      </c>
      <c r="O485" s="53"/>
      <c r="P485" s="123" t="s">
        <v>187</v>
      </c>
      <c r="Q485" s="725" t="n">
        <f aca="false">SUM(R485:AB485)</f>
        <v>7.907</v>
      </c>
      <c r="R485" s="668" t="n">
        <f aca="false">+C484/1000</f>
        <v>2.176</v>
      </c>
      <c r="S485" s="726" t="n">
        <f aca="false">+D484/1000</f>
        <v>0.065</v>
      </c>
      <c r="T485" s="727" t="n">
        <f aca="false">+E484/1000</f>
        <v>0.03</v>
      </c>
      <c r="U485" s="668" t="n">
        <f aca="false">+F484/1000</f>
        <v>0.365</v>
      </c>
      <c r="V485" s="728" t="n">
        <f aca="false">+G484/1000</f>
        <v>1.453</v>
      </c>
      <c r="W485" s="729" t="n">
        <f aca="false">+H484/1000</f>
        <v>0.044</v>
      </c>
      <c r="X485" s="730" t="n">
        <f aca="false">+I484/1000</f>
        <v>1.15</v>
      </c>
      <c r="Y485" s="731" t="n">
        <f aca="false">+J484/1000</f>
        <v>0.034</v>
      </c>
      <c r="Z485" s="729" t="n">
        <f aca="false">+K484/1000</f>
        <v>0.273</v>
      </c>
      <c r="AA485" s="732" t="n">
        <f aca="false">+L484/1000</f>
        <v>0.706</v>
      </c>
      <c r="AB485" s="728" t="n">
        <f aca="false">+M484/1000</f>
        <v>1.611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99523</v>
      </c>
      <c r="C486" s="603" t="n">
        <f aca="false">62574+19777</f>
        <v>82351</v>
      </c>
      <c r="D486" s="104" t="n">
        <v>17009</v>
      </c>
      <c r="E486" s="604" t="n">
        <v>1172</v>
      </c>
      <c r="F486" s="106" t="n">
        <v>-3568</v>
      </c>
      <c r="G486" s="111" t="n">
        <v>-4394</v>
      </c>
      <c r="H486" s="606" t="n">
        <v>-371</v>
      </c>
      <c r="I486" s="607" t="n">
        <v>151</v>
      </c>
      <c r="J486" s="608" t="n">
        <v>4800</v>
      </c>
      <c r="K486" s="606" t="n">
        <v>0</v>
      </c>
      <c r="L486" s="1079" t="n">
        <v>225</v>
      </c>
      <c r="M486" s="605" t="n">
        <v>2148</v>
      </c>
      <c r="O486" s="53"/>
      <c r="P486" s="123" t="s">
        <v>188</v>
      </c>
      <c r="Q486" s="725" t="n">
        <f aca="false">SUM(R486:AB486)</f>
        <v>310.121</v>
      </c>
      <c r="R486" s="668" t="n">
        <f aca="false">+C485/1000</f>
        <v>39.379</v>
      </c>
      <c r="S486" s="726" t="n">
        <f aca="false">+D485/1000</f>
        <v>116.096</v>
      </c>
      <c r="T486" s="727" t="n">
        <f aca="false">+E485/1000</f>
        <v>65.437</v>
      </c>
      <c r="U486" s="668" t="n">
        <f aca="false">+F485/1000</f>
        <v>16.607</v>
      </c>
      <c r="V486" s="728" t="n">
        <f aca="false">+G485/1000</f>
        <v>16.931</v>
      </c>
      <c r="W486" s="729" t="n">
        <f aca="false">+H485/1000</f>
        <v>8.581</v>
      </c>
      <c r="X486" s="730" t="n">
        <f aca="false">+I485/1000</f>
        <v>11.572</v>
      </c>
      <c r="Y486" s="731" t="n">
        <f aca="false">+J485/1000</f>
        <v>6.538</v>
      </c>
      <c r="Z486" s="729" t="n">
        <f aca="false">+K485/1000</f>
        <v>3.634</v>
      </c>
      <c r="AA486" s="732" t="n">
        <f aca="false">+L485/1000</f>
        <v>2.228</v>
      </c>
      <c r="AB486" s="728" t="n">
        <f aca="false">+M485/1000</f>
        <v>23.118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50"/>
      <c r="M487" s="107"/>
      <c r="O487" s="53"/>
      <c r="P487" s="123" t="s">
        <v>73</v>
      </c>
      <c r="Q487" s="725" t="n">
        <f aca="false">SUM(R487:AB487)</f>
        <v>99.523</v>
      </c>
      <c r="R487" s="668" t="n">
        <f aca="false">+C486/1000</f>
        <v>82.351</v>
      </c>
      <c r="S487" s="726" t="n">
        <f aca="false">+D486/1000</f>
        <v>17.009</v>
      </c>
      <c r="T487" s="727" t="n">
        <f aca="false">+E486/1000</f>
        <v>1.172</v>
      </c>
      <c r="U487" s="668" t="n">
        <f aca="false">+F486/1000</f>
        <v>-3.568</v>
      </c>
      <c r="V487" s="728" t="n">
        <f aca="false">+G486/1000</f>
        <v>-4.394</v>
      </c>
      <c r="W487" s="729" t="n">
        <f aca="false">+H486/1000</f>
        <v>-0.371</v>
      </c>
      <c r="X487" s="730" t="n">
        <f aca="false">+I486/1000</f>
        <v>0.151</v>
      </c>
      <c r="Y487" s="731" t="n">
        <f aca="false">+J486/1000</f>
        <v>4.8</v>
      </c>
      <c r="Z487" s="729" t="n">
        <f aca="false">+K486/1000</f>
        <v>0</v>
      </c>
      <c r="AA487" s="732" t="n">
        <f aca="false">+L486/1000</f>
        <v>0.225</v>
      </c>
      <c r="AB487" s="728" t="n">
        <f aca="false">+M486/1000</f>
        <v>2.148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1</v>
      </c>
      <c r="B488" s="64" t="n">
        <f aca="false">SUM(C488:M488)</f>
        <v>1225301</v>
      </c>
      <c r="C488" s="650" t="n">
        <v>741080</v>
      </c>
      <c r="D488" s="66" t="n">
        <v>167636</v>
      </c>
      <c r="E488" s="67" t="n">
        <v>14415</v>
      </c>
      <c r="F488" s="65" t="n">
        <v>157047</v>
      </c>
      <c r="G488" s="72" t="n">
        <v>31640</v>
      </c>
      <c r="H488" s="69" t="n">
        <v>15601</v>
      </c>
      <c r="I488" s="70" t="n">
        <v>2970</v>
      </c>
      <c r="J488" s="71" t="n">
        <v>5466</v>
      </c>
      <c r="K488" s="69" t="n">
        <v>4417</v>
      </c>
      <c r="L488" s="545" t="n">
        <v>84182</v>
      </c>
      <c r="M488" s="68" t="n">
        <v>847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3</v>
      </c>
      <c r="B489" s="620" t="n">
        <f aca="false">+B488/B473</f>
        <v>0.493250369544985</v>
      </c>
      <c r="C489" s="621" t="n">
        <f aca="false">+C488/C473</f>
        <v>0.640814343007058</v>
      </c>
      <c r="D489" s="622" t="n">
        <f aca="false">+D488/D473</f>
        <v>0.370597338285361</v>
      </c>
      <c r="E489" s="623" t="n">
        <f aca="false">+E488/E473</f>
        <v>0.0892857142857143</v>
      </c>
      <c r="F489" s="624" t="n">
        <f aca="false">+F488/F473</f>
        <v>0.640041569874068</v>
      </c>
      <c r="G489" s="625" t="n">
        <f aca="false">+G488/G473</f>
        <v>0.228040966651531</v>
      </c>
      <c r="H489" s="626" t="n">
        <f aca="false">+H488/H473</f>
        <v>0.172787684128918</v>
      </c>
      <c r="I489" s="627" t="n">
        <f aca="false">+I488/I473</f>
        <v>0.0604924944497627</v>
      </c>
      <c r="J489" s="628" t="n">
        <f aca="false">+J488/J473</f>
        <v>0.0902292873768138</v>
      </c>
      <c r="K489" s="626" t="n">
        <f aca="false">+K488/K473</f>
        <v>0.118973226310402</v>
      </c>
      <c r="L489" s="1089" t="n">
        <f aca="false">+L488/L473</f>
        <v>0.925595663503722</v>
      </c>
      <c r="M489" s="625" t="n">
        <f aca="false">+M488/M473</f>
        <v>0.491299303944316</v>
      </c>
      <c r="O489" s="53"/>
      <c r="P489" s="864" t="s">
        <v>191</v>
      </c>
      <c r="Q489" s="1113" t="n">
        <f aca="false">SUM(R489:AB489)</f>
        <v>1225.301</v>
      </c>
      <c r="R489" s="614" t="n">
        <f aca="false">+C488/1000</f>
        <v>741.08</v>
      </c>
      <c r="S489" s="1114" t="n">
        <f aca="false">+D488/1000</f>
        <v>167.636</v>
      </c>
      <c r="T489" s="1115" t="n">
        <f aca="false">+E488/1000</f>
        <v>14.415</v>
      </c>
      <c r="U489" s="614" t="n">
        <f aca="false">+F488/1000</f>
        <v>157.047</v>
      </c>
      <c r="V489" s="1116" t="n">
        <f aca="false">+G488/1000</f>
        <v>31.64</v>
      </c>
      <c r="W489" s="1117" t="n">
        <f aca="false">+H488/1000</f>
        <v>15.601</v>
      </c>
      <c r="X489" s="1118" t="n">
        <f aca="false">+I488/1000</f>
        <v>2.97</v>
      </c>
      <c r="Y489" s="1119" t="n">
        <f aca="false">+J488/1000</f>
        <v>5.466</v>
      </c>
      <c r="Z489" s="1117" t="n">
        <f aca="false">+K488/1000</f>
        <v>4.417</v>
      </c>
      <c r="AA489" s="1120" t="n">
        <f aca="false">+L488/1000</f>
        <v>84.182</v>
      </c>
      <c r="AB489" s="1116" t="n">
        <f aca="false">+M488/1000</f>
        <v>0.847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3</v>
      </c>
      <c r="Q490" s="1121" t="n">
        <f aca="false">+Q489/Q$474</f>
        <v>0.493250369544985</v>
      </c>
      <c r="R490" s="1122" t="n">
        <f aca="false">+R489/R$474</f>
        <v>0.640814343007058</v>
      </c>
      <c r="S490" s="1123" t="n">
        <f aca="false">+S489/S$474</f>
        <v>0.370597338285361</v>
      </c>
      <c r="T490" s="1124" t="n">
        <f aca="false">+T489/T$474</f>
        <v>0.0892857142857143</v>
      </c>
      <c r="U490" s="634" t="n">
        <f aca="false">+U489/U$474</f>
        <v>0.640041569874068</v>
      </c>
      <c r="V490" s="1125" t="n">
        <f aca="false">+V489/V$474</f>
        <v>0.228040966651531</v>
      </c>
      <c r="W490" s="1126" t="n">
        <f aca="false">+W489/W$474</f>
        <v>0.172787684128918</v>
      </c>
      <c r="X490" s="1127" t="n">
        <f aca="false">+X489/X$474</f>
        <v>0.0604924944497627</v>
      </c>
      <c r="Y490" s="1128" t="n">
        <f aca="false">+Y489/Y$474</f>
        <v>0.0902292873768138</v>
      </c>
      <c r="Z490" s="1126" t="n">
        <f aca="false">+Z489/Z$474</f>
        <v>0.118973226310402</v>
      </c>
      <c r="AA490" s="1129" t="n">
        <f aca="false">+AA489/AA$474</f>
        <v>0.925595663503722</v>
      </c>
      <c r="AB490" s="1125" t="n">
        <f aca="false">+AB489/AB$474</f>
        <v>0.491299303944316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3</v>
      </c>
      <c r="B491" s="64" t="n">
        <f aca="false">B478-B481-B488</f>
        <v>333858</v>
      </c>
      <c r="C491" s="650" t="n">
        <f aca="false">C478-C481-C488</f>
        <v>-477966</v>
      </c>
      <c r="D491" s="66" t="n">
        <f aca="false">D478-D481-D488</f>
        <v>265760</v>
      </c>
      <c r="E491" s="67" t="n">
        <f aca="false">E478-E481-E488</f>
        <v>146531</v>
      </c>
      <c r="F491" s="65" t="n">
        <f aca="false">F478-F481-F488</f>
        <v>166979</v>
      </c>
      <c r="G491" s="68" t="n">
        <f aca="false">G478-G481-G488</f>
        <v>66014</v>
      </c>
      <c r="H491" s="69" t="n">
        <f aca="false">H478-H481-H488</f>
        <v>26426</v>
      </c>
      <c r="I491" s="70" t="n">
        <f aca="false">I478-I481-I488</f>
        <v>42192</v>
      </c>
      <c r="J491" s="71" t="n">
        <f aca="false">J478-J481-J488</f>
        <v>48974</v>
      </c>
      <c r="K491" s="69" t="n">
        <f aca="false">K478-K481-K488</f>
        <v>20345</v>
      </c>
      <c r="L491" s="545" t="n">
        <f aca="false">L478-L481-L488</f>
        <v>10447</v>
      </c>
      <c r="M491" s="68" t="n">
        <f aca="false">M478-M481-M488</f>
        <v>18156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3</v>
      </c>
      <c r="B492" s="620" t="n">
        <f aca="false">+B491/B473</f>
        <v>0.134396023406126</v>
      </c>
      <c r="C492" s="621" t="n">
        <f aca="false">+C491/C473</f>
        <v>-0.413298791317687</v>
      </c>
      <c r="D492" s="622" t="n">
        <f aca="false">+D491/D473</f>
        <v>0.587522659946058</v>
      </c>
      <c r="E492" s="623" t="n">
        <f aca="false">+E491/E473</f>
        <v>0.907604925424905</v>
      </c>
      <c r="F492" s="624" t="n">
        <f aca="false">+F491/F473</f>
        <v>0.680519215878062</v>
      </c>
      <c r="G492" s="625" t="n">
        <f aca="false">+G491/G473</f>
        <v>0.47578686386012</v>
      </c>
      <c r="H492" s="626" t="n">
        <f aca="false">+H491/H473</f>
        <v>0.292679144977295</v>
      </c>
      <c r="I492" s="627" t="n">
        <f aca="false">+I491/I473</f>
        <v>0.859360042365114</v>
      </c>
      <c r="J492" s="628" t="n">
        <f aca="false">+J491/J473</f>
        <v>0.808431964872316</v>
      </c>
      <c r="K492" s="626" t="n">
        <f aca="false">+K491/K473</f>
        <v>0.547998707105533</v>
      </c>
      <c r="L492" s="1089" t="n">
        <f aca="false">+L491/L473</f>
        <v>0.114866573574201</v>
      </c>
      <c r="M492" s="625" t="n">
        <f aca="false">+M491/M473</f>
        <v>10.5313225058005</v>
      </c>
      <c r="O492" s="53"/>
      <c r="P492" s="75" t="s">
        <v>193</v>
      </c>
      <c r="Q492" s="1068" t="n">
        <f aca="false">SUM(R492:AB492)</f>
        <v>333.858</v>
      </c>
      <c r="R492" s="590" t="n">
        <f aca="false">+C491/1000</f>
        <v>-477.966</v>
      </c>
      <c r="S492" s="980" t="n">
        <f aca="false">+D491/1000</f>
        <v>265.76</v>
      </c>
      <c r="T492" s="1106" t="n">
        <f aca="false">+E491/1000</f>
        <v>146.531</v>
      </c>
      <c r="U492" s="590" t="n">
        <f aca="false">+F491/1000</f>
        <v>166.979</v>
      </c>
      <c r="V492" s="1107" t="n">
        <f aca="false">+G491/1000</f>
        <v>66.014</v>
      </c>
      <c r="W492" s="1108" t="n">
        <f aca="false">+H491/1000</f>
        <v>26.426</v>
      </c>
      <c r="X492" s="1109" t="n">
        <f aca="false">+I491/1000</f>
        <v>42.192</v>
      </c>
      <c r="Y492" s="1110" t="n">
        <f aca="false">+J491/1000</f>
        <v>48.974</v>
      </c>
      <c r="Z492" s="1108" t="n">
        <f aca="false">+K491/1000</f>
        <v>20.345</v>
      </c>
      <c r="AA492" s="1111" t="n">
        <f aca="false">+L491/1000</f>
        <v>10.447</v>
      </c>
      <c r="AB492" s="1107" t="n">
        <f aca="false">+M491/1000</f>
        <v>18.156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3</v>
      </c>
      <c r="Q493" s="1121" t="n">
        <f aca="false">+Q492/Q$474</f>
        <v>0.134396023406126</v>
      </c>
      <c r="R493" s="1122" t="n">
        <f aca="false">+R492/R$474</f>
        <v>-0.413298791317687</v>
      </c>
      <c r="S493" s="1123" t="n">
        <f aca="false">+S492/S$474</f>
        <v>0.587522659946058</v>
      </c>
      <c r="T493" s="1124" t="n">
        <f aca="false">+T492/T$474</f>
        <v>0.907604925424905</v>
      </c>
      <c r="U493" s="634" t="n">
        <f aca="false">+U492/U$474</f>
        <v>0.680519215878062</v>
      </c>
      <c r="V493" s="1125" t="n">
        <f aca="false">+V492/V$474</f>
        <v>0.475786863860119</v>
      </c>
      <c r="W493" s="1126" t="n">
        <f aca="false">+W492/W$474</f>
        <v>0.292679144977295</v>
      </c>
      <c r="X493" s="1127" t="n">
        <f aca="false">+X492/X$474</f>
        <v>0.859360042365114</v>
      </c>
      <c r="Y493" s="1128" t="n">
        <f aca="false">+Y492/Y$474</f>
        <v>0.808431964872315</v>
      </c>
      <c r="Z493" s="1126" t="n">
        <f aca="false">+Z492/Z$474</f>
        <v>0.547998707105533</v>
      </c>
      <c r="AA493" s="1129" t="n">
        <f aca="false">+AA492/AA$474</f>
        <v>0.114866573574201</v>
      </c>
      <c r="AB493" s="1125" t="n">
        <f aca="false">+AB492/AB$474</f>
        <v>10.5313225058005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4</v>
      </c>
      <c r="B494" s="64" t="n">
        <f aca="false">B496+B497</f>
        <v>105529</v>
      </c>
      <c r="C494" s="650" t="n">
        <f aca="false">C496+C497</f>
        <v>80603</v>
      </c>
      <c r="D494" s="66" t="n">
        <f aca="false">D496+D497</f>
        <v>12641</v>
      </c>
      <c r="E494" s="67" t="n">
        <f aca="false">E496+E497</f>
        <v>2906</v>
      </c>
      <c r="F494" s="65" t="n">
        <f aca="false">F496+F497</f>
        <v>-3110</v>
      </c>
      <c r="G494" s="68" t="n">
        <f aca="false">G496+G497</f>
        <v>3674</v>
      </c>
      <c r="H494" s="69" t="n">
        <f aca="false">H496+H497</f>
        <v>3741</v>
      </c>
      <c r="I494" s="70" t="n">
        <f aca="false">I496+I497</f>
        <v>2075</v>
      </c>
      <c r="J494" s="71" t="n">
        <f aca="false">J496+J497</f>
        <v>2206</v>
      </c>
      <c r="K494" s="69" t="n">
        <f aca="false">K496+K497</f>
        <v>1562</v>
      </c>
      <c r="L494" s="545" t="n">
        <f aca="false">L496+L497</f>
        <v>-837</v>
      </c>
      <c r="M494" s="68" t="n">
        <f aca="false">M496+M497</f>
        <v>68</v>
      </c>
      <c r="O494" s="53"/>
      <c r="P494" s="564"/>
      <c r="Q494" s="838"/>
      <c r="R494" s="839"/>
      <c r="S494" s="840"/>
      <c r="T494" s="841"/>
      <c r="U494" s="133"/>
      <c r="V494" s="842"/>
      <c r="W494" s="967"/>
      <c r="X494" s="968"/>
      <c r="Y494" s="969"/>
      <c r="Z494" s="967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3</v>
      </c>
      <c r="B495" s="620" t="n">
        <f aca="false">+B494/B473</f>
        <v>0.0424811685028517</v>
      </c>
      <c r="C495" s="621" t="n">
        <f aca="false">+C494/C473</f>
        <v>0.0696976824221378</v>
      </c>
      <c r="D495" s="622" t="n">
        <f aca="false">+D494/D473</f>
        <v>0.0279457929875757</v>
      </c>
      <c r="E495" s="623" t="n">
        <f aca="false">+E494/E473</f>
        <v>0.0179996035875328</v>
      </c>
      <c r="F495" s="624" t="n">
        <f aca="false">+F494/F473</f>
        <v>-0.0126747361128092</v>
      </c>
      <c r="G495" s="625" t="n">
        <f aca="false">+G494/G473</f>
        <v>0.0264798518166159</v>
      </c>
      <c r="H495" s="626" t="n">
        <f aca="false">+H494/H473</f>
        <v>0.0414331598183631</v>
      </c>
      <c r="I495" s="627" t="n">
        <f aca="false">+I494/I473</f>
        <v>0.0422632747418376</v>
      </c>
      <c r="J495" s="628" t="n">
        <f aca="false">+J494/J473</f>
        <v>0.0364152594133281</v>
      </c>
      <c r="K495" s="626" t="n">
        <f aca="false">+K494/K473</f>
        <v>0.0420729407962075</v>
      </c>
      <c r="L495" s="1089" t="n">
        <f aca="false">+L494/L473</f>
        <v>-0.00920295990060364</v>
      </c>
      <c r="M495" s="625" t="n">
        <f aca="false">+M494/M473</f>
        <v>0.0394431554524362</v>
      </c>
      <c r="O495" s="53"/>
      <c r="P495" s="864" t="s">
        <v>194</v>
      </c>
      <c r="Q495" s="1113" t="n">
        <f aca="false">SUM(R495:AB495)</f>
        <v>105.529</v>
      </c>
      <c r="R495" s="614" t="n">
        <f aca="false">+C494/1000</f>
        <v>80.603</v>
      </c>
      <c r="S495" s="1114" t="n">
        <f aca="false">+D494/1000</f>
        <v>12.641</v>
      </c>
      <c r="T495" s="1115" t="n">
        <f aca="false">+E494/1000</f>
        <v>2.906</v>
      </c>
      <c r="U495" s="614" t="n">
        <f aca="false">+F494/1000</f>
        <v>-3.11</v>
      </c>
      <c r="V495" s="1116" t="n">
        <f aca="false">+G494/1000</f>
        <v>3.674</v>
      </c>
      <c r="W495" s="1117" t="n">
        <f aca="false">+H494/1000</f>
        <v>3.741</v>
      </c>
      <c r="X495" s="1118" t="n">
        <f aca="false">+I494/1000</f>
        <v>2.075</v>
      </c>
      <c r="Y495" s="1119" t="n">
        <f aca="false">+J494/1000</f>
        <v>2.206</v>
      </c>
      <c r="Z495" s="1117" t="n">
        <f aca="false">+K494/1000</f>
        <v>1.562</v>
      </c>
      <c r="AA495" s="1120" t="n">
        <f aca="false">+L494/1000</f>
        <v>-0.837</v>
      </c>
      <c r="AB495" s="1116" t="n">
        <f aca="false">+M494/1000</f>
        <v>0.068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5</v>
      </c>
      <c r="B496" s="64" t="n">
        <f aca="false">SUM(C496:M496)</f>
        <v>105529</v>
      </c>
      <c r="C496" s="556" t="n">
        <v>80603</v>
      </c>
      <c r="D496" s="557" t="n">
        <v>12641</v>
      </c>
      <c r="E496" s="558" t="n">
        <v>2906</v>
      </c>
      <c r="F496" s="559" t="n">
        <v>-3110</v>
      </c>
      <c r="G496" s="560" t="n">
        <v>3674</v>
      </c>
      <c r="H496" s="561" t="n">
        <v>3741</v>
      </c>
      <c r="I496" s="562" t="n">
        <v>2075</v>
      </c>
      <c r="J496" s="563" t="n">
        <v>2206</v>
      </c>
      <c r="K496" s="561" t="n">
        <v>1562</v>
      </c>
      <c r="L496" s="1049" t="n">
        <v>-837</v>
      </c>
      <c r="M496" s="560" t="n">
        <v>68</v>
      </c>
      <c r="O496" s="53"/>
      <c r="P496" s="878" t="s">
        <v>183</v>
      </c>
      <c r="Q496" s="1121" t="n">
        <f aca="false">+Q495/Q$474</f>
        <v>0.0424811685028517</v>
      </c>
      <c r="R496" s="1122" t="n">
        <f aca="false">+R495/R$474</f>
        <v>0.0696976824221378</v>
      </c>
      <c r="S496" s="1123" t="n">
        <f aca="false">+S495/S$474</f>
        <v>0.0279457929875757</v>
      </c>
      <c r="T496" s="1124" t="n">
        <f aca="false">+T495/T$474</f>
        <v>0.0179996035875328</v>
      </c>
      <c r="U496" s="634" t="n">
        <f aca="false">+U495/U$474</f>
        <v>-0.0126747361128092</v>
      </c>
      <c r="V496" s="1125" t="n">
        <f aca="false">+V495/V$474</f>
        <v>0.0264798518166159</v>
      </c>
      <c r="W496" s="1126" t="n">
        <f aca="false">+W495/W$474</f>
        <v>0.0414331598183631</v>
      </c>
      <c r="X496" s="1127" t="n">
        <f aca="false">+X495/X$474</f>
        <v>0.0422632747418376</v>
      </c>
      <c r="Y496" s="1128" t="n">
        <f aca="false">+Y495/Y$474</f>
        <v>0.0364152594133281</v>
      </c>
      <c r="Z496" s="1126" t="n">
        <f aca="false">+Z495/Z$474</f>
        <v>0.0420729407962075</v>
      </c>
      <c r="AA496" s="1129" t="n">
        <f aca="false">+AA495/AA$474</f>
        <v>-0.00920295990060364</v>
      </c>
      <c r="AB496" s="1125" t="n">
        <f aca="false">+AB495/AB$474</f>
        <v>0.0394431554524362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6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49" t="n">
        <v>0</v>
      </c>
      <c r="M497" s="560" t="n">
        <v>0</v>
      </c>
      <c r="O497" s="53"/>
      <c r="P497" s="848" t="s">
        <v>195</v>
      </c>
      <c r="Q497" s="1050" t="n">
        <f aca="false">SUM(R497:AB497)</f>
        <v>105.529</v>
      </c>
      <c r="R497" s="1051" t="n">
        <f aca="false">+C496/1000</f>
        <v>80.603</v>
      </c>
      <c r="S497" s="981" t="n">
        <f aca="false">+D496/1000</f>
        <v>12.641</v>
      </c>
      <c r="T497" s="1052" t="n">
        <f aca="false">+E496/1000</f>
        <v>2.906</v>
      </c>
      <c r="U497" s="668" t="n">
        <f aca="false">+F496/1000</f>
        <v>-3.11</v>
      </c>
      <c r="V497" s="1053" t="n">
        <f aca="false">+G496/1000</f>
        <v>3.674</v>
      </c>
      <c r="W497" s="1054" t="n">
        <f aca="false">+H496/1000</f>
        <v>3.741</v>
      </c>
      <c r="X497" s="1055" t="n">
        <f aca="false">+I496/1000</f>
        <v>2.075</v>
      </c>
      <c r="Y497" s="1056" t="n">
        <f aca="false">+J496/1000</f>
        <v>2.206</v>
      </c>
      <c r="Z497" s="1054" t="n">
        <f aca="false">+K496/1000</f>
        <v>1.562</v>
      </c>
      <c r="AA497" s="1057" t="n">
        <f aca="false">+L496/1000</f>
        <v>-0.837</v>
      </c>
      <c r="AB497" s="1053" t="n">
        <f aca="false">+M496/1000</f>
        <v>0.068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6</v>
      </c>
      <c r="Q498" s="1050" t="n">
        <f aca="false">SUM(R498:AB498)</f>
        <v>0</v>
      </c>
      <c r="R498" s="1051" t="n">
        <f aca="false">+C497/1000</f>
        <v>0</v>
      </c>
      <c r="S498" s="981" t="n">
        <f aca="false">+D497/1000</f>
        <v>0</v>
      </c>
      <c r="T498" s="1052" t="n">
        <f aca="false">+E497/1000</f>
        <v>0</v>
      </c>
      <c r="U498" s="668" t="n">
        <f aca="false">+F497/1000</f>
        <v>0</v>
      </c>
      <c r="V498" s="1053" t="n">
        <f aca="false">+G497/1000</f>
        <v>0</v>
      </c>
      <c r="W498" s="1054" t="n">
        <f aca="false">+H497/1000</f>
        <v>0</v>
      </c>
      <c r="X498" s="1055" t="n">
        <f aca="false">+I497/1000</f>
        <v>0</v>
      </c>
      <c r="Y498" s="1056" t="n">
        <f aca="false">+J497/1000</f>
        <v>0</v>
      </c>
      <c r="Z498" s="1054" t="n">
        <f aca="false">+K497/1000</f>
        <v>0</v>
      </c>
      <c r="AA498" s="1057" t="n">
        <f aca="false">+L497/1000</f>
        <v>0</v>
      </c>
      <c r="AB498" s="1053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7</v>
      </c>
      <c r="B499" s="576" t="n">
        <f aca="false">B491-B494</f>
        <v>228329</v>
      </c>
      <c r="C499" s="577" t="n">
        <f aca="false">C491-C494</f>
        <v>-558569</v>
      </c>
      <c r="D499" s="578" t="n">
        <f aca="false">D491-D494</f>
        <v>253119</v>
      </c>
      <c r="E499" s="579" t="n">
        <f aca="false">E491-E494</f>
        <v>143625</v>
      </c>
      <c r="F499" s="580" t="n">
        <f aca="false">F491-F494</f>
        <v>170089</v>
      </c>
      <c r="G499" s="686" t="n">
        <f aca="false">G491-G494</f>
        <v>62340</v>
      </c>
      <c r="H499" s="582" t="n">
        <f aca="false">H491-H494</f>
        <v>22685</v>
      </c>
      <c r="I499" s="583" t="n">
        <f aca="false">I491-I494</f>
        <v>40117</v>
      </c>
      <c r="J499" s="584" t="n">
        <f aca="false">J491-J494</f>
        <v>46768</v>
      </c>
      <c r="K499" s="582" t="n">
        <f aca="false">K491-K494</f>
        <v>18783</v>
      </c>
      <c r="L499" s="1058" t="n">
        <f aca="false">L491-L494</f>
        <v>11284</v>
      </c>
      <c r="M499" s="581" t="n">
        <f aca="false">M491-M494</f>
        <v>18088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3</v>
      </c>
      <c r="B500" s="620" t="n">
        <f aca="false">+B499/B473</f>
        <v>0.0919148549032742</v>
      </c>
      <c r="C500" s="621" t="n">
        <f aca="false">+C499/C473</f>
        <v>-0.482996473739825</v>
      </c>
      <c r="D500" s="622" t="n">
        <f aca="false">+D499/D473</f>
        <v>0.559576866958483</v>
      </c>
      <c r="E500" s="623" t="n">
        <f aca="false">+E499/E473</f>
        <v>0.889605321837372</v>
      </c>
      <c r="F500" s="624" t="n">
        <f aca="false">+F499/F473</f>
        <v>0.693193951990871</v>
      </c>
      <c r="G500" s="625" t="n">
        <f aca="false">+G499/G473</f>
        <v>0.449307012043504</v>
      </c>
      <c r="H500" s="626" t="n">
        <f aca="false">+H499/H473</f>
        <v>0.251245985158932</v>
      </c>
      <c r="I500" s="627" t="n">
        <f aca="false">+I499/I473</f>
        <v>0.817096767623276</v>
      </c>
      <c r="J500" s="628" t="n">
        <f aca="false">+J499/J473</f>
        <v>0.772016705458988</v>
      </c>
      <c r="K500" s="626" t="n">
        <f aca="false">+K499/K473</f>
        <v>0.505925766309325</v>
      </c>
      <c r="L500" s="1089" t="n">
        <f aca="false">+L499/L473</f>
        <v>0.124069533474805</v>
      </c>
      <c r="M500" s="625" t="n">
        <f aca="false">+M499/M473</f>
        <v>10.491879350348</v>
      </c>
      <c r="O500" s="53"/>
      <c r="P500" s="75" t="s">
        <v>197</v>
      </c>
      <c r="Q500" s="1068" t="n">
        <f aca="false">SUM(R500:AB500)</f>
        <v>228.329</v>
      </c>
      <c r="R500" s="590" t="n">
        <f aca="false">+C499/1000</f>
        <v>-558.569</v>
      </c>
      <c r="S500" s="980" t="n">
        <f aca="false">+D499/1000</f>
        <v>253.119</v>
      </c>
      <c r="T500" s="1106" t="n">
        <f aca="false">+E499/1000</f>
        <v>143.625</v>
      </c>
      <c r="U500" s="590" t="n">
        <f aca="false">+F499/1000</f>
        <v>170.089</v>
      </c>
      <c r="V500" s="1107" t="n">
        <f aca="false">+G499/1000</f>
        <v>62.34</v>
      </c>
      <c r="W500" s="1108" t="n">
        <f aca="false">+H499/1000</f>
        <v>22.685</v>
      </c>
      <c r="X500" s="1109" t="n">
        <f aca="false">+I499/1000</f>
        <v>40.117</v>
      </c>
      <c r="Y500" s="1110" t="n">
        <f aca="false">+J499/1000</f>
        <v>46.768</v>
      </c>
      <c r="Z500" s="1108" t="n">
        <f aca="false">+K499/1000</f>
        <v>18.783</v>
      </c>
      <c r="AA500" s="1111" t="n">
        <f aca="false">+L499/1000</f>
        <v>11.284</v>
      </c>
      <c r="AB500" s="1107" t="n">
        <f aca="false">+M499/1000</f>
        <v>18.088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30"/>
      <c r="M501" s="602"/>
      <c r="O501" s="53"/>
      <c r="P501" s="1131" t="s">
        <v>183</v>
      </c>
      <c r="Q501" s="1132" t="n">
        <f aca="false">+Q500/Q$474</f>
        <v>0.0919148549032742</v>
      </c>
      <c r="R501" s="1133" t="n">
        <f aca="false">+R500/R$474</f>
        <v>-0.482996473739825</v>
      </c>
      <c r="S501" s="1134" t="n">
        <f aca="false">+S500/S$474</f>
        <v>0.559576866958483</v>
      </c>
      <c r="T501" s="1135" t="n">
        <f aca="false">+T500/T$474</f>
        <v>0.889605321837372</v>
      </c>
      <c r="U501" s="1136" t="n">
        <f aca="false">+U500/U$474</f>
        <v>0.693193951990871</v>
      </c>
      <c r="V501" s="1137" t="n">
        <f aca="false">+V500/V$474</f>
        <v>0.449307012043504</v>
      </c>
      <c r="W501" s="1138" t="n">
        <f aca="false">+W500/W$474</f>
        <v>0.251245985158932</v>
      </c>
      <c r="X501" s="1139" t="n">
        <f aca="false">+X500/X$474</f>
        <v>0.817096767623276</v>
      </c>
      <c r="Y501" s="1140" t="n">
        <f aca="false">+Y500/Y$474</f>
        <v>0.772016705458988</v>
      </c>
      <c r="Z501" s="1138" t="n">
        <f aca="false">+Z500/Z$474</f>
        <v>0.505925766309325</v>
      </c>
      <c r="AA501" s="1141" t="n">
        <f aca="false">+AA500/AA$474</f>
        <v>0.124069533474805</v>
      </c>
      <c r="AB501" s="1137" t="n">
        <f aca="false">+AB500/AB$474</f>
        <v>10.491879350348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8</v>
      </c>
      <c r="B502" s="576" t="n">
        <f aca="false">B504+B505+B506</f>
        <v>628138</v>
      </c>
      <c r="C502" s="577" t="n">
        <f aca="false">C504+C505+C506-C507</f>
        <v>197116</v>
      </c>
      <c r="D502" s="578" t="n">
        <f aca="false">D504+D505+D506-D507</f>
        <v>194442</v>
      </c>
      <c r="E502" s="579" t="n">
        <f aca="false">E504+E505+E506-E507</f>
        <v>52455</v>
      </c>
      <c r="F502" s="580" t="n">
        <f aca="false">F504+F505+F506-F507</f>
        <v>-22738</v>
      </c>
      <c r="G502" s="581" t="n">
        <f aca="false">G504+G505+G506-G507</f>
        <v>46726</v>
      </c>
      <c r="H502" s="582" t="n">
        <f aca="false">H504+H505+H506-H507</f>
        <v>4312</v>
      </c>
      <c r="I502" s="583" t="n">
        <f aca="false">I504+I505+I506-I507</f>
        <v>32641</v>
      </c>
      <c r="J502" s="584" t="n">
        <f aca="false">J504+J505+J506-J507</f>
        <v>30867</v>
      </c>
      <c r="K502" s="582" t="n">
        <f aca="false">K504+K505+K506-K507</f>
        <v>18654</v>
      </c>
      <c r="L502" s="1058" t="n">
        <f aca="false">L504+L505+L506-L507</f>
        <v>54617</v>
      </c>
      <c r="M502" s="581" t="n">
        <f aca="false">M504+M505+M506-M507</f>
        <v>19046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3</v>
      </c>
      <c r="B503" s="620" t="n">
        <f aca="false">+B502/B473</f>
        <v>0.252859746809353</v>
      </c>
      <c r="C503" s="621" t="n">
        <f aca="false">+C502/C473</f>
        <v>0.170446861386327</v>
      </c>
      <c r="D503" s="622" t="n">
        <f aca="false">+D502/D473</f>
        <v>0.42985807136225</v>
      </c>
      <c r="E503" s="623" t="n">
        <f aca="false">+E502/E473</f>
        <v>0.324903374461127</v>
      </c>
      <c r="F503" s="624" t="n">
        <f aca="false">+F502/F473</f>
        <v>-0.0926682153482496</v>
      </c>
      <c r="G503" s="625" t="n">
        <f aca="false">+G502/G473</f>
        <v>0.336771245504407</v>
      </c>
      <c r="H503" s="626" t="n">
        <f aca="false">+H502/H473</f>
        <v>0.0477572267139218</v>
      </c>
      <c r="I503" s="627" t="n">
        <f aca="false">+I502/I473</f>
        <v>0.664826771493167</v>
      </c>
      <c r="J503" s="628" t="n">
        <f aca="false">+J502/J473</f>
        <v>0.509533006487397</v>
      </c>
      <c r="K503" s="626" t="n">
        <f aca="false">+K502/K473</f>
        <v>0.502451112427948</v>
      </c>
      <c r="L503" s="1089" t="n">
        <f aca="false">+L502/L473</f>
        <v>0.600523370240464</v>
      </c>
      <c r="M503" s="625" t="n">
        <f aca="false">+M502/M473</f>
        <v>11.0475638051044</v>
      </c>
      <c r="O503" s="53"/>
      <c r="P503" s="864" t="s">
        <v>198</v>
      </c>
      <c r="Q503" s="1113" t="n">
        <f aca="false">SUM(R503:AB503)</f>
        <v>628.138</v>
      </c>
      <c r="R503" s="614" t="n">
        <f aca="false">+C502/1000</f>
        <v>197.116</v>
      </c>
      <c r="S503" s="1114" t="n">
        <f aca="false">+D502/1000</f>
        <v>194.442</v>
      </c>
      <c r="T503" s="1115" t="n">
        <f aca="false">+E502/1000</f>
        <v>52.455</v>
      </c>
      <c r="U503" s="614" t="n">
        <f aca="false">+F502/1000</f>
        <v>-22.738</v>
      </c>
      <c r="V503" s="1116" t="n">
        <f aca="false">+G502/1000</f>
        <v>46.726</v>
      </c>
      <c r="W503" s="1117" t="n">
        <f aca="false">+H502/1000</f>
        <v>4.312</v>
      </c>
      <c r="X503" s="1118" t="n">
        <f aca="false">+I502/1000</f>
        <v>32.641</v>
      </c>
      <c r="Y503" s="1119" t="n">
        <f aca="false">+J502/1000</f>
        <v>30.867</v>
      </c>
      <c r="Z503" s="1117" t="n">
        <f aca="false">+K502/1000</f>
        <v>18.654</v>
      </c>
      <c r="AA503" s="1120" t="n">
        <f aca="false">+L502/1000</f>
        <v>54.617</v>
      </c>
      <c r="AB503" s="1116" t="n">
        <f aca="false">+M502/1000</f>
        <v>19.046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9</v>
      </c>
      <c r="B504" s="64" t="n">
        <f aca="false">SUM(C504:M504)</f>
        <v>478360</v>
      </c>
      <c r="C504" s="556" t="n">
        <v>161306</v>
      </c>
      <c r="D504" s="557" t="n">
        <v>182501</v>
      </c>
      <c r="E504" s="558" t="n">
        <v>49705</v>
      </c>
      <c r="F504" s="559" t="n">
        <v>-23763</v>
      </c>
      <c r="G504" s="560" t="n">
        <v>13358</v>
      </c>
      <c r="H504" s="561" t="n">
        <v>-11486</v>
      </c>
      <c r="I504" s="562" t="n">
        <v>8200</v>
      </c>
      <c r="J504" s="563" t="n">
        <v>17910</v>
      </c>
      <c r="K504" s="561" t="n">
        <v>15939</v>
      </c>
      <c r="L504" s="1049" t="n">
        <v>54196</v>
      </c>
      <c r="M504" s="560" t="n">
        <v>10494</v>
      </c>
      <c r="O504" s="53"/>
      <c r="P504" s="878" t="s">
        <v>183</v>
      </c>
      <c r="Q504" s="1121" t="n">
        <f aca="false">+Q503/Q$474</f>
        <v>0.252859746809353</v>
      </c>
      <c r="R504" s="1122" t="n">
        <f aca="false">+R503/R$474</f>
        <v>0.170446861386327</v>
      </c>
      <c r="S504" s="1123" t="n">
        <f aca="false">+S503/S$474</f>
        <v>0.42985807136225</v>
      </c>
      <c r="T504" s="1124" t="n">
        <f aca="false">+T503/T$474</f>
        <v>0.324903374461127</v>
      </c>
      <c r="U504" s="634" t="n">
        <f aca="false">+U503/U$474</f>
        <v>-0.0926682153482496</v>
      </c>
      <c r="V504" s="1125" t="n">
        <f aca="false">+V503/V$474</f>
        <v>0.336771245504407</v>
      </c>
      <c r="W504" s="1126" t="n">
        <f aca="false">+W503/W$474</f>
        <v>0.0477572267139218</v>
      </c>
      <c r="X504" s="1127" t="n">
        <f aca="false">+X503/X$474</f>
        <v>0.664826771493167</v>
      </c>
      <c r="Y504" s="1128" t="n">
        <f aca="false">+Y503/Y$474</f>
        <v>0.509533006487397</v>
      </c>
      <c r="Z504" s="1126" t="n">
        <f aca="false">+Z503/Z$474</f>
        <v>0.502451112427948</v>
      </c>
      <c r="AA504" s="1129" t="n">
        <f aca="false">+AA503/AA$474</f>
        <v>0.600523370240464</v>
      </c>
      <c r="AB504" s="1125" t="n">
        <f aca="false">+AB503/AB$474</f>
        <v>11.0475638051044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1</v>
      </c>
      <c r="B505" s="64" t="n">
        <f aca="false">SUM(C505:M505)</f>
        <v>113677</v>
      </c>
      <c r="C505" s="603" t="n">
        <v>16927</v>
      </c>
      <c r="D505" s="104" t="n">
        <v>4911</v>
      </c>
      <c r="E505" s="604" t="n">
        <v>935</v>
      </c>
      <c r="F505" s="106" t="n">
        <v>2</v>
      </c>
      <c r="G505" s="605" t="n">
        <v>31483</v>
      </c>
      <c r="H505" s="108" t="n">
        <v>14127</v>
      </c>
      <c r="I505" s="607" t="n">
        <v>22839</v>
      </c>
      <c r="J505" s="608" t="n">
        <v>11742</v>
      </c>
      <c r="K505" s="606" t="n">
        <v>2223</v>
      </c>
      <c r="L505" s="1079" t="n">
        <v>39</v>
      </c>
      <c r="M505" s="605" t="n">
        <v>8449</v>
      </c>
      <c r="O505" s="53"/>
      <c r="P505" s="848" t="s">
        <v>199</v>
      </c>
      <c r="Q505" s="1142" t="n">
        <f aca="false">SUM(R505:AB505)</f>
        <v>478.36</v>
      </c>
      <c r="R505" s="1143" t="n">
        <f aca="false">+C504/1000</f>
        <v>161.306</v>
      </c>
      <c r="S505" s="1144" t="n">
        <f aca="false">+D504/1000</f>
        <v>182.501</v>
      </c>
      <c r="T505" s="1145" t="n">
        <f aca="false">+E504/1000</f>
        <v>49.705</v>
      </c>
      <c r="U505" s="569" t="n">
        <f aca="false">+F504/1000</f>
        <v>-23.763</v>
      </c>
      <c r="V505" s="1146" t="n">
        <f aca="false">+G504/1000</f>
        <v>13.358</v>
      </c>
      <c r="W505" s="1147" t="n">
        <f aca="false">+H504/1000</f>
        <v>-11.486</v>
      </c>
      <c r="X505" s="1148" t="n">
        <f aca="false">+I504/1000</f>
        <v>8.2</v>
      </c>
      <c r="Y505" s="1149" t="n">
        <f aca="false">+J504/1000</f>
        <v>17.91</v>
      </c>
      <c r="Z505" s="1147" t="n">
        <f aca="false">+K504/1000</f>
        <v>15.939</v>
      </c>
      <c r="AA505" s="1150" t="n">
        <f aca="false">+L504/1000</f>
        <v>54.196</v>
      </c>
      <c r="AB505" s="1146" t="n">
        <f aca="false">+M504/1000</f>
        <v>10.494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2</v>
      </c>
      <c r="B506" s="64" t="n">
        <f aca="false">SUM(C506:M506)</f>
        <v>36101</v>
      </c>
      <c r="C506" s="167" t="n">
        <v>18883</v>
      </c>
      <c r="D506" s="104" t="n">
        <v>7030</v>
      </c>
      <c r="E506" s="105" t="n">
        <v>1815</v>
      </c>
      <c r="F506" s="106" t="n">
        <v>1023</v>
      </c>
      <c r="G506" s="107" t="n">
        <v>1885</v>
      </c>
      <c r="H506" s="108" t="n">
        <v>1671</v>
      </c>
      <c r="I506" s="109" t="n">
        <v>1602</v>
      </c>
      <c r="J506" s="110" t="n">
        <v>1215</v>
      </c>
      <c r="K506" s="108" t="n">
        <v>492</v>
      </c>
      <c r="L506" s="950" t="n">
        <v>382</v>
      </c>
      <c r="M506" s="107" t="n">
        <v>103</v>
      </c>
      <c r="O506" s="53"/>
      <c r="P506" s="848" t="s">
        <v>201</v>
      </c>
      <c r="Q506" s="1142" t="n">
        <f aca="false">SUM(R506:AB506)</f>
        <v>113.677</v>
      </c>
      <c r="R506" s="1143" t="n">
        <f aca="false">+C505/1000</f>
        <v>16.927</v>
      </c>
      <c r="S506" s="1144" t="n">
        <f aca="false">+D505/1000</f>
        <v>4.911</v>
      </c>
      <c r="T506" s="1145" t="n">
        <f aca="false">+E505/1000</f>
        <v>0.935</v>
      </c>
      <c r="U506" s="569" t="n">
        <f aca="false">+F505/1000</f>
        <v>0.002</v>
      </c>
      <c r="V506" s="1146" t="n">
        <f aca="false">+G505/1000</f>
        <v>31.483</v>
      </c>
      <c r="W506" s="1147" t="n">
        <f aca="false">+H505/1000</f>
        <v>14.127</v>
      </c>
      <c r="X506" s="1148" t="n">
        <f aca="false">+I505/1000</f>
        <v>22.839</v>
      </c>
      <c r="Y506" s="1149" t="n">
        <f aca="false">+J505/1000</f>
        <v>11.742</v>
      </c>
      <c r="Z506" s="1147" t="n">
        <f aca="false">+K505/1000</f>
        <v>2.223</v>
      </c>
      <c r="AA506" s="1150" t="n">
        <f aca="false">+L505/1000</f>
        <v>0.039</v>
      </c>
      <c r="AB506" s="1146" t="n">
        <f aca="false">+M505/1000</f>
        <v>8.449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50"/>
      <c r="M507" s="107"/>
      <c r="O507" s="53"/>
      <c r="P507" s="564" t="s">
        <v>202</v>
      </c>
      <c r="Q507" s="1142" t="n">
        <f aca="false">SUM(R507:AB507)</f>
        <v>36.101</v>
      </c>
      <c r="R507" s="1143" t="n">
        <f aca="false">+C506/1000</f>
        <v>18.883</v>
      </c>
      <c r="S507" s="1144" t="n">
        <f aca="false">+D506/1000</f>
        <v>7.03</v>
      </c>
      <c r="T507" s="1145" t="n">
        <f aca="false">+E506/1000</f>
        <v>1.815</v>
      </c>
      <c r="U507" s="569" t="n">
        <f aca="false">+F506/1000</f>
        <v>1.023</v>
      </c>
      <c r="V507" s="1146" t="n">
        <f aca="false">+G506/1000</f>
        <v>1.885</v>
      </c>
      <c r="W507" s="1147" t="n">
        <f aca="false">+H506/1000</f>
        <v>1.671</v>
      </c>
      <c r="X507" s="1148" t="n">
        <f aca="false">+I506/1000</f>
        <v>1.602</v>
      </c>
      <c r="Y507" s="1149" t="n">
        <f aca="false">+J506/1000</f>
        <v>1.215</v>
      </c>
      <c r="Z507" s="1147" t="n">
        <f aca="false">+K506/1000</f>
        <v>0.492</v>
      </c>
      <c r="AA507" s="1150" t="n">
        <f aca="false">+L506/1000</f>
        <v>0.382</v>
      </c>
      <c r="AB507" s="1146" t="n">
        <f aca="false">+M506/1000</f>
        <v>0.103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4</v>
      </c>
      <c r="B508" s="64" t="n">
        <f aca="false">B499-B502</f>
        <v>-399809</v>
      </c>
      <c r="C508" s="650" t="n">
        <f aca="false">C499-C502</f>
        <v>-755685</v>
      </c>
      <c r="D508" s="66" t="n">
        <f aca="false">D499-D502</f>
        <v>58677</v>
      </c>
      <c r="E508" s="67" t="n">
        <f aca="false">E499-E502</f>
        <v>91170</v>
      </c>
      <c r="F508" s="65" t="n">
        <f aca="false">F499-F502</f>
        <v>192827</v>
      </c>
      <c r="G508" s="68" t="n">
        <f aca="false">G499-G502</f>
        <v>15614</v>
      </c>
      <c r="H508" s="69" t="n">
        <f aca="false">H499-H502</f>
        <v>18373</v>
      </c>
      <c r="I508" s="70" t="n">
        <f aca="false">I499-I502</f>
        <v>7476</v>
      </c>
      <c r="J508" s="71" t="n">
        <f aca="false">J499-J502</f>
        <v>15901</v>
      </c>
      <c r="K508" s="69" t="n">
        <f aca="false">K499-K502</f>
        <v>129</v>
      </c>
      <c r="L508" s="545" t="n">
        <f aca="false">L499-L502</f>
        <v>-43333</v>
      </c>
      <c r="M508" s="68" t="n">
        <f aca="false">M499-M502</f>
        <v>-958</v>
      </c>
      <c r="O508" s="53"/>
      <c r="P508" s="735"/>
      <c r="Q508" s="792"/>
      <c r="R508" s="1151"/>
      <c r="S508" s="1152"/>
      <c r="T508" s="1153"/>
      <c r="U508" s="1081"/>
      <c r="V508" s="1154"/>
      <c r="W508" s="1155"/>
      <c r="X508" s="1156"/>
      <c r="Y508" s="1157"/>
      <c r="Z508" s="1155"/>
      <c r="AA508" s="1158"/>
      <c r="AB508" s="1154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3</v>
      </c>
      <c r="B509" s="620" t="n">
        <f aca="false">+B508/B473</f>
        <v>-0.160944891906079</v>
      </c>
      <c r="C509" s="621" t="n">
        <f aca="false">+C508/C473</f>
        <v>-0.653443335126152</v>
      </c>
      <c r="D509" s="622" t="n">
        <f aca="false">+D508/D473</f>
        <v>0.129718795596233</v>
      </c>
      <c r="E509" s="623" t="n">
        <f aca="false">+E508/E473</f>
        <v>0.564701947376245</v>
      </c>
      <c r="F509" s="624" t="n">
        <f aca="false">+F508/F473</f>
        <v>0.785862167339121</v>
      </c>
      <c r="G509" s="625" t="n">
        <f aca="false">+G508/G473</f>
        <v>0.112535766539096</v>
      </c>
      <c r="H509" s="626" t="n">
        <f aca="false">+H508/H473</f>
        <v>0.203488758445011</v>
      </c>
      <c r="I509" s="627" t="n">
        <f aca="false">+I508/I473</f>
        <v>0.15226999613011</v>
      </c>
      <c r="J509" s="628" t="n">
        <f aca="false">+J508/J473</f>
        <v>0.262483698971591</v>
      </c>
      <c r="K509" s="626" t="n">
        <f aca="false">+K508/K473</f>
        <v>0.00347465388137693</v>
      </c>
      <c r="L509" s="1089" t="n">
        <f aca="false">+L508/L473</f>
        <v>-0.47645383676566</v>
      </c>
      <c r="M509" s="625" t="n">
        <f aca="false">+M508/M473</f>
        <v>-0.555684454756381</v>
      </c>
      <c r="O509" s="53"/>
      <c r="P509" s="75" t="s">
        <v>204</v>
      </c>
      <c r="Q509" s="1068" t="n">
        <f aca="false">SUM(R509:AB509)</f>
        <v>-399.809</v>
      </c>
      <c r="R509" s="590" t="n">
        <f aca="false">+C508/1000</f>
        <v>-755.685</v>
      </c>
      <c r="S509" s="980" t="n">
        <f aca="false">+D508/1000</f>
        <v>58.677</v>
      </c>
      <c r="T509" s="1106" t="n">
        <f aca="false">+E508/1000</f>
        <v>91.17</v>
      </c>
      <c r="U509" s="590" t="n">
        <f aca="false">+F508/1000</f>
        <v>192.827</v>
      </c>
      <c r="V509" s="1107" t="n">
        <f aca="false">+G508/1000</f>
        <v>15.614</v>
      </c>
      <c r="W509" s="1108" t="n">
        <f aca="false">+H508/1000</f>
        <v>18.373</v>
      </c>
      <c r="X509" s="1109" t="n">
        <f aca="false">+I508/1000</f>
        <v>7.476</v>
      </c>
      <c r="Y509" s="1110" t="n">
        <f aca="false">+J508/1000</f>
        <v>15.901</v>
      </c>
      <c r="Z509" s="1108" t="n">
        <f aca="false">+K508/1000</f>
        <v>0.129</v>
      </c>
      <c r="AA509" s="1111" t="n">
        <f aca="false">+L508/1000</f>
        <v>-43.333</v>
      </c>
      <c r="AB509" s="1107" t="n">
        <f aca="false">+M508/1000</f>
        <v>-0.958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3</v>
      </c>
      <c r="Q510" s="1121" t="n">
        <f aca="false">+Q509/Q$474</f>
        <v>-0.160944891906079</v>
      </c>
      <c r="R510" s="1122" t="n">
        <f aca="false">+R509/R$474</f>
        <v>-0.653443335126152</v>
      </c>
      <c r="S510" s="1123" t="n">
        <f aca="false">+S509/S$474</f>
        <v>0.129718795596233</v>
      </c>
      <c r="T510" s="1124" t="n">
        <f aca="false">+T509/T$474</f>
        <v>0.564701947376245</v>
      </c>
      <c r="U510" s="634" t="n">
        <f aca="false">+U509/U$474</f>
        <v>0.785862167339121</v>
      </c>
      <c r="V510" s="1125" t="n">
        <f aca="false">+V509/V$474</f>
        <v>0.112535766539096</v>
      </c>
      <c r="W510" s="1126" t="n">
        <f aca="false">+W509/W$474</f>
        <v>0.203488758445011</v>
      </c>
      <c r="X510" s="1127" t="n">
        <f aca="false">+X509/X$474</f>
        <v>0.15226999613011</v>
      </c>
      <c r="Y510" s="1128" t="n">
        <f aca="false">+Y509/Y$474</f>
        <v>0.262483698971591</v>
      </c>
      <c r="Z510" s="1126" t="n">
        <f aca="false">+Z509/Z$474</f>
        <v>0.00347465388137693</v>
      </c>
      <c r="AA510" s="1129" t="n">
        <f aca="false">+AA509/AA$474</f>
        <v>-0.47645383676566</v>
      </c>
      <c r="AB510" s="1125" t="n">
        <f aca="false">+AB509/AB$474</f>
        <v>-0.555684454756381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5</v>
      </c>
      <c r="B511" s="1159" t="n">
        <f aca="false">SUM(C511:M511)</f>
        <v>334258</v>
      </c>
      <c r="C511" s="650" t="n">
        <f aca="false">C513+C514+C515+C516+C517+C518</f>
        <v>130798</v>
      </c>
      <c r="D511" s="66" t="n">
        <f aca="false">D513+D514+D515+D516+D517+D518</f>
        <v>48815</v>
      </c>
      <c r="E511" s="67" t="n">
        <f aca="false">E513+E514+E515+E516+E517+E518</f>
        <v>19657</v>
      </c>
      <c r="F511" s="65" t="n">
        <f aca="false">F513+F514+F515+F516+F517+F518</f>
        <v>33492</v>
      </c>
      <c r="G511" s="68" t="n">
        <f aca="false">G513+G514+G515+G516+G517+G518</f>
        <v>21487</v>
      </c>
      <c r="H511" s="69" t="n">
        <f aca="false">H513+H514+H515+H516+H517+H518</f>
        <v>7742</v>
      </c>
      <c r="I511" s="70" t="n">
        <f aca="false">I513+I514+I515+I516+I517+I518</f>
        <v>37158</v>
      </c>
      <c r="J511" s="71" t="n">
        <f aca="false">J513+J514+J515+J516+J517+J518</f>
        <v>3384</v>
      </c>
      <c r="K511" s="69" t="n">
        <f aca="false">K513+K514+K515+K516+K517+K518</f>
        <v>4041</v>
      </c>
      <c r="L511" s="545" t="n">
        <f aca="false">L513+L514+L515+L516+L517+L518</f>
        <v>15241</v>
      </c>
      <c r="M511" s="68" t="n">
        <f aca="false">M513+M514+M515+M516+M517+M518</f>
        <v>12443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3</v>
      </c>
      <c r="B512" s="620" t="n">
        <f aca="false">+B511/B473</f>
        <v>0.134557045185932</v>
      </c>
      <c r="C512" s="621" t="n">
        <f aca="false">+C511/C473</f>
        <v>0.113101466018024</v>
      </c>
      <c r="D512" s="622" t="n">
        <f aca="false">+D511/D473</f>
        <v>0.107916611398506</v>
      </c>
      <c r="E512" s="623" t="n">
        <f aca="false">+E511/E473</f>
        <v>0.121754372925029</v>
      </c>
      <c r="F512" s="624" t="n">
        <f aca="false">+F511/F473</f>
        <v>0.136495904144761</v>
      </c>
      <c r="G512" s="625" t="n">
        <f aca="false">+G511/G473</f>
        <v>0.154864609685254</v>
      </c>
      <c r="H512" s="626" t="n">
        <f aca="false">+H511/H473</f>
        <v>0.0857459297818142</v>
      </c>
      <c r="I512" s="627" t="n">
        <f aca="false">+I511/I473</f>
        <v>0.756828319449254</v>
      </c>
      <c r="J512" s="628" t="n">
        <f aca="false">+J511/J473</f>
        <v>0.0558609419105631</v>
      </c>
      <c r="K512" s="626" t="n">
        <f aca="false">+K511/K473</f>
        <v>0.108845552981738</v>
      </c>
      <c r="L512" s="1089" t="n">
        <f aca="false">+L511/L473</f>
        <v>0.167577433506691</v>
      </c>
      <c r="M512" s="625" t="n">
        <f aca="false">+M511/M473</f>
        <v>7.21751740139211</v>
      </c>
      <c r="O512" s="53"/>
      <c r="P512" s="75" t="s">
        <v>205</v>
      </c>
      <c r="Q512" s="1068" t="n">
        <f aca="false">SUM(R512:AB512)</f>
        <v>334.258</v>
      </c>
      <c r="R512" s="590" t="n">
        <f aca="false">+C511/1000</f>
        <v>130.798</v>
      </c>
      <c r="S512" s="980" t="n">
        <f aca="false">+D511/1000</f>
        <v>48.815</v>
      </c>
      <c r="T512" s="1106" t="n">
        <f aca="false">+E511/1000</f>
        <v>19.657</v>
      </c>
      <c r="U512" s="590" t="n">
        <f aca="false">+F511/1000</f>
        <v>33.492</v>
      </c>
      <c r="V512" s="1107" t="n">
        <f aca="false">+G511/1000</f>
        <v>21.487</v>
      </c>
      <c r="W512" s="1108" t="n">
        <f aca="false">+H511/1000</f>
        <v>7.742</v>
      </c>
      <c r="X512" s="1109" t="n">
        <f aca="false">+I511/1000</f>
        <v>37.158</v>
      </c>
      <c r="Y512" s="1110" t="n">
        <f aca="false">+J511/1000</f>
        <v>3.384</v>
      </c>
      <c r="Z512" s="1108" t="n">
        <f aca="false">+K511/1000</f>
        <v>4.041</v>
      </c>
      <c r="AA512" s="1111" t="n">
        <f aca="false">+L511/1000</f>
        <v>15.241</v>
      </c>
      <c r="AB512" s="1107" t="n">
        <f aca="false">+M511/1000</f>
        <v>12.443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6</v>
      </c>
      <c r="B513" s="1159" t="n">
        <f aca="false">SUM(C513:M513)</f>
        <v>281993</v>
      </c>
      <c r="C513" s="556" t="n">
        <v>102726</v>
      </c>
      <c r="D513" s="557" t="n">
        <v>41508</v>
      </c>
      <c r="E513" s="558" t="n">
        <v>21163</v>
      </c>
      <c r="F513" s="559" t="n">
        <v>21191</v>
      </c>
      <c r="G513" s="560" t="n">
        <v>14090</v>
      </c>
      <c r="H513" s="561" t="n">
        <v>11948</v>
      </c>
      <c r="I513" s="562" t="n">
        <v>5250</v>
      </c>
      <c r="J513" s="563" t="n">
        <v>7145</v>
      </c>
      <c r="K513" s="561" t="n">
        <v>5270</v>
      </c>
      <c r="L513" s="1049" t="n">
        <v>41955</v>
      </c>
      <c r="M513" s="560" t="n">
        <v>9747</v>
      </c>
      <c r="O513" s="53"/>
      <c r="P513" s="878" t="s">
        <v>183</v>
      </c>
      <c r="Q513" s="1121" t="n">
        <f aca="false">+Q512/Q$474</f>
        <v>0.134557045185932</v>
      </c>
      <c r="R513" s="1122" t="n">
        <f aca="false">+R512/R$474</f>
        <v>0.113101466018024</v>
      </c>
      <c r="S513" s="1123" t="n">
        <f aca="false">+S512/S$474</f>
        <v>0.107916611398506</v>
      </c>
      <c r="T513" s="1124" t="n">
        <f aca="false">+T512/T$474</f>
        <v>0.121754372925028</v>
      </c>
      <c r="U513" s="634" t="n">
        <f aca="false">+U512/U$474</f>
        <v>0.136495904144761</v>
      </c>
      <c r="V513" s="1125" t="n">
        <f aca="false">+V512/V$474</f>
        <v>0.154864609685254</v>
      </c>
      <c r="W513" s="1126" t="n">
        <f aca="false">+W512/W$474</f>
        <v>0.0857459297818142</v>
      </c>
      <c r="X513" s="1127" t="n">
        <f aca="false">+X512/X$474</f>
        <v>0.756828319449254</v>
      </c>
      <c r="Y513" s="1128" t="n">
        <f aca="false">+Y512/Y$474</f>
        <v>0.0558609419105631</v>
      </c>
      <c r="Z513" s="1126" t="n">
        <f aca="false">+Z512/Z$474</f>
        <v>0.108845552981738</v>
      </c>
      <c r="AA513" s="1129" t="n">
        <f aca="false">+AA512/AA$474</f>
        <v>0.167577433506691</v>
      </c>
      <c r="AB513" s="1125" t="n">
        <f aca="false">+AB512/AB$474</f>
        <v>7.21751740139211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7</v>
      </c>
      <c r="B514" s="1159" t="n">
        <f aca="false">SUM(C514:M514)</f>
        <v>25589</v>
      </c>
      <c r="C514" s="556" t="n">
        <v>2027</v>
      </c>
      <c r="D514" s="557" t="n">
        <v>13143</v>
      </c>
      <c r="E514" s="558" t="n">
        <v>5605</v>
      </c>
      <c r="F514" s="559" t="n">
        <v>0</v>
      </c>
      <c r="G514" s="560" t="n">
        <v>134</v>
      </c>
      <c r="H514" s="561" t="n">
        <v>0</v>
      </c>
      <c r="I514" s="562" t="n">
        <v>1313</v>
      </c>
      <c r="J514" s="563" t="n">
        <v>0</v>
      </c>
      <c r="K514" s="561" t="n">
        <v>145</v>
      </c>
      <c r="L514" s="1049" t="n">
        <v>3223</v>
      </c>
      <c r="M514" s="560" t="n">
        <v>-1</v>
      </c>
      <c r="O514" s="53"/>
      <c r="P514" s="1160" t="s">
        <v>206</v>
      </c>
      <c r="Q514" s="1050" t="n">
        <f aca="false">SUM(R514:AB514)</f>
        <v>281.993</v>
      </c>
      <c r="R514" s="1051" t="n">
        <f aca="false">+C513/1000</f>
        <v>102.726</v>
      </c>
      <c r="S514" s="981" t="n">
        <f aca="false">+D513/1000</f>
        <v>41.508</v>
      </c>
      <c r="T514" s="1052" t="n">
        <f aca="false">+E513/1000</f>
        <v>21.163</v>
      </c>
      <c r="U514" s="668" t="n">
        <f aca="false">+F513/1000</f>
        <v>21.191</v>
      </c>
      <c r="V514" s="1053" t="n">
        <f aca="false">+G513/1000</f>
        <v>14.09</v>
      </c>
      <c r="W514" s="1054" t="n">
        <f aca="false">+H513/1000</f>
        <v>11.948</v>
      </c>
      <c r="X514" s="1055" t="n">
        <f aca="false">+I513/1000</f>
        <v>5.25</v>
      </c>
      <c r="Y514" s="1056" t="n">
        <f aca="false">+J513/1000</f>
        <v>7.145</v>
      </c>
      <c r="Z514" s="1054" t="n">
        <f aca="false">+K513/1000</f>
        <v>5.27</v>
      </c>
      <c r="AA514" s="1057" t="n">
        <f aca="false">+L513/1000</f>
        <v>41.955</v>
      </c>
      <c r="AB514" s="1053" t="n">
        <f aca="false">+M513/1000</f>
        <v>9.747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8</v>
      </c>
      <c r="B515" s="1159" t="n">
        <f aca="false">SUM(C515:M515)</f>
        <v>76190</v>
      </c>
      <c r="C515" s="556" t="n">
        <v>2938</v>
      </c>
      <c r="D515" s="557" t="n">
        <v>6309</v>
      </c>
      <c r="E515" s="558" t="n">
        <v>356</v>
      </c>
      <c r="F515" s="559" t="n">
        <v>26943</v>
      </c>
      <c r="G515" s="560" t="n">
        <v>6301</v>
      </c>
      <c r="H515" s="561" t="n">
        <v>-1237</v>
      </c>
      <c r="I515" s="562" t="n">
        <v>29771</v>
      </c>
      <c r="J515" s="563" t="n">
        <v>-209</v>
      </c>
      <c r="K515" s="561" t="n">
        <v>264</v>
      </c>
      <c r="L515" s="1049" t="n">
        <v>667</v>
      </c>
      <c r="M515" s="560" t="n">
        <v>4087</v>
      </c>
      <c r="O515" s="53"/>
      <c r="P515" s="1160" t="s">
        <v>207</v>
      </c>
      <c r="Q515" s="1050" t="n">
        <f aca="false">SUM(R515:AB515)</f>
        <v>25.589</v>
      </c>
      <c r="R515" s="1051" t="n">
        <f aca="false">+C514/1000</f>
        <v>2.027</v>
      </c>
      <c r="S515" s="981" t="n">
        <f aca="false">+D514/1000</f>
        <v>13.143</v>
      </c>
      <c r="T515" s="1052" t="n">
        <f aca="false">+E514/1000</f>
        <v>5.605</v>
      </c>
      <c r="U515" s="668" t="n">
        <f aca="false">+F514/1000</f>
        <v>0</v>
      </c>
      <c r="V515" s="1053" t="n">
        <f aca="false">+G514/1000</f>
        <v>0.134</v>
      </c>
      <c r="W515" s="1054" t="n">
        <f aca="false">+H514/1000</f>
        <v>0</v>
      </c>
      <c r="X515" s="1055" t="n">
        <f aca="false">+I514/1000</f>
        <v>1.313</v>
      </c>
      <c r="Y515" s="1056" t="n">
        <f aca="false">+J514/1000</f>
        <v>0</v>
      </c>
      <c r="Z515" s="1054" t="n">
        <f aca="false">+K514/1000</f>
        <v>0.145</v>
      </c>
      <c r="AA515" s="1057" t="n">
        <f aca="false">+L514/1000</f>
        <v>3.223</v>
      </c>
      <c r="AB515" s="1053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59" t="n">
        <f aca="false">SUM(C516:M516)</f>
        <v>4446</v>
      </c>
      <c r="C516" s="603" t="n">
        <v>7666</v>
      </c>
      <c r="D516" s="104" t="n">
        <f aca="false">9311-6043</f>
        <v>3268</v>
      </c>
      <c r="E516" s="604" t="n">
        <v>512</v>
      </c>
      <c r="F516" s="106" t="n">
        <v>23</v>
      </c>
      <c r="G516" s="605" t="n">
        <v>4941</v>
      </c>
      <c r="H516" s="606" t="n">
        <v>-107</v>
      </c>
      <c r="I516" s="607" t="n">
        <v>158</v>
      </c>
      <c r="J516" s="608" t="n">
        <v>982</v>
      </c>
      <c r="K516" s="606" t="n">
        <v>0</v>
      </c>
      <c r="L516" s="1079" t="n">
        <f aca="false">3602-16603</f>
        <v>-13001</v>
      </c>
      <c r="M516" s="605" t="n">
        <v>4</v>
      </c>
      <c r="O516" s="53"/>
      <c r="P516" s="1160" t="s">
        <v>208</v>
      </c>
      <c r="Q516" s="1050" t="n">
        <f aca="false">SUM(R516:AB516)</f>
        <v>76.19</v>
      </c>
      <c r="R516" s="1051" t="n">
        <f aca="false">+C515/1000</f>
        <v>2.938</v>
      </c>
      <c r="S516" s="981" t="n">
        <f aca="false">+D515/1000</f>
        <v>6.309</v>
      </c>
      <c r="T516" s="1052" t="n">
        <f aca="false">+E515/1000</f>
        <v>0.356</v>
      </c>
      <c r="U516" s="668" t="n">
        <f aca="false">+F515/1000</f>
        <v>26.943</v>
      </c>
      <c r="V516" s="1053" t="n">
        <f aca="false">+G515/1000</f>
        <v>6.301</v>
      </c>
      <c r="W516" s="1054" t="n">
        <f aca="false">+H515/1000</f>
        <v>-1.237</v>
      </c>
      <c r="X516" s="1055" t="n">
        <f aca="false">+I515/1000</f>
        <v>29.771</v>
      </c>
      <c r="Y516" s="1056" t="n">
        <f aca="false">+J515/1000</f>
        <v>-0.209</v>
      </c>
      <c r="Z516" s="1054" t="n">
        <f aca="false">+K515/1000</f>
        <v>0.264</v>
      </c>
      <c r="AA516" s="1057" t="n">
        <f aca="false">+L515/1000</f>
        <v>0.667</v>
      </c>
      <c r="AB516" s="1053" t="n">
        <f aca="false">+M515/1000</f>
        <v>4.087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9</v>
      </c>
      <c r="B517" s="1159" t="n">
        <f aca="false">SUM(C517:M517)</f>
        <v>69484</v>
      </c>
      <c r="C517" s="603" t="n">
        <v>58494</v>
      </c>
      <c r="D517" s="104" t="n">
        <v>1586</v>
      </c>
      <c r="E517" s="604" t="n">
        <v>3117</v>
      </c>
      <c r="F517" s="106" t="n">
        <v>3719</v>
      </c>
      <c r="G517" s="605" t="n">
        <v>524</v>
      </c>
      <c r="H517" s="606" t="n">
        <v>1125</v>
      </c>
      <c r="I517" s="607" t="n">
        <v>-304</v>
      </c>
      <c r="J517" s="608" t="n">
        <v>51</v>
      </c>
      <c r="K517" s="606" t="n">
        <v>88</v>
      </c>
      <c r="L517" s="1079" t="n">
        <v>-91</v>
      </c>
      <c r="M517" s="605" t="n">
        <v>1175</v>
      </c>
      <c r="O517" s="53"/>
      <c r="P517" s="1160" t="s">
        <v>73</v>
      </c>
      <c r="Q517" s="1050" t="n">
        <f aca="false">SUM(R517:AB517)</f>
        <v>4.446</v>
      </c>
      <c r="R517" s="1051" t="n">
        <f aca="false">+C516/1000</f>
        <v>7.666</v>
      </c>
      <c r="S517" s="981" t="n">
        <f aca="false">+D516/1000</f>
        <v>3.268</v>
      </c>
      <c r="T517" s="1052" t="n">
        <f aca="false">+E516/1000</f>
        <v>0.512</v>
      </c>
      <c r="U517" s="668" t="n">
        <f aca="false">+F516/1000</f>
        <v>0.023</v>
      </c>
      <c r="V517" s="1053" t="n">
        <f aca="false">+G516/1000</f>
        <v>4.941</v>
      </c>
      <c r="W517" s="1054" t="n">
        <f aca="false">+H516/1000</f>
        <v>-0.107</v>
      </c>
      <c r="X517" s="1055" t="n">
        <f aca="false">+I516/1000</f>
        <v>0.158</v>
      </c>
      <c r="Y517" s="1056" t="n">
        <f aca="false">+J516/1000</f>
        <v>0.982</v>
      </c>
      <c r="Z517" s="1054" t="n">
        <f aca="false">+K516/1000</f>
        <v>0</v>
      </c>
      <c r="AA517" s="1057" t="n">
        <f aca="false">+L516/1000</f>
        <v>-13.001</v>
      </c>
      <c r="AB517" s="1053" t="n">
        <f aca="false">+M516/1000</f>
        <v>0.004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10</v>
      </c>
      <c r="B518" s="1159" t="n">
        <f aca="false">SUM(C518:M518)</f>
        <v>-123444</v>
      </c>
      <c r="C518" s="603" t="n">
        <v>-43053</v>
      </c>
      <c r="D518" s="104" t="n">
        <v>-16999</v>
      </c>
      <c r="E518" s="604" t="n">
        <v>-11096</v>
      </c>
      <c r="F518" s="106" t="n">
        <v>-18384</v>
      </c>
      <c r="G518" s="605" t="n">
        <v>-4503</v>
      </c>
      <c r="H518" s="606" t="n">
        <v>-3987</v>
      </c>
      <c r="I518" s="607" t="n">
        <v>970</v>
      </c>
      <c r="J518" s="608" t="n">
        <v>-4585</v>
      </c>
      <c r="K518" s="606" t="n">
        <v>-1726</v>
      </c>
      <c r="L518" s="1079" t="n">
        <v>-17512</v>
      </c>
      <c r="M518" s="605" t="n">
        <v>-2569</v>
      </c>
      <c r="O518" s="53"/>
      <c r="P518" s="1160" t="s">
        <v>209</v>
      </c>
      <c r="Q518" s="1050" t="n">
        <f aca="false">SUM(R518:AB518)</f>
        <v>69.484</v>
      </c>
      <c r="R518" s="1051" t="n">
        <f aca="false">+C517/1000</f>
        <v>58.494</v>
      </c>
      <c r="S518" s="981" t="n">
        <f aca="false">+D517/1000</f>
        <v>1.586</v>
      </c>
      <c r="T518" s="1052" t="n">
        <f aca="false">+E517/1000</f>
        <v>3.117</v>
      </c>
      <c r="U518" s="668" t="n">
        <f aca="false">+F517/1000</f>
        <v>3.719</v>
      </c>
      <c r="V518" s="1053" t="n">
        <f aca="false">+G517/1000</f>
        <v>0.524</v>
      </c>
      <c r="W518" s="1054" t="n">
        <f aca="false">+H517/1000</f>
        <v>1.125</v>
      </c>
      <c r="X518" s="1055" t="n">
        <f aca="false">+I517/1000</f>
        <v>-0.304</v>
      </c>
      <c r="Y518" s="1056" t="n">
        <f aca="false">+J517/1000</f>
        <v>0.051</v>
      </c>
      <c r="Z518" s="1054" t="n">
        <f aca="false">+K517/1000</f>
        <v>0.088</v>
      </c>
      <c r="AA518" s="1057" t="n">
        <f aca="false">+L517/1000</f>
        <v>-0.091</v>
      </c>
      <c r="AB518" s="1053" t="n">
        <f aca="false">+M517/1000</f>
        <v>1.175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59"/>
      <c r="C519" s="167"/>
      <c r="D519" s="104"/>
      <c r="E519" s="105"/>
      <c r="F519" s="106"/>
      <c r="G519" s="107"/>
      <c r="H519" s="108"/>
      <c r="I519" s="109"/>
      <c r="J519" s="110"/>
      <c r="K519" s="108"/>
      <c r="L519" s="950"/>
      <c r="M519" s="107"/>
      <c r="O519" s="53"/>
      <c r="P519" s="1160" t="s">
        <v>210</v>
      </c>
      <c r="Q519" s="1050" t="n">
        <f aca="false">SUM(R519:AB519)</f>
        <v>-123.444</v>
      </c>
      <c r="R519" s="1051" t="n">
        <f aca="false">+C518/1000</f>
        <v>-43.053</v>
      </c>
      <c r="S519" s="981" t="n">
        <f aca="false">+D518/1000</f>
        <v>-16.999</v>
      </c>
      <c r="T519" s="1052" t="n">
        <f aca="false">+E518/1000</f>
        <v>-11.096</v>
      </c>
      <c r="U519" s="668" t="n">
        <f aca="false">+F518/1000</f>
        <v>-18.384</v>
      </c>
      <c r="V519" s="1053" t="n">
        <f aca="false">+G518/1000</f>
        <v>-4.503</v>
      </c>
      <c r="W519" s="1054" t="n">
        <f aca="false">+H518/1000</f>
        <v>-3.987</v>
      </c>
      <c r="X519" s="1055" t="n">
        <f aca="false">+I518/1000</f>
        <v>0.97</v>
      </c>
      <c r="Y519" s="1056" t="n">
        <f aca="false">+J518/1000</f>
        <v>-4.585</v>
      </c>
      <c r="Z519" s="1054" t="n">
        <f aca="false">+K518/1000</f>
        <v>-1.726</v>
      </c>
      <c r="AA519" s="1057" t="n">
        <f aca="false">+L518/1000</f>
        <v>-17.512</v>
      </c>
      <c r="AB519" s="1053" t="n">
        <f aca="false">+M518/1000</f>
        <v>-2.569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1</v>
      </c>
      <c r="B520" s="1159" t="n">
        <f aca="false">SUM(C520:M520)</f>
        <v>-65551</v>
      </c>
      <c r="C520" s="650" t="n">
        <f aca="false">C508+C511</f>
        <v>-624887</v>
      </c>
      <c r="D520" s="66" t="n">
        <f aca="false">D508+D511</f>
        <v>107492</v>
      </c>
      <c r="E520" s="67" t="n">
        <f aca="false">E508+E511</f>
        <v>110827</v>
      </c>
      <c r="F520" s="65" t="n">
        <f aca="false">F508+F511</f>
        <v>226319</v>
      </c>
      <c r="G520" s="68" t="n">
        <f aca="false">G508+G511</f>
        <v>37101</v>
      </c>
      <c r="H520" s="69" t="n">
        <f aca="false">H508+H511</f>
        <v>26115</v>
      </c>
      <c r="I520" s="70" t="n">
        <f aca="false">I508+I511</f>
        <v>44634</v>
      </c>
      <c r="J520" s="71" t="n">
        <f aca="false">J508+J511</f>
        <v>19285</v>
      </c>
      <c r="K520" s="69" t="n">
        <f aca="false">K508+K511</f>
        <v>4170</v>
      </c>
      <c r="L520" s="545" t="n">
        <f aca="false">L508+L511</f>
        <v>-28092</v>
      </c>
      <c r="M520" s="68" t="n">
        <f aca="false">M508+M511</f>
        <v>11485</v>
      </c>
      <c r="O520" s="53"/>
      <c r="P520" s="1161"/>
      <c r="Q520" s="1162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3</v>
      </c>
      <c r="B521" s="620" t="n">
        <f aca="false">+B520/B473</f>
        <v>-0.0263878467201474</v>
      </c>
      <c r="C521" s="621" t="n">
        <f aca="false">+C520/C473</f>
        <v>-0.540341869108128</v>
      </c>
      <c r="D521" s="622" t="n">
        <f aca="false">+D520/D473</f>
        <v>0.237635406994738</v>
      </c>
      <c r="E521" s="623" t="n">
        <f aca="false">+E520/E473</f>
        <v>0.686456320301274</v>
      </c>
      <c r="F521" s="624" t="n">
        <f aca="false">+F520/F473</f>
        <v>0.922358071483882</v>
      </c>
      <c r="G521" s="625" t="n">
        <f aca="false">+G520/G473</f>
        <v>0.267400376224351</v>
      </c>
      <c r="H521" s="626" t="n">
        <f aca="false">+H520/H473</f>
        <v>0.289234688226825</v>
      </c>
      <c r="I521" s="627" t="n">
        <f aca="false">+I520/I473</f>
        <v>0.909098315579363</v>
      </c>
      <c r="J521" s="628" t="n">
        <f aca="false">+J520/J473</f>
        <v>0.318344640882154</v>
      </c>
      <c r="K521" s="626" t="n">
        <f aca="false">+K520/K473</f>
        <v>0.112320206863115</v>
      </c>
      <c r="L521" s="1089" t="n">
        <f aca="false">+L520/L473</f>
        <v>-0.308876403258969</v>
      </c>
      <c r="M521" s="625" t="n">
        <f aca="false">+M520/M473</f>
        <v>6.66183294663573</v>
      </c>
      <c r="O521" s="53"/>
      <c r="P521" s="75" t="s">
        <v>211</v>
      </c>
      <c r="Q521" s="1068" t="n">
        <f aca="false">SUM(R521:AB521)</f>
        <v>-65.551</v>
      </c>
      <c r="R521" s="590" t="n">
        <f aca="false">+R509+R512</f>
        <v>-624.887</v>
      </c>
      <c r="S521" s="980" t="n">
        <f aca="false">+S509+S512</f>
        <v>107.492</v>
      </c>
      <c r="T521" s="1106" t="n">
        <f aca="false">+T509+T512</f>
        <v>110.827</v>
      </c>
      <c r="U521" s="590" t="n">
        <f aca="false">+U509+U512</f>
        <v>226.319</v>
      </c>
      <c r="V521" s="1107" t="n">
        <f aca="false">+V509+V512</f>
        <v>37.101</v>
      </c>
      <c r="W521" s="1108" t="n">
        <f aca="false">+W509+W512</f>
        <v>26.115</v>
      </c>
      <c r="X521" s="1109" t="n">
        <f aca="false">+X509+X512</f>
        <v>44.634</v>
      </c>
      <c r="Y521" s="1110" t="n">
        <f aca="false">+Y509+Y512</f>
        <v>19.285</v>
      </c>
      <c r="Z521" s="1108" t="n">
        <f aca="false">+Z509+Z512</f>
        <v>4.17</v>
      </c>
      <c r="AA521" s="1111" t="n">
        <f aca="false">+AA509+AA512</f>
        <v>-28.092</v>
      </c>
      <c r="AB521" s="1107" t="n">
        <f aca="false">+AB509+AB512</f>
        <v>11.485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3</v>
      </c>
      <c r="Q522" s="1121" t="n">
        <f aca="false">+Q521/Q$474</f>
        <v>-0.0263878467201474</v>
      </c>
      <c r="R522" s="1122" t="n">
        <f aca="false">+R521/R$474</f>
        <v>-0.540341869108128</v>
      </c>
      <c r="S522" s="1123" t="n">
        <f aca="false">+S521/S$474</f>
        <v>0.237635406994738</v>
      </c>
      <c r="T522" s="1124" t="n">
        <f aca="false">+T521/T$474</f>
        <v>0.686456320301274</v>
      </c>
      <c r="U522" s="634" t="n">
        <f aca="false">+U521/U$474</f>
        <v>0.922358071483881</v>
      </c>
      <c r="V522" s="1125" t="n">
        <f aca="false">+V521/V$474</f>
        <v>0.267400376224351</v>
      </c>
      <c r="W522" s="1126" t="n">
        <f aca="false">+W521/W$474</f>
        <v>0.289234688226825</v>
      </c>
      <c r="X522" s="1127" t="n">
        <f aca="false">+X521/X$474</f>
        <v>0.909098315579363</v>
      </c>
      <c r="Y522" s="1128" t="n">
        <f aca="false">+Y521/Y$474</f>
        <v>0.318344640882154</v>
      </c>
      <c r="Z522" s="1126" t="n">
        <f aca="false">+Z521/Z$474</f>
        <v>0.112320206863115</v>
      </c>
      <c r="AA522" s="1129" t="n">
        <f aca="false">+AA521/AA$474</f>
        <v>-0.308876403258969</v>
      </c>
      <c r="AB522" s="1125" t="n">
        <f aca="false">+AB521/AB$474</f>
        <v>6.66183294663573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2</v>
      </c>
      <c r="B523" s="1159" t="n">
        <f aca="false">SUM(C523:M523)</f>
        <v>231463</v>
      </c>
      <c r="C523" s="650" t="n">
        <v>48</v>
      </c>
      <c r="D523" s="66" t="n">
        <v>46480</v>
      </c>
      <c r="E523" s="67" t="n">
        <v>40844</v>
      </c>
      <c r="F523" s="65" t="n">
        <v>101892</v>
      </c>
      <c r="G523" s="68" t="n">
        <v>13072</v>
      </c>
      <c r="H523" s="69" t="n">
        <v>11818</v>
      </c>
      <c r="I523" s="70" t="n">
        <v>10411</v>
      </c>
      <c r="J523" s="71" t="n">
        <v>78</v>
      </c>
      <c r="K523" s="69" t="n">
        <v>637</v>
      </c>
      <c r="L523" s="545" t="n">
        <v>-94</v>
      </c>
      <c r="M523" s="68" t="n">
        <v>6277</v>
      </c>
      <c r="O523" s="53"/>
      <c r="P523" s="564"/>
      <c r="Q523" s="838"/>
      <c r="R523" s="839"/>
      <c r="S523" s="840"/>
      <c r="T523" s="841"/>
      <c r="U523" s="133"/>
      <c r="V523" s="842"/>
      <c r="W523" s="967"/>
      <c r="X523" s="968"/>
      <c r="Y523" s="969"/>
      <c r="Z523" s="967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3</v>
      </c>
      <c r="B524" s="620" t="n">
        <f aca="false">+B523/B473</f>
        <v>0.0931764605480537</v>
      </c>
      <c r="C524" s="621" t="n">
        <f aca="false">+C523/C473</f>
        <v>4.1505759788874E-005</v>
      </c>
      <c r="D524" s="622" t="n">
        <f aca="false">+D523/D473</f>
        <v>0.102754565150108</v>
      </c>
      <c r="E524" s="623" t="n">
        <f aca="false">+E523/E473</f>
        <v>0.25298548139339</v>
      </c>
      <c r="F524" s="624" t="n">
        <f aca="false">+F523/F473</f>
        <v>0.415258589069568</v>
      </c>
      <c r="G524" s="625" t="n">
        <f aca="false">+G523/G473</f>
        <v>0.0942146496861193</v>
      </c>
      <c r="H524" s="626" t="n">
        <f aca="false">+H523/H473</f>
        <v>0.130889356517887</v>
      </c>
      <c r="I524" s="627" t="n">
        <f aca="false">+I523/I473</f>
        <v>0.212049616066155</v>
      </c>
      <c r="J524" s="628" t="n">
        <f aca="false">+J523/J473</f>
        <v>0.00128757490219383</v>
      </c>
      <c r="K524" s="626" t="n">
        <f aca="false">+K523/K473</f>
        <v>0.0171577869956365</v>
      </c>
      <c r="L524" s="1089" t="n">
        <f aca="false">+L523/L473</f>
        <v>-0.00103354627318607</v>
      </c>
      <c r="M524" s="625" t="n">
        <f aca="false">+M523/M473</f>
        <v>3.64095127610209</v>
      </c>
      <c r="O524" s="53"/>
      <c r="P524" s="1160" t="s">
        <v>212</v>
      </c>
      <c r="Q524" s="1050" t="n">
        <f aca="false">SUM(R524:AB524)</f>
        <v>231.463</v>
      </c>
      <c r="R524" s="1051" t="n">
        <f aca="false">+C523/1000</f>
        <v>0.048</v>
      </c>
      <c r="S524" s="981" t="n">
        <f aca="false">+D523/1000</f>
        <v>46.48</v>
      </c>
      <c r="T524" s="1052" t="n">
        <f aca="false">+E523/1000</f>
        <v>40.844</v>
      </c>
      <c r="U524" s="668" t="n">
        <f aca="false">+F523/1000</f>
        <v>101.892</v>
      </c>
      <c r="V524" s="1053" t="n">
        <f aca="false">+G523/1000</f>
        <v>13.072</v>
      </c>
      <c r="W524" s="1054" t="n">
        <f aca="false">+H523/1000</f>
        <v>11.818</v>
      </c>
      <c r="X524" s="1055" t="n">
        <f aca="false">+I523/1000</f>
        <v>10.411</v>
      </c>
      <c r="Y524" s="1056" t="n">
        <f aca="false">+J523/1000</f>
        <v>0.078</v>
      </c>
      <c r="Z524" s="1054" t="n">
        <f aca="false">+K523/1000</f>
        <v>0.637</v>
      </c>
      <c r="AA524" s="1057" t="n">
        <f aca="false">+L523/1000</f>
        <v>-0.094</v>
      </c>
      <c r="AB524" s="1053" t="n">
        <f aca="false">+M523/1000</f>
        <v>6.277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3</v>
      </c>
      <c r="B525" s="1159" t="n">
        <f aca="false">SUM(C525:M525)</f>
        <v>-20004</v>
      </c>
      <c r="C525" s="650" t="n">
        <v>0</v>
      </c>
      <c r="D525" s="66" t="n">
        <v>-1820</v>
      </c>
      <c r="E525" s="67" t="n">
        <v>-2805</v>
      </c>
      <c r="F525" s="65" t="n">
        <v>-25911</v>
      </c>
      <c r="G525" s="68" t="n">
        <v>3844</v>
      </c>
      <c r="H525" s="69" t="n">
        <v>3692</v>
      </c>
      <c r="I525" s="70" t="n">
        <v>2993</v>
      </c>
      <c r="J525" s="71" t="n">
        <v>0</v>
      </c>
      <c r="K525" s="69" t="n">
        <v>0</v>
      </c>
      <c r="L525" s="545" t="n">
        <v>0</v>
      </c>
      <c r="M525" s="68" t="n">
        <v>3</v>
      </c>
      <c r="O525" s="53"/>
      <c r="P525" s="878" t="s">
        <v>183</v>
      </c>
      <c r="Q525" s="1121" t="n">
        <f aca="false">+Q524/Q$474</f>
        <v>0.0931764605480537</v>
      </c>
      <c r="R525" s="1122" t="n">
        <f aca="false">+R524/R$474</f>
        <v>4.1505759788874E-005</v>
      </c>
      <c r="S525" s="1123" t="n">
        <f aca="false">+S524/S$474</f>
        <v>0.102754565150108</v>
      </c>
      <c r="T525" s="1124" t="n">
        <f aca="false">+T524/T$474</f>
        <v>0.25298548139339</v>
      </c>
      <c r="U525" s="634" t="n">
        <f aca="false">+U524/U$474</f>
        <v>0.415258589069568</v>
      </c>
      <c r="V525" s="1125" t="n">
        <f aca="false">+V524/V$474</f>
        <v>0.0942146496861193</v>
      </c>
      <c r="W525" s="1126" t="n">
        <f aca="false">+W524/W$474</f>
        <v>0.130889356517887</v>
      </c>
      <c r="X525" s="1127" t="n">
        <f aca="false">+X524/X$474</f>
        <v>0.212049616066155</v>
      </c>
      <c r="Y525" s="1128" t="n">
        <f aca="false">+Y524/Y$474</f>
        <v>0.00128757490219383</v>
      </c>
      <c r="Z525" s="1126" t="n">
        <f aca="false">+Z524/Z$474</f>
        <v>0.0171577869956365</v>
      </c>
      <c r="AA525" s="1129" t="n">
        <f aca="false">+AA524/AA$474</f>
        <v>-0.00103354627318607</v>
      </c>
      <c r="AB525" s="1125" t="n">
        <f aca="false">+AB524/AB$474</f>
        <v>3.64095127610209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3</v>
      </c>
      <c r="B526" s="620" t="n">
        <f aca="false">+B525/B473</f>
        <v>-0.00805269920809489</v>
      </c>
      <c r="C526" s="621" t="n">
        <f aca="false">+C525/C473</f>
        <v>0</v>
      </c>
      <c r="D526" s="622" t="n">
        <f aca="false">+D525/D473</f>
        <v>-0.00402352212937171</v>
      </c>
      <c r="E526" s="623" t="n">
        <f aca="false">+E525/E473</f>
        <v>-0.0173740151627769</v>
      </c>
      <c r="F526" s="624" t="n">
        <f aca="false">+F525/F473</f>
        <v>-0.105599706565595</v>
      </c>
      <c r="G526" s="625" t="n">
        <f aca="false">+G525/G473</f>
        <v>0.0277051035337701</v>
      </c>
      <c r="H526" s="626" t="n">
        <f aca="false">+H525/H473</f>
        <v>0.0408904640602503</v>
      </c>
      <c r="I526" s="627" t="n">
        <f aca="false">+I525/I473</f>
        <v>0.0609609548444915</v>
      </c>
      <c r="J526" s="628" t="n">
        <f aca="false">+J525/J473</f>
        <v>0</v>
      </c>
      <c r="K526" s="626" t="n">
        <f aca="false">+K525/K473</f>
        <v>0</v>
      </c>
      <c r="L526" s="1089" t="n">
        <f aca="false">+L525/L473</f>
        <v>0</v>
      </c>
      <c r="M526" s="625" t="n">
        <f aca="false">+M525/M473</f>
        <v>0.00174013921113689</v>
      </c>
      <c r="O526" s="53"/>
      <c r="P526" s="848" t="s">
        <v>213</v>
      </c>
      <c r="Q526" s="1050" t="n">
        <f aca="false">SUM(R526:AB526)</f>
        <v>-20.004</v>
      </c>
      <c r="R526" s="1051" t="n">
        <f aca="false">+C525/1000</f>
        <v>0</v>
      </c>
      <c r="S526" s="981" t="n">
        <f aca="false">+D525/1000</f>
        <v>-1.82</v>
      </c>
      <c r="T526" s="1052" t="n">
        <f aca="false">+E525/1000</f>
        <v>-2.805</v>
      </c>
      <c r="U526" s="668" t="n">
        <f aca="false">+F525/1000</f>
        <v>-25.911</v>
      </c>
      <c r="V526" s="1053" t="n">
        <f aca="false">+G525/1000</f>
        <v>3.844</v>
      </c>
      <c r="W526" s="1054" t="n">
        <f aca="false">+H525/1000</f>
        <v>3.692</v>
      </c>
      <c r="X526" s="1055" t="n">
        <f aca="false">+I525/1000</f>
        <v>2.993</v>
      </c>
      <c r="Y526" s="1056" t="n">
        <f aca="false">+J525/1000</f>
        <v>0</v>
      </c>
      <c r="Z526" s="1054" t="n">
        <f aca="false">+K525/1000</f>
        <v>0</v>
      </c>
      <c r="AA526" s="1057" t="n">
        <f aca="false">+L525/1000</f>
        <v>0</v>
      </c>
      <c r="AB526" s="1053" t="n">
        <f aca="false">+M525/1000</f>
        <v>0.003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3</v>
      </c>
      <c r="Q527" s="1121" t="n">
        <f aca="false">+Q526/Q$474</f>
        <v>-0.00805269920809489</v>
      </c>
      <c r="R527" s="1122" t="n">
        <f aca="false">+R526/R$474</f>
        <v>0</v>
      </c>
      <c r="S527" s="1123" t="n">
        <f aca="false">+S526/S$474</f>
        <v>-0.00402352212937171</v>
      </c>
      <c r="T527" s="1124" t="n">
        <f aca="false">+T526/T$474</f>
        <v>-0.0173740151627769</v>
      </c>
      <c r="U527" s="634" t="n">
        <f aca="false">+U526/U$474</f>
        <v>-0.105599706565595</v>
      </c>
      <c r="V527" s="1125" t="n">
        <f aca="false">+V526/V$474</f>
        <v>0.0277051035337701</v>
      </c>
      <c r="W527" s="1126" t="n">
        <f aca="false">+W526/W$474</f>
        <v>0.0408904640602503</v>
      </c>
      <c r="X527" s="1127" t="n">
        <f aca="false">+X526/X$474</f>
        <v>0.0609609548444915</v>
      </c>
      <c r="Y527" s="1128" t="n">
        <f aca="false">+Y526/Y$474</f>
        <v>0</v>
      </c>
      <c r="Z527" s="1126" t="n">
        <f aca="false">+Z526/Z$474</f>
        <v>0</v>
      </c>
      <c r="AA527" s="1129" t="n">
        <f aca="false">+AA526/AA$474</f>
        <v>0</v>
      </c>
      <c r="AB527" s="1125" t="n">
        <f aca="false">+AB526/AB$474</f>
        <v>0.00174013921113689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6</v>
      </c>
      <c r="B528" s="1159" t="n">
        <f aca="false">SUM(C528:M528)</f>
        <v>-277010</v>
      </c>
      <c r="C528" s="650" t="n">
        <f aca="false">C520-C523-C525</f>
        <v>-624935</v>
      </c>
      <c r="D528" s="66" t="n">
        <f aca="false">D520-D523-D525</f>
        <v>62832</v>
      </c>
      <c r="E528" s="67" t="n">
        <f aca="false">E520-E523-E525</f>
        <v>72788</v>
      </c>
      <c r="F528" s="65" t="n">
        <f aca="false">F520-F523-F525</f>
        <v>150338</v>
      </c>
      <c r="G528" s="68" t="n">
        <f aca="false">G520-G523-G525</f>
        <v>20185</v>
      </c>
      <c r="H528" s="69" t="n">
        <f aca="false">H520-H523-H525</f>
        <v>10605</v>
      </c>
      <c r="I528" s="70" t="n">
        <f aca="false">I520-I523-I525</f>
        <v>31230</v>
      </c>
      <c r="J528" s="71" t="n">
        <f aca="false">J520-J523-J525</f>
        <v>19207</v>
      </c>
      <c r="K528" s="69" t="n">
        <f aca="false">K520-K523-K525</f>
        <v>3533</v>
      </c>
      <c r="L528" s="545" t="n">
        <f aca="false">L520-L523-L525</f>
        <v>-27998</v>
      </c>
      <c r="M528" s="68" t="n">
        <f aca="false">M520-M523-M525</f>
        <v>5205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63" t="s">
        <v>183</v>
      </c>
      <c r="B529" s="620" t="n">
        <f aca="false">+B528/B473</f>
        <v>-0.111511608060106</v>
      </c>
      <c r="C529" s="621" t="n">
        <f aca="false">+C528/C473</f>
        <v>-0.540383374867917</v>
      </c>
      <c r="D529" s="622" t="n">
        <f aca="false">+D528/D473</f>
        <v>0.138904363974002</v>
      </c>
      <c r="E529" s="623" t="n">
        <f aca="false">+E528/E473</f>
        <v>0.450844854070661</v>
      </c>
      <c r="F529" s="624" t="n">
        <f aca="false">+F528/F473</f>
        <v>0.612699188979908</v>
      </c>
      <c r="G529" s="625" t="n">
        <f aca="false">+G528/G473</f>
        <v>0.145480623004461</v>
      </c>
      <c r="H529" s="626" t="n">
        <f aca="false">+H528/H473</f>
        <v>0.117454867648688</v>
      </c>
      <c r="I529" s="627" t="n">
        <f aca="false">+I528/I473</f>
        <v>0.636087744668717</v>
      </c>
      <c r="J529" s="628" t="n">
        <f aca="false">+J528/J473</f>
        <v>0.31705706597996</v>
      </c>
      <c r="K529" s="626" t="n">
        <f aca="false">+K528/K473</f>
        <v>0.0951624198674783</v>
      </c>
      <c r="L529" s="1089" t="n">
        <f aca="false">+L528/L473</f>
        <v>-0.307842856985783</v>
      </c>
      <c r="M529" s="625" t="n">
        <f aca="false">+M528/M473</f>
        <v>3.01914153132251</v>
      </c>
      <c r="O529" s="53"/>
      <c r="P529" s="1164" t="s">
        <v>216</v>
      </c>
      <c r="Q529" s="1165" t="n">
        <f aca="false">SUM(R529:AB529)</f>
        <v>-277.01</v>
      </c>
      <c r="R529" s="1166" t="n">
        <f aca="false">+R521-R524-R526</f>
        <v>-624.935</v>
      </c>
      <c r="S529" s="1167" t="n">
        <f aca="false">+S521-S524-S526</f>
        <v>62.832</v>
      </c>
      <c r="T529" s="1168" t="n">
        <f aca="false">+T521-T524-T526</f>
        <v>72.788</v>
      </c>
      <c r="U529" s="1166" t="n">
        <f aca="false">+U521-U524-U526</f>
        <v>150.338</v>
      </c>
      <c r="V529" s="1169" t="n">
        <f aca="false">+V521-V524-V526</f>
        <v>20.185</v>
      </c>
      <c r="W529" s="1170" t="n">
        <f aca="false">+W521-W524-W526</f>
        <v>10.605</v>
      </c>
      <c r="X529" s="1171" t="n">
        <f aca="false">+X521-X524-X526</f>
        <v>31.23</v>
      </c>
      <c r="Y529" s="1172" t="n">
        <f aca="false">+Y521-Y524-Y526</f>
        <v>19.207</v>
      </c>
      <c r="Z529" s="1170" t="n">
        <f aca="false">+Z521-Z524-Z526</f>
        <v>3.533</v>
      </c>
      <c r="AA529" s="1173" t="n">
        <f aca="false">+AA521-AA524-AA526</f>
        <v>-27.998</v>
      </c>
      <c r="AB529" s="1169" t="n">
        <f aca="false">+AB521-AB524-AB526</f>
        <v>5.205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74"/>
      <c r="G530" s="248"/>
      <c r="H530" s="248"/>
      <c r="I530" s="248"/>
      <c r="J530" s="248"/>
      <c r="K530" s="248"/>
      <c r="L530" s="248"/>
      <c r="M530" s="1175"/>
      <c r="O530" s="53"/>
      <c r="P530" s="878" t="s">
        <v>183</v>
      </c>
      <c r="Q530" s="1121" t="n">
        <f aca="false">+Q529/Q$474</f>
        <v>-0.111511608060106</v>
      </c>
      <c r="R530" s="1122" t="n">
        <f aca="false">+R529/R$474</f>
        <v>-0.540383374867917</v>
      </c>
      <c r="S530" s="1123" t="n">
        <f aca="false">+S529/S$474</f>
        <v>0.138904363974002</v>
      </c>
      <c r="T530" s="1124" t="n">
        <f aca="false">+T529/T$474</f>
        <v>0.450844854070661</v>
      </c>
      <c r="U530" s="634" t="n">
        <f aca="false">+U529/U$474</f>
        <v>0.612699188979908</v>
      </c>
      <c r="V530" s="1125" t="n">
        <f aca="false">+V529/V$474</f>
        <v>0.145480623004461</v>
      </c>
      <c r="W530" s="1126" t="n">
        <f aca="false">+W529/W$474</f>
        <v>0.117454867648688</v>
      </c>
      <c r="X530" s="1127" t="n">
        <f aca="false">+X529/X$474</f>
        <v>0.636087744668717</v>
      </c>
      <c r="Y530" s="1128" t="n">
        <f aca="false">+Y529/Y$474</f>
        <v>0.31705706597996</v>
      </c>
      <c r="Z530" s="1126" t="n">
        <f aca="false">+Z529/Z$474</f>
        <v>0.0951624198674783</v>
      </c>
      <c r="AA530" s="1129" t="n">
        <f aca="false">+AA529/AA$474</f>
        <v>-0.307842856985783</v>
      </c>
      <c r="AB530" s="1125" t="n">
        <f aca="false">+AB529/AB$474</f>
        <v>3.01914153132251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76"/>
      <c r="R531" s="839"/>
      <c r="S531" s="840"/>
      <c r="T531" s="841"/>
      <c r="U531" s="133"/>
      <c r="V531" s="842"/>
      <c r="W531" s="967"/>
      <c r="X531" s="138"/>
      <c r="Y531" s="969"/>
      <c r="Z531" s="967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77"/>
      <c r="B532" s="1177"/>
      <c r="C532" s="1178"/>
      <c r="D532" s="1179"/>
      <c r="E532" s="1177"/>
      <c r="F532" s="1180"/>
      <c r="G532" s="1177"/>
      <c r="H532" s="1181"/>
      <c r="I532" s="1181"/>
      <c r="J532" s="1181"/>
      <c r="K532" s="1181"/>
      <c r="L532" s="1177"/>
      <c r="M532" s="1181"/>
      <c r="O532" s="1182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83"/>
    </row>
    <row r="533" customFormat="false" ht="15.75" hidden="false" customHeight="true" outlineLevel="0" collapsed="false">
      <c r="A533" s="1177"/>
      <c r="B533" s="1177"/>
      <c r="C533" s="1178"/>
      <c r="D533" s="1179"/>
      <c r="E533" s="1177"/>
      <c r="F533" s="1180"/>
      <c r="G533" s="1177"/>
      <c r="H533" s="1181"/>
      <c r="I533" s="1181"/>
      <c r="J533" s="1181"/>
      <c r="K533" s="1181"/>
      <c r="L533" s="1177"/>
      <c r="M533" s="1181"/>
      <c r="O533" s="1182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83"/>
    </row>
    <row r="534" customFormat="false" ht="15.75" hidden="false" customHeight="true" outlineLevel="0" collapsed="false">
      <c r="A534" s="1177"/>
      <c r="B534" s="1177"/>
      <c r="C534" s="1178"/>
      <c r="D534" s="1179"/>
      <c r="E534" s="1177"/>
      <c r="F534" s="1180"/>
      <c r="G534" s="1177"/>
      <c r="H534" s="1181"/>
      <c r="I534" s="1181"/>
      <c r="J534" s="1181"/>
      <c r="K534" s="1181"/>
      <c r="L534" s="1177"/>
      <c r="M534" s="1181"/>
      <c r="O534" s="1182"/>
      <c r="P534" s="546" t="s">
        <v>217</v>
      </c>
      <c r="Q534" s="546" t="n">
        <f aca="false">+Q482+Q489+Q503</f>
        <v>2520.852</v>
      </c>
      <c r="R534" s="546" t="n">
        <f aca="false">+R482+R489+R503</f>
        <v>1463.472</v>
      </c>
      <c r="S534" s="546" t="n">
        <f aca="false">+S482+S489+S503</f>
        <v>432.607</v>
      </c>
      <c r="T534" s="546" t="n">
        <f aca="false">+T482+T489+T503</f>
        <v>67.119</v>
      </c>
      <c r="U534" s="35" t="n">
        <f aca="false">+U482+U489+U503</f>
        <v>116.234</v>
      </c>
      <c r="V534" s="546" t="n">
        <f aca="false">+V482+V489+V503</f>
        <v>115.171</v>
      </c>
      <c r="W534" s="546" t="n">
        <f aca="false">+W482+W489+W503</f>
        <v>53.46</v>
      </c>
      <c r="X534" s="546" t="n">
        <f aca="false">+X482+X489+X503</f>
        <v>39.563</v>
      </c>
      <c r="Y534" s="546" t="n">
        <f aca="false">+Y482+Y489+Y503</f>
        <v>39.519</v>
      </c>
      <c r="Z534" s="546" t="n">
        <f aca="false">+Z482+Z489+Z503</f>
        <v>29.824</v>
      </c>
      <c r="AA534" s="546" t="n">
        <f aca="false">+AA482+AA489+AA503</f>
        <v>160.71</v>
      </c>
      <c r="AB534" s="546" t="n">
        <f aca="false">+AB482+AB489+AB503</f>
        <v>3.173</v>
      </c>
      <c r="AC534" s="1183"/>
    </row>
    <row r="535" customFormat="false" ht="15.75" hidden="false" customHeight="true" outlineLevel="0" collapsed="false">
      <c r="A535" s="1177"/>
      <c r="B535" s="1177"/>
      <c r="C535" s="1178"/>
      <c r="D535" s="1179"/>
      <c r="E535" s="1177"/>
      <c r="F535" s="1180"/>
      <c r="G535" s="1177"/>
      <c r="H535" s="1181"/>
      <c r="I535" s="1181"/>
      <c r="J535" s="1181"/>
      <c r="K535" s="1181"/>
      <c r="L535" s="1177"/>
      <c r="M535" s="1181"/>
      <c r="O535" s="1182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83"/>
    </row>
    <row r="536" customFormat="false" ht="15.75" hidden="false" customHeight="true" outlineLevel="0" collapsed="false">
      <c r="A536" s="1177"/>
      <c r="B536" s="1177"/>
      <c r="C536" s="1178"/>
      <c r="D536" s="1179"/>
      <c r="E536" s="1177"/>
      <c r="F536" s="1180"/>
      <c r="G536" s="1177"/>
      <c r="H536" s="1181"/>
      <c r="I536" s="1181"/>
      <c r="J536" s="1181"/>
      <c r="K536" s="1181"/>
      <c r="L536" s="1177"/>
      <c r="M536" s="1181"/>
      <c r="O536" s="1182"/>
      <c r="P536" s="546" t="s">
        <v>225</v>
      </c>
      <c r="Q536" s="546" t="n">
        <f aca="false">+Q529+Q497</f>
        <v>-171.481</v>
      </c>
      <c r="R536" s="546" t="n">
        <f aca="false">+R529+R497</f>
        <v>-544.332</v>
      </c>
      <c r="S536" s="546" t="n">
        <f aca="false">+S529+S497</f>
        <v>75.473</v>
      </c>
      <c r="T536" s="546" t="n">
        <f aca="false">+T529+T497</f>
        <v>75.694</v>
      </c>
      <c r="U536" s="35" t="n">
        <f aca="false">+U529+U497</f>
        <v>147.228</v>
      </c>
      <c r="V536" s="546" t="n">
        <f aca="false">+V529+V497</f>
        <v>23.859</v>
      </c>
      <c r="W536" s="546" t="n">
        <f aca="false">+W529+W497</f>
        <v>14.346</v>
      </c>
      <c r="X536" s="546" t="n">
        <f aca="false">+X529+X497</f>
        <v>33.305</v>
      </c>
      <c r="Y536" s="546" t="n">
        <f aca="false">+Y529+Y497</f>
        <v>21.413</v>
      </c>
      <c r="Z536" s="546" t="n">
        <f aca="false">+Z529+Z497</f>
        <v>5.095</v>
      </c>
      <c r="AA536" s="546" t="n">
        <f aca="false">+AA529+AA497</f>
        <v>-28.835</v>
      </c>
      <c r="AB536" s="546" t="n">
        <f aca="false">+AB529+AB497</f>
        <v>5.273</v>
      </c>
      <c r="AC536" s="1183"/>
    </row>
    <row r="537" customFormat="false" ht="15.75" hidden="false" customHeight="true" outlineLevel="0" collapsed="false">
      <c r="A537" s="1184"/>
      <c r="B537" s="1184"/>
      <c r="E537" s="1184"/>
      <c r="F537" s="1185"/>
      <c r="G537" s="1184"/>
      <c r="L537" s="1184"/>
      <c r="O537" s="1182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83"/>
      <c r="AD537" s="837"/>
      <c r="AE537" s="837"/>
      <c r="AF537" s="575"/>
    </row>
    <row r="538" customFormat="false" ht="15" hidden="false" customHeight="false" outlineLevel="0" collapsed="false">
      <c r="A538" s="1184"/>
      <c r="B538" s="1184"/>
      <c r="E538" s="1184"/>
      <c r="F538" s="1185"/>
      <c r="G538" s="1184"/>
      <c r="L538" s="1184"/>
      <c r="O538" s="1182"/>
      <c r="P538" s="546" t="s">
        <v>226</v>
      </c>
      <c r="Q538" s="546" t="n">
        <f aca="false">+Q442+Q422</f>
        <v>3995.76</v>
      </c>
      <c r="R538" s="546" t="n">
        <f aca="false">+R442+R422</f>
        <v>1065.451</v>
      </c>
      <c r="S538" s="546" t="n">
        <f aca="false">+S442+S422</f>
        <v>575.021</v>
      </c>
      <c r="T538" s="546" t="n">
        <f aca="false">+T442+T422</f>
        <v>394.023</v>
      </c>
      <c r="U538" s="35" t="n">
        <f aca="false">+U442+U422</f>
        <v>701.455</v>
      </c>
      <c r="V538" s="546" t="n">
        <f aca="false">+V442+V422</f>
        <v>172.937</v>
      </c>
      <c r="W538" s="546" t="n">
        <f aca="false">+W442+W422</f>
        <v>127.45</v>
      </c>
      <c r="X538" s="546" t="n">
        <f aca="false">+X442+X422</f>
        <v>237.627</v>
      </c>
      <c r="Y538" s="546" t="n">
        <f aca="false">+Y442+Y422</f>
        <v>128.718</v>
      </c>
      <c r="Z538" s="546" t="n">
        <f aca="false">+Z442+Z422</f>
        <v>60.254</v>
      </c>
      <c r="AA538" s="546" t="n">
        <f aca="false">+AA442+AA422</f>
        <v>416.784</v>
      </c>
      <c r="AB538" s="546" t="n">
        <f aca="false">+AB442+AB422</f>
        <v>116.04</v>
      </c>
      <c r="AC538" s="1183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84"/>
      <c r="B539" s="1184"/>
      <c r="E539" s="1184"/>
      <c r="F539" s="1185"/>
      <c r="G539" s="1184"/>
      <c r="L539" s="1184"/>
      <c r="O539" s="1182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83"/>
      <c r="AD539" s="837"/>
      <c r="AE539" s="837"/>
      <c r="AF539" s="575"/>
    </row>
    <row r="540" customFormat="false" ht="15" hidden="false" customHeight="false" outlineLevel="0" collapsed="false">
      <c r="A540" s="1184"/>
      <c r="B540" s="1184"/>
      <c r="E540" s="1184"/>
      <c r="F540" s="1185"/>
      <c r="G540" s="1184"/>
      <c r="L540" s="1184"/>
      <c r="O540" s="1182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83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84"/>
      <c r="B541" s="1184"/>
      <c r="E541" s="1184"/>
      <c r="F541" s="1185"/>
      <c r="G541" s="1184"/>
      <c r="L541" s="1184"/>
      <c r="O541" s="1186"/>
      <c r="P541" s="1187"/>
      <c r="Q541" s="1187"/>
      <c r="R541" s="1187"/>
      <c r="S541" s="1187"/>
      <c r="T541" s="1187"/>
      <c r="U541" s="488"/>
      <c r="V541" s="1187"/>
      <c r="W541" s="1187"/>
      <c r="X541" s="1187"/>
      <c r="Y541" s="1187"/>
      <c r="Z541" s="1187"/>
      <c r="AA541" s="1187"/>
      <c r="AB541" s="1187"/>
      <c r="AC541" s="1188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89"/>
      <c r="R542" s="1189"/>
      <c r="S542" s="1189"/>
      <c r="T542" s="1189"/>
      <c r="U542" s="1190"/>
      <c r="V542" s="1189"/>
      <c r="W542" s="1189"/>
      <c r="X542" s="1189"/>
      <c r="Y542" s="1189"/>
      <c r="Z542" s="1189"/>
      <c r="AA542" s="1189"/>
      <c r="AB542" s="1189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84"/>
      <c r="B546" s="1184"/>
      <c r="E546" s="1184"/>
      <c r="F546" s="1185"/>
      <c r="G546" s="1184"/>
      <c r="L546" s="1184"/>
    </row>
    <row r="547" customFormat="false" ht="12.75" hidden="false" customHeight="false" outlineLevel="0" collapsed="false">
      <c r="A547" s="1184"/>
      <c r="B547" s="1184"/>
      <c r="E547" s="1184"/>
      <c r="F547" s="1185"/>
      <c r="G547" s="1184"/>
      <c r="L547" s="1184"/>
    </row>
    <row r="548" customFormat="false" ht="12.75" hidden="false" customHeight="false" outlineLevel="0" collapsed="false">
      <c r="A548" s="1184"/>
      <c r="B548" s="1184"/>
      <c r="E548" s="1184"/>
      <c r="F548" s="1185"/>
      <c r="G548" s="1184"/>
      <c r="L548" s="1184"/>
    </row>
    <row r="549" customFormat="false" ht="12.75" hidden="false" customHeight="false" outlineLevel="0" collapsed="false">
      <c r="A549" s="1184"/>
      <c r="B549" s="1184"/>
      <c r="E549" s="1184"/>
      <c r="F549" s="1185"/>
      <c r="G549" s="1184"/>
      <c r="L549" s="1184"/>
    </row>
    <row r="550" customFormat="false" ht="12.75" hidden="false" customHeight="false" outlineLevel="0" collapsed="false">
      <c r="A550" s="1184"/>
      <c r="B550" s="1184"/>
      <c r="E550" s="1184"/>
      <c r="F550" s="1185"/>
      <c r="G550" s="1184"/>
      <c r="L550" s="1184"/>
    </row>
    <row r="551" customFormat="false" ht="12.75" hidden="false" customHeight="false" outlineLevel="0" collapsed="false">
      <c r="A551" s="1184"/>
      <c r="B551" s="1184"/>
      <c r="E551" s="1184"/>
      <c r="F551" s="1185"/>
      <c r="G551" s="1184"/>
      <c r="L551" s="1184"/>
    </row>
    <row r="552" customFormat="false" ht="12.75" hidden="false" customHeight="false" outlineLevel="0" collapsed="false">
      <c r="A552" s="1184"/>
      <c r="B552" s="1184"/>
      <c r="E552" s="1184"/>
      <c r="F552" s="1185"/>
      <c r="G552" s="1184"/>
      <c r="L552" s="1184"/>
    </row>
    <row r="553" customFormat="false" ht="12.75" hidden="false" customHeight="false" outlineLevel="0" collapsed="false">
      <c r="A553" s="1184"/>
      <c r="B553" s="1184"/>
      <c r="E553" s="1184"/>
      <c r="F553" s="1185"/>
      <c r="G553" s="1184"/>
      <c r="L553" s="1184"/>
    </row>
    <row r="554" customFormat="false" ht="12.75" hidden="false" customHeight="false" outlineLevel="0" collapsed="false">
      <c r="A554" s="1184"/>
      <c r="B554" s="1184"/>
      <c r="E554" s="1184"/>
      <c r="F554" s="1185"/>
      <c r="G554" s="1184"/>
      <c r="L554" s="1184"/>
    </row>
    <row r="555" customFormat="false" ht="12.75" hidden="false" customHeight="false" outlineLevel="0" collapsed="false">
      <c r="A555" s="1184"/>
      <c r="B555" s="1184"/>
      <c r="E555" s="1184"/>
      <c r="F555" s="1185"/>
      <c r="G555" s="1184"/>
      <c r="L555" s="1184"/>
    </row>
    <row r="556" customFormat="false" ht="12.75" hidden="false" customHeight="false" outlineLevel="0" collapsed="false">
      <c r="A556" s="1184"/>
      <c r="B556" s="1184"/>
      <c r="E556" s="1184"/>
      <c r="F556" s="1185"/>
      <c r="G556" s="1184"/>
      <c r="L556" s="1184"/>
    </row>
    <row r="557" customFormat="false" ht="12.75" hidden="false" customHeight="false" outlineLevel="0" collapsed="false">
      <c r="A557" s="1184"/>
      <c r="B557" s="1184"/>
      <c r="E557" s="1184"/>
      <c r="F557" s="1185"/>
      <c r="G557" s="1184"/>
      <c r="L557" s="1184"/>
    </row>
    <row r="558" customFormat="false" ht="12.75" hidden="false" customHeight="false" outlineLevel="0" collapsed="false">
      <c r="A558" s="1184"/>
      <c r="B558" s="1184"/>
      <c r="E558" s="1184"/>
      <c r="F558" s="1185"/>
      <c r="G558" s="1184"/>
      <c r="L558" s="1184"/>
    </row>
    <row r="559" customFormat="false" ht="12.75" hidden="false" customHeight="false" outlineLevel="0" collapsed="false">
      <c r="A559" s="1184"/>
      <c r="B559" s="1184"/>
      <c r="E559" s="1184"/>
      <c r="F559" s="1185"/>
      <c r="G559" s="1184"/>
      <c r="L559" s="1184"/>
    </row>
    <row r="560" customFormat="false" ht="12.75" hidden="false" customHeight="false" outlineLevel="0" collapsed="false">
      <c r="A560" s="1184"/>
      <c r="B560" s="1184"/>
      <c r="E560" s="1184"/>
      <c r="F560" s="1185"/>
      <c r="G560" s="1184"/>
      <c r="L560" s="1184"/>
    </row>
    <row r="561" customFormat="false" ht="12.75" hidden="false" customHeight="false" outlineLevel="0" collapsed="false">
      <c r="A561" s="1184"/>
      <c r="B561" s="1184"/>
      <c r="E561" s="1184"/>
      <c r="F561" s="1185"/>
      <c r="G561" s="1184"/>
      <c r="L561" s="1184"/>
    </row>
    <row r="562" customFormat="false" ht="12.75" hidden="false" customHeight="false" outlineLevel="0" collapsed="false">
      <c r="A562" s="1184"/>
      <c r="B562" s="1184"/>
      <c r="E562" s="1184"/>
      <c r="F562" s="1185"/>
      <c r="G562" s="1184"/>
      <c r="L562" s="1184"/>
    </row>
    <row r="563" customFormat="false" ht="12.75" hidden="false" customHeight="false" outlineLevel="0" collapsed="false">
      <c r="A563" s="1184"/>
      <c r="B563" s="1184"/>
      <c r="E563" s="1184"/>
      <c r="F563" s="1185"/>
      <c r="G563" s="1184"/>
      <c r="L563" s="1184"/>
    </row>
    <row r="564" customFormat="false" ht="12.75" hidden="false" customHeight="false" outlineLevel="0" collapsed="false">
      <c r="A564" s="1184"/>
      <c r="B564" s="1184"/>
      <c r="E564" s="1184"/>
      <c r="F564" s="1185"/>
      <c r="G564" s="1184"/>
      <c r="L564" s="1184"/>
    </row>
    <row r="565" customFormat="false" ht="12.75" hidden="false" customHeight="false" outlineLevel="0" collapsed="false">
      <c r="A565" s="1184"/>
      <c r="B565" s="1184"/>
      <c r="E565" s="1184"/>
      <c r="F565" s="1185"/>
      <c r="G565" s="1184"/>
      <c r="L565" s="1184"/>
    </row>
    <row r="566" customFormat="false" ht="12.75" hidden="false" customHeight="false" outlineLevel="0" collapsed="false">
      <c r="A566" s="1184"/>
      <c r="B566" s="1184"/>
      <c r="E566" s="1184"/>
      <c r="F566" s="1185"/>
      <c r="G566" s="1184"/>
      <c r="L566" s="1184"/>
    </row>
    <row r="567" customFormat="false" ht="12.75" hidden="false" customHeight="false" outlineLevel="0" collapsed="false">
      <c r="A567" s="1184"/>
      <c r="B567" s="1184"/>
      <c r="E567" s="1184"/>
      <c r="F567" s="1185"/>
      <c r="G567" s="1184"/>
      <c r="L567" s="1184"/>
    </row>
    <row r="568" customFormat="false" ht="12.75" hidden="false" customHeight="false" outlineLevel="0" collapsed="false">
      <c r="A568" s="1184"/>
      <c r="B568" s="1184"/>
      <c r="E568" s="1184"/>
      <c r="F568" s="1185"/>
      <c r="G568" s="1184"/>
      <c r="L568" s="1184"/>
    </row>
    <row r="569" customFormat="false" ht="12.75" hidden="false" customHeight="false" outlineLevel="0" collapsed="false">
      <c r="A569" s="1184"/>
      <c r="B569" s="1184"/>
      <c r="E569" s="1184"/>
      <c r="F569" s="1185"/>
      <c r="G569" s="1184"/>
      <c r="L569" s="1184"/>
    </row>
    <row r="570" customFormat="false" ht="12.75" hidden="false" customHeight="false" outlineLevel="0" collapsed="false">
      <c r="A570" s="1184"/>
      <c r="B570" s="1184"/>
      <c r="E570" s="1184"/>
      <c r="F570" s="1185"/>
      <c r="G570" s="1184"/>
      <c r="L570" s="1184"/>
    </row>
    <row r="571" customFormat="false" ht="12.75" hidden="false" customHeight="false" outlineLevel="0" collapsed="false">
      <c r="A571" s="1184"/>
      <c r="B571" s="1184"/>
      <c r="E571" s="1184"/>
      <c r="F571" s="1185"/>
      <c r="G571" s="1184"/>
      <c r="L571" s="1184"/>
    </row>
    <row r="572" customFormat="false" ht="12.75" hidden="false" customHeight="false" outlineLevel="0" collapsed="false">
      <c r="A572" s="1184"/>
      <c r="B572" s="1184"/>
      <c r="E572" s="1184"/>
      <c r="F572" s="1185"/>
      <c r="G572" s="1184"/>
      <c r="L572" s="1184"/>
    </row>
    <row r="573" customFormat="false" ht="12.75" hidden="false" customHeight="false" outlineLevel="0" collapsed="false">
      <c r="A573" s="1184"/>
      <c r="B573" s="1184"/>
      <c r="E573" s="1184"/>
      <c r="F573" s="1185"/>
      <c r="G573" s="1184"/>
      <c r="L573" s="1184"/>
    </row>
    <row r="574" customFormat="false" ht="12.75" hidden="false" customHeight="false" outlineLevel="0" collapsed="false">
      <c r="A574" s="1184"/>
      <c r="B574" s="1184"/>
      <c r="E574" s="1184"/>
      <c r="F574" s="1185"/>
      <c r="G574" s="1184"/>
      <c r="L574" s="1184"/>
    </row>
    <row r="575" customFormat="false" ht="12.75" hidden="false" customHeight="false" outlineLevel="0" collapsed="false">
      <c r="A575" s="1184"/>
      <c r="B575" s="1184"/>
      <c r="E575" s="1184"/>
      <c r="F575" s="1185"/>
      <c r="G575" s="1184"/>
      <c r="L575" s="1184"/>
    </row>
    <row r="576" customFormat="false" ht="12.75" hidden="false" customHeight="false" outlineLevel="0" collapsed="false">
      <c r="A576" s="1184"/>
      <c r="B576" s="1184"/>
      <c r="E576" s="1184"/>
      <c r="F576" s="1185"/>
      <c r="G576" s="1184"/>
      <c r="L576" s="1184"/>
    </row>
    <row r="577" customFormat="false" ht="12.75" hidden="false" customHeight="false" outlineLevel="0" collapsed="false">
      <c r="A577" s="1184"/>
      <c r="B577" s="1184"/>
      <c r="E577" s="1184"/>
      <c r="F577" s="1185"/>
      <c r="G577" s="1184"/>
      <c r="L577" s="1184"/>
    </row>
    <row r="578" customFormat="false" ht="12.75" hidden="false" customHeight="false" outlineLevel="0" collapsed="false">
      <c r="A578" s="1184"/>
      <c r="B578" s="1184"/>
      <c r="E578" s="1184"/>
      <c r="F578" s="1185"/>
      <c r="G578" s="1184"/>
      <c r="L578" s="1184"/>
    </row>
    <row r="579" customFormat="false" ht="12.75" hidden="false" customHeight="false" outlineLevel="0" collapsed="false">
      <c r="A579" s="1184"/>
      <c r="B579" s="1184"/>
      <c r="E579" s="1184"/>
      <c r="F579" s="1185"/>
      <c r="G579" s="1184"/>
      <c r="L579" s="1184"/>
    </row>
    <row r="580" customFormat="false" ht="12.75" hidden="false" customHeight="false" outlineLevel="0" collapsed="false">
      <c r="A580" s="1184"/>
      <c r="B580" s="1184"/>
      <c r="E580" s="1184"/>
      <c r="F580" s="1185"/>
      <c r="G580" s="1184"/>
      <c r="L580" s="1184"/>
    </row>
    <row r="581" customFormat="false" ht="12.75" hidden="false" customHeight="false" outlineLevel="0" collapsed="false">
      <c r="A581" s="1184"/>
      <c r="B581" s="1184"/>
      <c r="E581" s="1184"/>
      <c r="F581" s="1185"/>
      <c r="G581" s="1184"/>
      <c r="L581" s="1184"/>
    </row>
    <row r="582" customFormat="false" ht="12.75" hidden="false" customHeight="false" outlineLevel="0" collapsed="false">
      <c r="A582" s="1184"/>
      <c r="B582" s="1184"/>
      <c r="E582" s="1184"/>
      <c r="F582" s="1185"/>
      <c r="G582" s="1184"/>
      <c r="L582" s="1184"/>
    </row>
    <row r="583" customFormat="false" ht="12.75" hidden="false" customHeight="false" outlineLevel="0" collapsed="false">
      <c r="A583" s="1184"/>
      <c r="B583" s="1184"/>
      <c r="E583" s="1184"/>
      <c r="F583" s="1185"/>
      <c r="G583" s="1184"/>
      <c r="L583" s="1184"/>
    </row>
    <row r="584" customFormat="false" ht="12.75" hidden="false" customHeight="false" outlineLevel="0" collapsed="false">
      <c r="A584" s="1184"/>
      <c r="B584" s="1184"/>
      <c r="E584" s="1184"/>
      <c r="F584" s="1185"/>
      <c r="G584" s="1184"/>
      <c r="L584" s="1184"/>
    </row>
    <row r="585" customFormat="false" ht="12.75" hidden="false" customHeight="false" outlineLevel="0" collapsed="false">
      <c r="A585" s="1184"/>
      <c r="B585" s="1184"/>
      <c r="E585" s="1184"/>
      <c r="F585" s="1185"/>
      <c r="G585" s="1184"/>
      <c r="L585" s="1184"/>
    </row>
    <row r="586" customFormat="false" ht="12.75" hidden="false" customHeight="false" outlineLevel="0" collapsed="false">
      <c r="A586" s="1184"/>
      <c r="B586" s="1184"/>
      <c r="E586" s="1184"/>
      <c r="F586" s="1185"/>
      <c r="G586" s="1184"/>
      <c r="L586" s="1184"/>
    </row>
    <row r="587" customFormat="false" ht="12.75" hidden="false" customHeight="false" outlineLevel="0" collapsed="false">
      <c r="A587" s="1184"/>
      <c r="B587" s="1184"/>
      <c r="E587" s="1184"/>
      <c r="F587" s="1185"/>
      <c r="G587" s="1184"/>
      <c r="L587" s="1184"/>
    </row>
    <row r="588" customFormat="false" ht="12.75" hidden="false" customHeight="false" outlineLevel="0" collapsed="false">
      <c r="A588" s="1184"/>
      <c r="B588" s="1184"/>
      <c r="E588" s="1184"/>
      <c r="F588" s="1185"/>
      <c r="G588" s="1184"/>
      <c r="L588" s="1184"/>
    </row>
    <row r="589" customFormat="false" ht="12.75" hidden="false" customHeight="false" outlineLevel="0" collapsed="false">
      <c r="A589" s="1184"/>
      <c r="B589" s="1184"/>
      <c r="E589" s="1184"/>
      <c r="F589" s="1185"/>
      <c r="G589" s="1184"/>
      <c r="L589" s="1184"/>
    </row>
    <row r="590" customFormat="false" ht="12.75" hidden="false" customHeight="false" outlineLevel="0" collapsed="false">
      <c r="A590" s="1184"/>
      <c r="B590" s="1184"/>
      <c r="E590" s="1184"/>
      <c r="F590" s="1185"/>
      <c r="G590" s="1184"/>
      <c r="L590" s="1184"/>
    </row>
    <row r="591" customFormat="false" ht="12.75" hidden="false" customHeight="false" outlineLevel="0" collapsed="false">
      <c r="A591" s="1184"/>
      <c r="B591" s="1184"/>
      <c r="E591" s="1184"/>
      <c r="F591" s="1185"/>
      <c r="G591" s="1184"/>
      <c r="L591" s="1184"/>
    </row>
    <row r="592" customFormat="false" ht="12.75" hidden="false" customHeight="false" outlineLevel="0" collapsed="false">
      <c r="A592" s="1184"/>
      <c r="B592" s="1184"/>
      <c r="E592" s="1184"/>
      <c r="F592" s="1185"/>
      <c r="G592" s="1184"/>
      <c r="L592" s="1184"/>
    </row>
    <row r="593" customFormat="false" ht="12.75" hidden="false" customHeight="false" outlineLevel="0" collapsed="false">
      <c r="A593" s="1184"/>
      <c r="B593" s="1184"/>
      <c r="E593" s="1184"/>
      <c r="F593" s="1185"/>
      <c r="G593" s="1184"/>
      <c r="L593" s="1184"/>
    </row>
    <row r="594" customFormat="false" ht="12.75" hidden="false" customHeight="false" outlineLevel="0" collapsed="false">
      <c r="A594" s="1184"/>
      <c r="B594" s="1184"/>
      <c r="E594" s="1184"/>
      <c r="F594" s="1185"/>
      <c r="G594" s="1184"/>
      <c r="L594" s="1184"/>
    </row>
    <row r="595" customFormat="false" ht="12.75" hidden="false" customHeight="false" outlineLevel="0" collapsed="false">
      <c r="A595" s="1184"/>
      <c r="B595" s="1184"/>
      <c r="E595" s="1184"/>
      <c r="F595" s="1185"/>
      <c r="G595" s="1184"/>
      <c r="L595" s="1184"/>
    </row>
    <row r="596" customFormat="false" ht="12.75" hidden="false" customHeight="false" outlineLevel="0" collapsed="false">
      <c r="A596" s="1184"/>
      <c r="B596" s="1184"/>
      <c r="E596" s="1184"/>
      <c r="F596" s="1185"/>
      <c r="G596" s="1184"/>
      <c r="L596" s="1184"/>
    </row>
    <row r="597" customFormat="false" ht="12.75" hidden="false" customHeight="false" outlineLevel="0" collapsed="false">
      <c r="A597" s="1184"/>
      <c r="B597" s="1184"/>
      <c r="E597" s="1184"/>
      <c r="F597" s="1185"/>
      <c r="G597" s="1184"/>
      <c r="L597" s="1184"/>
    </row>
    <row r="598" customFormat="false" ht="12.75" hidden="false" customHeight="false" outlineLevel="0" collapsed="false">
      <c r="A598" s="1184"/>
      <c r="B598" s="1184"/>
      <c r="E598" s="1184"/>
      <c r="F598" s="1185"/>
      <c r="G598" s="1184"/>
      <c r="L598" s="1184"/>
    </row>
    <row r="599" customFormat="false" ht="12.75" hidden="false" customHeight="false" outlineLevel="0" collapsed="false">
      <c r="A599" s="1184"/>
      <c r="B599" s="1184"/>
      <c r="E599" s="1184"/>
      <c r="F599" s="1185"/>
      <c r="G599" s="1184"/>
      <c r="L599" s="1184"/>
    </row>
    <row r="600" customFormat="false" ht="12.75" hidden="false" customHeight="false" outlineLevel="0" collapsed="false">
      <c r="A600" s="1184"/>
      <c r="B600" s="1184"/>
      <c r="E600" s="1184"/>
      <c r="F600" s="1185"/>
      <c r="G600" s="1184"/>
      <c r="L600" s="1184"/>
    </row>
    <row r="601" customFormat="false" ht="12.75" hidden="false" customHeight="false" outlineLevel="0" collapsed="false">
      <c r="A601" s="1184"/>
      <c r="B601" s="1184"/>
      <c r="E601" s="1184"/>
      <c r="F601" s="1185"/>
      <c r="G601" s="1184"/>
      <c r="L601" s="1184"/>
    </row>
    <row r="602" customFormat="false" ht="12.75" hidden="false" customHeight="false" outlineLevel="0" collapsed="false">
      <c r="A602" s="1184"/>
      <c r="B602" s="1184"/>
      <c r="E602" s="1184"/>
      <c r="F602" s="1185"/>
      <c r="G602" s="1184"/>
      <c r="L602" s="1184"/>
    </row>
    <row r="603" customFormat="false" ht="12.75" hidden="false" customHeight="false" outlineLevel="0" collapsed="false">
      <c r="A603" s="1184"/>
      <c r="B603" s="1184"/>
      <c r="E603" s="1184"/>
      <c r="F603" s="1185"/>
      <c r="G603" s="1184"/>
      <c r="L603" s="1184"/>
    </row>
    <row r="604" customFormat="false" ht="12.75" hidden="false" customHeight="false" outlineLevel="0" collapsed="false">
      <c r="A604" s="1184"/>
      <c r="B604" s="1184"/>
      <c r="E604" s="1184"/>
      <c r="F604" s="1185"/>
      <c r="G604" s="1184"/>
      <c r="L604" s="1184"/>
    </row>
    <row r="605" customFormat="false" ht="12.75" hidden="false" customHeight="false" outlineLevel="0" collapsed="false">
      <c r="A605" s="1184"/>
      <c r="B605" s="1184"/>
      <c r="E605" s="1184"/>
      <c r="F605" s="1185"/>
      <c r="G605" s="1184"/>
      <c r="L605" s="1184"/>
    </row>
    <row r="606" customFormat="false" ht="12.75" hidden="false" customHeight="false" outlineLevel="0" collapsed="false">
      <c r="A606" s="1184"/>
      <c r="B606" s="1184"/>
      <c r="E606" s="1184"/>
      <c r="F606" s="1185"/>
      <c r="G606" s="1184"/>
      <c r="L606" s="1184"/>
    </row>
    <row r="607" customFormat="false" ht="12.75" hidden="false" customHeight="false" outlineLevel="0" collapsed="false">
      <c r="A607" s="1184"/>
      <c r="B607" s="1184"/>
      <c r="E607" s="1184"/>
      <c r="F607" s="1185"/>
      <c r="G607" s="1184"/>
      <c r="L607" s="1184"/>
    </row>
    <row r="608" customFormat="false" ht="12.75" hidden="false" customHeight="false" outlineLevel="0" collapsed="false">
      <c r="A608" s="1184"/>
      <c r="B608" s="1184"/>
      <c r="E608" s="1184"/>
      <c r="F608" s="1185"/>
      <c r="G608" s="1184"/>
      <c r="L608" s="1184"/>
    </row>
    <row r="609" customFormat="false" ht="12.75" hidden="false" customHeight="false" outlineLevel="0" collapsed="false">
      <c r="A609" s="1184"/>
      <c r="B609" s="1184"/>
      <c r="E609" s="1184"/>
      <c r="F609" s="1185"/>
      <c r="G609" s="1184"/>
      <c r="L609" s="1184"/>
    </row>
    <row r="610" customFormat="false" ht="12.75" hidden="false" customHeight="false" outlineLevel="0" collapsed="false">
      <c r="A610" s="1184"/>
      <c r="B610" s="1184"/>
      <c r="E610" s="1184"/>
      <c r="F610" s="1185"/>
      <c r="G610" s="1184"/>
      <c r="L610" s="1184"/>
    </row>
    <row r="611" customFormat="false" ht="12.75" hidden="false" customHeight="false" outlineLevel="0" collapsed="false">
      <c r="A611" s="1184"/>
      <c r="B611" s="1184"/>
      <c r="E611" s="1184"/>
      <c r="F611" s="1185"/>
      <c r="G611" s="1184"/>
      <c r="L611" s="1184"/>
    </row>
    <row r="612" customFormat="false" ht="12.75" hidden="false" customHeight="false" outlineLevel="0" collapsed="false">
      <c r="A612" s="1184"/>
      <c r="B612" s="1184"/>
      <c r="E612" s="1184"/>
      <c r="F612" s="1185"/>
      <c r="G612" s="1184"/>
      <c r="L612" s="1184"/>
    </row>
    <row r="613" customFormat="false" ht="12.75" hidden="false" customHeight="false" outlineLevel="0" collapsed="false">
      <c r="A613" s="1184"/>
      <c r="B613" s="1184"/>
      <c r="E613" s="1184"/>
      <c r="F613" s="1185"/>
      <c r="G613" s="1184"/>
      <c r="L613" s="1184"/>
    </row>
    <row r="614" customFormat="false" ht="12.75" hidden="false" customHeight="false" outlineLevel="0" collapsed="false">
      <c r="A614" s="1184"/>
      <c r="B614" s="1184"/>
      <c r="E614" s="1184"/>
      <c r="F614" s="1185"/>
      <c r="G614" s="1184"/>
      <c r="L614" s="1184"/>
    </row>
    <row r="615" customFormat="false" ht="12.75" hidden="false" customHeight="false" outlineLevel="0" collapsed="false">
      <c r="A615" s="1184"/>
      <c r="B615" s="1184"/>
      <c r="E615" s="1184"/>
      <c r="F615" s="1185"/>
      <c r="G615" s="1184"/>
      <c r="L615" s="1184"/>
    </row>
    <row r="616" customFormat="false" ht="12.75" hidden="false" customHeight="false" outlineLevel="0" collapsed="false">
      <c r="A616" s="1184"/>
      <c r="B616" s="1184"/>
      <c r="E616" s="1184"/>
      <c r="F616" s="1185"/>
      <c r="G616" s="1184"/>
      <c r="L616" s="1184"/>
    </row>
    <row r="617" customFormat="false" ht="12.75" hidden="false" customHeight="false" outlineLevel="0" collapsed="false">
      <c r="A617" s="1184"/>
      <c r="B617" s="1184"/>
      <c r="E617" s="1184"/>
      <c r="F617" s="1185"/>
      <c r="G617" s="1184"/>
      <c r="L617" s="1184"/>
    </row>
    <row r="618" customFormat="false" ht="12.75" hidden="false" customHeight="false" outlineLevel="0" collapsed="false">
      <c r="A618" s="1184"/>
      <c r="B618" s="1184"/>
      <c r="E618" s="1184"/>
      <c r="F618" s="1185"/>
      <c r="G618" s="1184"/>
      <c r="L618" s="1184"/>
    </row>
    <row r="619" customFormat="false" ht="12.75" hidden="false" customHeight="false" outlineLevel="0" collapsed="false">
      <c r="A619" s="1184"/>
      <c r="B619" s="1184"/>
      <c r="E619" s="1184"/>
      <c r="F619" s="1185"/>
      <c r="G619" s="1184"/>
      <c r="L619" s="1184"/>
    </row>
    <row r="620" customFormat="false" ht="12.75" hidden="false" customHeight="false" outlineLevel="0" collapsed="false">
      <c r="A620" s="1184"/>
      <c r="B620" s="1184"/>
      <c r="E620" s="1184"/>
      <c r="F620" s="1185"/>
      <c r="G620" s="1184"/>
      <c r="L620" s="1184"/>
    </row>
    <row r="621" customFormat="false" ht="12.75" hidden="false" customHeight="false" outlineLevel="0" collapsed="false">
      <c r="A621" s="1184"/>
      <c r="B621" s="1184"/>
      <c r="E621" s="1184"/>
      <c r="F621" s="1185"/>
      <c r="G621" s="1184"/>
      <c r="L621" s="1184"/>
    </row>
    <row r="622" customFormat="false" ht="12.75" hidden="false" customHeight="false" outlineLevel="0" collapsed="false">
      <c r="A622" s="1184"/>
      <c r="B622" s="1184"/>
      <c r="E622" s="1184"/>
      <c r="F622" s="1185"/>
      <c r="G622" s="1184"/>
      <c r="L622" s="1184"/>
    </row>
    <row r="623" customFormat="false" ht="12.75" hidden="false" customHeight="false" outlineLevel="0" collapsed="false">
      <c r="A623" s="1184"/>
      <c r="B623" s="1184"/>
      <c r="E623" s="1184"/>
      <c r="F623" s="1185"/>
      <c r="G623" s="1184"/>
      <c r="L623" s="1184"/>
    </row>
    <row r="624" customFormat="false" ht="12.75" hidden="false" customHeight="false" outlineLevel="0" collapsed="false">
      <c r="A624" s="1184"/>
      <c r="B624" s="1184"/>
      <c r="E624" s="1184"/>
      <c r="F624" s="1185"/>
      <c r="G624" s="1184"/>
      <c r="L624" s="1184"/>
    </row>
    <row r="625" customFormat="false" ht="12.75" hidden="false" customHeight="false" outlineLevel="0" collapsed="false">
      <c r="A625" s="1184"/>
      <c r="B625" s="1184"/>
      <c r="E625" s="1184"/>
      <c r="F625" s="1185"/>
      <c r="G625" s="1184"/>
      <c r="L625" s="1184"/>
    </row>
    <row r="626" customFormat="false" ht="12.75" hidden="false" customHeight="false" outlineLevel="0" collapsed="false">
      <c r="A626" s="1184"/>
      <c r="B626" s="1184"/>
      <c r="E626" s="1184"/>
      <c r="F626" s="1185"/>
      <c r="G626" s="1184"/>
      <c r="L626" s="1184"/>
    </row>
    <row r="627" customFormat="false" ht="12.75" hidden="false" customHeight="false" outlineLevel="0" collapsed="false">
      <c r="A627" s="1184"/>
      <c r="B627" s="1184"/>
      <c r="E627" s="1184"/>
      <c r="F627" s="1185"/>
      <c r="G627" s="1184"/>
      <c r="L627" s="1184"/>
    </row>
    <row r="628" customFormat="false" ht="12.75" hidden="false" customHeight="false" outlineLevel="0" collapsed="false">
      <c r="A628" s="1184"/>
      <c r="B628" s="1184"/>
      <c r="E628" s="1184"/>
      <c r="F628" s="1185"/>
      <c r="G628" s="1184"/>
      <c r="L628" s="1184"/>
    </row>
    <row r="629" customFormat="false" ht="12.75" hidden="false" customHeight="false" outlineLevel="0" collapsed="false">
      <c r="A629" s="1184"/>
      <c r="B629" s="1184"/>
      <c r="E629" s="1184"/>
      <c r="F629" s="1185"/>
      <c r="G629" s="1184"/>
      <c r="L629" s="1184"/>
    </row>
    <row r="630" customFormat="false" ht="12.75" hidden="false" customHeight="false" outlineLevel="0" collapsed="false">
      <c r="A630" s="1184"/>
      <c r="B630" s="1184"/>
      <c r="E630" s="1184"/>
      <c r="F630" s="1185"/>
      <c r="G630" s="1184"/>
      <c r="L630" s="1184"/>
    </row>
    <row r="631" customFormat="false" ht="12.75" hidden="false" customHeight="false" outlineLevel="0" collapsed="false">
      <c r="A631" s="1184"/>
      <c r="B631" s="1184"/>
      <c r="E631" s="1184"/>
      <c r="F631" s="1185"/>
      <c r="G631" s="1184"/>
      <c r="L631" s="1184"/>
    </row>
    <row r="632" customFormat="false" ht="12.75" hidden="false" customHeight="false" outlineLevel="0" collapsed="false">
      <c r="A632" s="1184"/>
      <c r="B632" s="1184"/>
      <c r="E632" s="1184"/>
      <c r="F632" s="1185"/>
      <c r="G632" s="1184"/>
      <c r="L632" s="1184"/>
    </row>
    <row r="633" customFormat="false" ht="12.75" hidden="false" customHeight="false" outlineLevel="0" collapsed="false">
      <c r="A633" s="1184"/>
      <c r="B633" s="1184"/>
      <c r="E633" s="1184"/>
      <c r="F633" s="1185"/>
      <c r="G633" s="1184"/>
      <c r="L633" s="1184"/>
    </row>
    <row r="634" customFormat="false" ht="12.75" hidden="false" customHeight="false" outlineLevel="0" collapsed="false">
      <c r="A634" s="1184"/>
      <c r="B634" s="1184"/>
      <c r="E634" s="1184"/>
      <c r="F634" s="1185"/>
      <c r="G634" s="1184"/>
      <c r="L634" s="1184"/>
    </row>
    <row r="635" customFormat="false" ht="12.75" hidden="false" customHeight="false" outlineLevel="0" collapsed="false">
      <c r="A635" s="1184"/>
      <c r="B635" s="1184"/>
      <c r="E635" s="1184"/>
      <c r="F635" s="1185"/>
      <c r="G635" s="1184"/>
      <c r="L635" s="1184"/>
    </row>
    <row r="636" customFormat="false" ht="12.75" hidden="false" customHeight="false" outlineLevel="0" collapsed="false">
      <c r="A636" s="1184"/>
      <c r="B636" s="1184"/>
      <c r="E636" s="1184"/>
      <c r="F636" s="1185"/>
      <c r="G636" s="1184"/>
      <c r="L636" s="1184"/>
    </row>
    <row r="637" customFormat="false" ht="12.75" hidden="false" customHeight="false" outlineLevel="0" collapsed="false">
      <c r="A637" s="1184"/>
      <c r="B637" s="1184"/>
      <c r="E637" s="1184"/>
      <c r="F637" s="1185"/>
      <c r="G637" s="1184"/>
      <c r="L637" s="1184"/>
    </row>
    <row r="638" customFormat="false" ht="12.75" hidden="false" customHeight="false" outlineLevel="0" collapsed="false">
      <c r="A638" s="1184"/>
      <c r="B638" s="1184"/>
      <c r="E638" s="1184"/>
      <c r="F638" s="1185"/>
      <c r="G638" s="1184"/>
      <c r="L638" s="1184"/>
    </row>
    <row r="639" customFormat="false" ht="12.75" hidden="false" customHeight="false" outlineLevel="0" collapsed="false">
      <c r="A639" s="1184"/>
      <c r="B639" s="1184"/>
      <c r="E639" s="1184"/>
      <c r="F639" s="1185"/>
      <c r="G639" s="1184"/>
      <c r="L639" s="1184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B223" colorId="64" zoomScale="80" zoomScaleNormal="50" zoomScalePageLayoutView="80" workbookViewId="0">
      <selection pane="topLeft" activeCell="B230" activeCellId="0" sqref="B2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1" width="11.42"/>
    <col collapsed="false" customWidth="true" hidden="false" outlineLevel="0" max="2" min="2" style="1191" width="35.56"/>
    <col collapsed="false" customWidth="true" hidden="false" outlineLevel="0" max="3" min="3" style="1191" width="16.7"/>
    <col collapsed="false" customWidth="true" hidden="false" outlineLevel="0" max="4" min="4" style="1191" width="11.13"/>
    <col collapsed="false" customWidth="true" hidden="false" outlineLevel="0" max="5" min="5" style="1191" width="15.99"/>
    <col collapsed="false" customWidth="true" hidden="false" outlineLevel="0" max="6" min="6" style="1191" width="11.85"/>
    <col collapsed="false" customWidth="true" hidden="false" outlineLevel="0" max="7" min="7" style="1191" width="15.28"/>
    <col collapsed="false" customWidth="true" hidden="false" outlineLevel="0" max="8" min="8" style="1191" width="10.85"/>
    <col collapsed="false" customWidth="true" hidden="false" outlineLevel="0" max="9" min="9" style="1191" width="13.7"/>
    <col collapsed="false" customWidth="true" hidden="false" outlineLevel="0" max="10" min="10" style="1191" width="10.85"/>
    <col collapsed="false" customWidth="true" hidden="false" outlineLevel="0" max="11" min="11" style="1191" width="13.85"/>
    <col collapsed="false" customWidth="false" hidden="false" outlineLevel="0" max="12" min="12" style="1191" width="11.42"/>
    <col collapsed="false" customWidth="true" hidden="false" outlineLevel="0" max="13" min="13" style="1191" width="19.28"/>
    <col collapsed="false" customWidth="true" hidden="false" outlineLevel="0" max="14" min="14" style="1191" width="15.7"/>
    <col collapsed="false" customWidth="true" hidden="false" outlineLevel="0" max="15" min="15" style="1191" width="41.7"/>
    <col collapsed="false" customWidth="true" hidden="false" outlineLevel="0" max="16" min="16" style="1191" width="19.41"/>
    <col collapsed="false" customWidth="true" hidden="false" outlineLevel="0" max="17" min="17" style="1191" width="26.13"/>
    <col collapsed="false" customWidth="true" hidden="false" outlineLevel="0" max="18" min="18" style="1191" width="24.85"/>
    <col collapsed="false" customWidth="true" hidden="false" outlineLevel="0" max="19" min="19" style="1191" width="20.13"/>
    <col collapsed="false" customWidth="true" hidden="false" outlineLevel="0" max="20" min="20" style="1191" width="22.28"/>
    <col collapsed="false" customWidth="true" hidden="false" outlineLevel="0" max="21" min="21" style="1191" width="18.85"/>
    <col collapsed="false" customWidth="true" hidden="false" outlineLevel="0" max="22" min="22" style="1191" width="16.28"/>
    <col collapsed="false" customWidth="true" hidden="false" outlineLevel="0" max="23" min="23" style="1191" width="12.7"/>
    <col collapsed="false" customWidth="true" hidden="false" outlineLevel="0" max="24" min="24" style="1191" width="12.28"/>
    <col collapsed="false" customWidth="false" hidden="false" outlineLevel="0" max="30" min="25" style="1191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92" t="s">
        <v>222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193" t="s">
        <v>222</v>
      </c>
      <c r="P3" s="1194"/>
      <c r="Q3" s="1194"/>
      <c r="R3" s="1194"/>
      <c r="S3" s="1194"/>
      <c r="T3" s="1194"/>
    </row>
    <row r="4" customFormat="false" ht="15" hidden="false" customHeight="false" outlineLevel="0" collapsed="false">
      <c r="B4" s="1195"/>
      <c r="C4" s="1195" t="s">
        <v>228</v>
      </c>
      <c r="D4" s="1196"/>
      <c r="E4" s="1197" t="s">
        <v>229</v>
      </c>
      <c r="F4" s="1196"/>
      <c r="G4" s="1197" t="s">
        <v>230</v>
      </c>
      <c r="H4" s="1196"/>
      <c r="I4" s="1197" t="s">
        <v>231</v>
      </c>
      <c r="J4" s="1196"/>
      <c r="K4" s="1195"/>
      <c r="L4" s="1198"/>
      <c r="O4" s="1199"/>
      <c r="P4" s="1199" t="s">
        <v>228</v>
      </c>
      <c r="Q4" s="1199" t="s">
        <v>229</v>
      </c>
      <c r="R4" s="1199" t="s">
        <v>230</v>
      </c>
      <c r="S4" s="1199" t="s">
        <v>231</v>
      </c>
      <c r="T4" s="1199"/>
    </row>
    <row r="5" customFormat="false" ht="15" hidden="false" customHeight="false" outlineLevel="0" collapsed="false">
      <c r="B5" s="1200" t="s">
        <v>232</v>
      </c>
      <c r="C5" s="1200" t="s">
        <v>233</v>
      </c>
      <c r="D5" s="1201"/>
      <c r="E5" s="1202" t="s">
        <v>234</v>
      </c>
      <c r="F5" s="1201"/>
      <c r="G5" s="1202" t="s">
        <v>235</v>
      </c>
      <c r="H5" s="1201"/>
      <c r="I5" s="1202" t="s">
        <v>236</v>
      </c>
      <c r="J5" s="1201"/>
      <c r="K5" s="1200" t="s">
        <v>237</v>
      </c>
      <c r="L5" s="1198"/>
      <c r="O5" s="1203" t="s">
        <v>232</v>
      </c>
      <c r="P5" s="1203" t="s">
        <v>233</v>
      </c>
      <c r="Q5" s="1203" t="s">
        <v>234</v>
      </c>
      <c r="R5" s="1203" t="s">
        <v>235</v>
      </c>
      <c r="S5" s="1203" t="s">
        <v>236</v>
      </c>
      <c r="T5" s="1203" t="s">
        <v>237</v>
      </c>
    </row>
    <row r="6" customFormat="false" ht="15" hidden="false" customHeight="false" outlineLevel="0" collapsed="false">
      <c r="B6" s="1204" t="s">
        <v>238</v>
      </c>
      <c r="C6" s="1205" t="n">
        <f aca="false">+P6/1000000</f>
        <v>79.686</v>
      </c>
      <c r="D6" s="1206" t="n">
        <f aca="false">+C6/C$17</f>
        <v>0.390379050808354</v>
      </c>
      <c r="E6" s="1205" t="n">
        <f aca="false">+Q6/1000000</f>
        <v>127.364</v>
      </c>
      <c r="F6" s="1206" t="n">
        <f aca="false">+E6/E$17</f>
        <v>0.411204251428939</v>
      </c>
      <c r="G6" s="1205" t="n">
        <f aca="false">+R6/1000000</f>
        <v>1065.61</v>
      </c>
      <c r="H6" s="1206" t="n">
        <f aca="false">+G6/G$17</f>
        <v>0.414926370760293</v>
      </c>
      <c r="I6" s="1205" t="n">
        <f aca="false">+S6/1000000</f>
        <v>142.437</v>
      </c>
      <c r="J6" s="1206" t="n">
        <f aca="false">+I6/I$17</f>
        <v>0.513211128228886</v>
      </c>
      <c r="K6" s="1207" t="n">
        <f aca="false">+C6+E6+G6+I6</f>
        <v>1415.097</v>
      </c>
      <c r="L6" s="1206" t="n">
        <f aca="false">+K6/K$17</f>
        <v>0.42121119795114</v>
      </c>
      <c r="M6" s="1208"/>
      <c r="N6" s="1209"/>
      <c r="O6" s="1204" t="s">
        <v>238</v>
      </c>
      <c r="P6" s="1210" t="n">
        <v>79686000</v>
      </c>
      <c r="Q6" s="1210" t="n">
        <v>127364000</v>
      </c>
      <c r="R6" s="1210" t="n">
        <f aca="false">1057155000+8455000</f>
        <v>1065610000</v>
      </c>
      <c r="S6" s="1210" t="n">
        <v>142437000</v>
      </c>
      <c r="T6" s="1211" t="n">
        <f aca="false">SUM(P6:S6)</f>
        <v>1415097000</v>
      </c>
    </row>
    <row r="7" customFormat="false" ht="15" hidden="false" customHeight="false" outlineLevel="0" collapsed="false">
      <c r="B7" s="1212" t="s">
        <v>239</v>
      </c>
      <c r="C7" s="1205" t="n">
        <f aca="false">+P7/1000000</f>
        <v>40.40171</v>
      </c>
      <c r="D7" s="1206" t="n">
        <f aca="false">+C7/C$17</f>
        <v>0.197926627021489</v>
      </c>
      <c r="E7" s="1205" t="n">
        <f aca="false">+Q7/1000000</f>
        <v>11.310035</v>
      </c>
      <c r="F7" s="1206" t="n">
        <f aca="false">+E7/E$17</f>
        <v>0.0365152984815968</v>
      </c>
      <c r="G7" s="1205" t="n">
        <f aca="false">+R7/1000000</f>
        <v>564.265844</v>
      </c>
      <c r="H7" s="1206" t="n">
        <f aca="false">+G7/G$17</f>
        <v>0.21971338369095</v>
      </c>
      <c r="I7" s="1205" t="n">
        <f aca="false">+S7/1000000</f>
        <v>64.13475</v>
      </c>
      <c r="J7" s="1206" t="n">
        <f aca="false">+I7/I$17</f>
        <v>0.231082284842966</v>
      </c>
      <c r="K7" s="1207" t="n">
        <f aca="false">+C7+E7+G7+I7</f>
        <v>680.112339</v>
      </c>
      <c r="L7" s="1206" t="n">
        <f aca="false">+K7/K$17</f>
        <v>0.202439078770955</v>
      </c>
      <c r="M7" s="1208"/>
      <c r="N7" s="1209"/>
      <c r="O7" s="1212" t="s">
        <v>240</v>
      </c>
      <c r="P7" s="1213" t="n">
        <v>40401710</v>
      </c>
      <c r="Q7" s="1213" t="n">
        <v>11310035</v>
      </c>
      <c r="R7" s="1213" t="n">
        <v>564265844</v>
      </c>
      <c r="S7" s="1213" t="n">
        <v>64134750</v>
      </c>
      <c r="T7" s="1211" t="n">
        <f aca="false">SUM(P7:S7)</f>
        <v>680112339</v>
      </c>
    </row>
    <row r="8" customFormat="false" ht="15" hidden="false" customHeight="false" outlineLevel="0" collapsed="false">
      <c r="B8" s="1212" t="s">
        <v>241</v>
      </c>
      <c r="C8" s="1205" t="n">
        <f aca="false">+P8/1000000</f>
        <v>2.670711</v>
      </c>
      <c r="D8" s="1206" t="n">
        <f aca="false">+C8/C$17</f>
        <v>0.0130837239309719</v>
      </c>
      <c r="E8" s="1205" t="n">
        <f aca="false">+Q8/1000000</f>
        <v>9.643145</v>
      </c>
      <c r="F8" s="1206" t="n">
        <f aca="false">+E8/E$17</f>
        <v>0.0311336187709692</v>
      </c>
      <c r="G8" s="1205" t="n">
        <f aca="false">+R8/1000000</f>
        <v>75.712146</v>
      </c>
      <c r="H8" s="1206" t="n">
        <f aca="false">+G8/G$17</f>
        <v>0.0294807349426652</v>
      </c>
      <c r="I8" s="1205" t="n">
        <f aca="false">+S8/1000000</f>
        <v>20.077513</v>
      </c>
      <c r="J8" s="1206" t="n">
        <f aca="false">+I8/I$17</f>
        <v>0.0723407759132818</v>
      </c>
      <c r="K8" s="1207" t="n">
        <f aca="false">+C8+E8+G8+I8</f>
        <v>108.103515</v>
      </c>
      <c r="L8" s="1206" t="n">
        <f aca="false">+K8/K$17</f>
        <v>0.0321775899856187</v>
      </c>
      <c r="M8" s="1208"/>
      <c r="N8" s="1209"/>
      <c r="O8" s="1212" t="s">
        <v>241</v>
      </c>
      <c r="P8" s="1214" t="n">
        <v>2670711</v>
      </c>
      <c r="Q8" s="1214" t="n">
        <v>9643145</v>
      </c>
      <c r="R8" s="1214" t="n">
        <v>75712146</v>
      </c>
      <c r="S8" s="1214" t="n">
        <v>20077513</v>
      </c>
      <c r="T8" s="1211" t="n">
        <f aca="false">SUM(P8:S8)</f>
        <v>108103515</v>
      </c>
    </row>
    <row r="9" customFormat="false" ht="15" hidden="false" customHeight="false" outlineLevel="0" collapsed="false">
      <c r="B9" s="1212" t="s">
        <v>242</v>
      </c>
      <c r="C9" s="1205" t="n">
        <f aca="false">+P9/1000000</f>
        <v>1.31618915</v>
      </c>
      <c r="D9" s="1206" t="n">
        <f aca="false">+C9/C$17</f>
        <v>0.00644796665739596</v>
      </c>
      <c r="E9" s="1205" t="n">
        <f aca="false">+Q9/1000000</f>
        <v>2.35101421</v>
      </c>
      <c r="F9" s="1206" t="n">
        <f aca="false">+E9/E$17</f>
        <v>0.00759042616690625</v>
      </c>
      <c r="G9" s="1205" t="n">
        <f aca="false">+R9/1000000</f>
        <v>287.66430102</v>
      </c>
      <c r="H9" s="1206" t="n">
        <f aca="false">+G9/G$17</f>
        <v>0.112010495790697</v>
      </c>
      <c r="I9" s="1205" t="n">
        <f aca="false">+S9/1000000</f>
        <v>3.75071579</v>
      </c>
      <c r="J9" s="1206" t="n">
        <f aca="false">+I9/I$17</f>
        <v>0.0135141085690642</v>
      </c>
      <c r="K9" s="1207" t="n">
        <f aca="false">+C9+E9+G9+I9</f>
        <v>295.08222017</v>
      </c>
      <c r="L9" s="1206" t="n">
        <f aca="false">+K9/K$17</f>
        <v>0.0878328025936652</v>
      </c>
      <c r="M9" s="1208"/>
      <c r="N9" s="1209"/>
      <c r="O9" s="1212" t="s">
        <v>242</v>
      </c>
      <c r="P9" s="1210" t="n">
        <v>1316189.15</v>
      </c>
      <c r="Q9" s="1210" t="n">
        <v>2351014.21</v>
      </c>
      <c r="R9" s="1210" t="n">
        <v>287664301.02</v>
      </c>
      <c r="S9" s="1210" t="n">
        <v>3750715.79</v>
      </c>
      <c r="T9" s="1211" t="n">
        <f aca="false">SUM(P9:S9)</f>
        <v>295082220.17</v>
      </c>
    </row>
    <row r="10" customFormat="false" ht="15" hidden="false" customHeight="false" outlineLevel="0" collapsed="false">
      <c r="B10" s="1212" t="s">
        <v>243</v>
      </c>
      <c r="C10" s="1205" t="n">
        <f aca="false">+P10/1000000</f>
        <v>32.19235655</v>
      </c>
      <c r="D10" s="1206" t="n">
        <f aca="false">+C10/C$17</f>
        <v>0.157709278835343</v>
      </c>
      <c r="E10" s="1205" t="n">
        <f aca="false">+Q10/1000000</f>
        <v>34.74984371</v>
      </c>
      <c r="F10" s="1206" t="n">
        <f aca="false">+E10/E$17</f>
        <v>0.112192483512163</v>
      </c>
      <c r="G10" s="1205" t="n">
        <f aca="false">+R10/1000000</f>
        <v>3.15211371</v>
      </c>
      <c r="H10" s="1206" t="n">
        <f aca="false">+G10/G$17</f>
        <v>0.00122736751899294</v>
      </c>
      <c r="I10" s="1205" t="n">
        <f aca="false">+S10/1000000</f>
        <v>0.0009</v>
      </c>
      <c r="J10" s="1206" t="n">
        <f aca="false">+I10/I$17</f>
        <v>3.24276708584144E-006</v>
      </c>
      <c r="K10" s="1207" t="n">
        <f aca="false">+C10+E10+G10+I10</f>
        <v>70.09521397</v>
      </c>
      <c r="L10" s="1206" t="n">
        <f aca="false">+K10/K$17</f>
        <v>0.0208642157017824</v>
      </c>
      <c r="M10" s="1208"/>
      <c r="N10" s="1209"/>
      <c r="O10" s="1212" t="s">
        <v>243</v>
      </c>
      <c r="P10" s="1215" t="n">
        <v>32192356.55</v>
      </c>
      <c r="Q10" s="1215" t="n">
        <v>34749843.71</v>
      </c>
      <c r="R10" s="1215" t="n">
        <v>3152113.71</v>
      </c>
      <c r="S10" s="1215" t="n">
        <v>900</v>
      </c>
      <c r="T10" s="1211" t="n">
        <f aca="false">SUM(P10:S10)</f>
        <v>70095213.97</v>
      </c>
    </row>
    <row r="11" customFormat="false" ht="15" hidden="false" customHeight="false" outlineLevel="0" collapsed="false">
      <c r="B11" s="1212" t="s">
        <v>244</v>
      </c>
      <c r="C11" s="1205" t="n">
        <f aca="false">+P11/1000000</f>
        <v>15.62197575</v>
      </c>
      <c r="D11" s="1206" t="n">
        <f aca="false">+C11/C$17</f>
        <v>0.0765315370960536</v>
      </c>
      <c r="E11" s="1205" t="n">
        <f aca="false">+Q11/1000000</f>
        <v>80.0551857</v>
      </c>
      <c r="F11" s="1206" t="n">
        <f aca="false">+E11/E$17</f>
        <v>0.258464186966279</v>
      </c>
      <c r="G11" s="1205" t="n">
        <f aca="false">+R11/1000000</f>
        <v>223.72693357</v>
      </c>
      <c r="H11" s="1206" t="n">
        <f aca="false">+G11/G$17</f>
        <v>0.0871146147160117</v>
      </c>
      <c r="I11" s="1205" t="n">
        <f aca="false">+S11/1000000</f>
        <v>5.64512705</v>
      </c>
      <c r="J11" s="1206" t="n">
        <f aca="false">+I11/I$17</f>
        <v>0.0203398135479258</v>
      </c>
      <c r="K11" s="1207" t="n">
        <f aca="false">+C11+E11+G11+I11</f>
        <v>325.04922207</v>
      </c>
      <c r="L11" s="1206" t="n">
        <f aca="false">+K11/K$17</f>
        <v>0.096752641141343</v>
      </c>
      <c r="M11" s="1208"/>
      <c r="N11" s="1209"/>
      <c r="O11" s="1212" t="s">
        <v>244</v>
      </c>
      <c r="P11" s="1216" t="n">
        <v>15621975.75</v>
      </c>
      <c r="Q11" s="1216" t="n">
        <v>80055185.7</v>
      </c>
      <c r="R11" s="1216" t="n">
        <v>223726933.57</v>
      </c>
      <c r="S11" s="1216" t="n">
        <v>5645127.05</v>
      </c>
      <c r="T11" s="1211" t="n">
        <f aca="false">SUM(P11:S11)</f>
        <v>325049222.07</v>
      </c>
    </row>
    <row r="12" customFormat="false" ht="15" hidden="false" customHeight="false" outlineLevel="0" collapsed="false">
      <c r="B12" s="1212" t="s">
        <v>245</v>
      </c>
      <c r="C12" s="1205" t="n">
        <f aca="false">+P12/1000000</f>
        <v>10.32671141</v>
      </c>
      <c r="D12" s="1206" t="n">
        <f aca="false">+C12/C$17</f>
        <v>0.0505902140678112</v>
      </c>
      <c r="E12" s="1205" t="n">
        <f aca="false">+Q12/1000000</f>
        <v>11.054347</v>
      </c>
      <c r="F12" s="1206" t="n">
        <f aca="false">+E12/E$17</f>
        <v>0.0356897905465495</v>
      </c>
      <c r="G12" s="1205" t="n">
        <f aca="false">+R12/1000000</f>
        <v>149.79521305</v>
      </c>
      <c r="H12" s="1206" t="n">
        <f aca="false">+G12/G$17</f>
        <v>0.0583271404248284</v>
      </c>
      <c r="I12" s="1205" t="n">
        <f aca="false">+S12/1000000</f>
        <v>12.21702533</v>
      </c>
      <c r="J12" s="1206" t="n">
        <f aca="false">+I12/I$17</f>
        <v>0.0440188529189057</v>
      </c>
      <c r="K12" s="1207" t="n">
        <f aca="false">+C12+E12+G12+I12</f>
        <v>183.39329679</v>
      </c>
      <c r="L12" s="1206" t="n">
        <f aca="false">+K12/K$17</f>
        <v>0.0545879966088013</v>
      </c>
      <c r="M12" s="1208"/>
      <c r="N12" s="1209"/>
      <c r="O12" s="1212" t="s">
        <v>245</v>
      </c>
      <c r="P12" s="1217" t="n">
        <f aca="false">10169478.33+158785.53-1552.45</f>
        <v>10326711.41</v>
      </c>
      <c r="Q12" s="1217" t="n">
        <f aca="false">11018021.04+499830.76-463504.8</f>
        <v>11054347</v>
      </c>
      <c r="R12" s="1217" t="n">
        <f aca="false">146016008.5+3822241.16-43036.61</f>
        <v>149795213.05</v>
      </c>
      <c r="S12" s="1217" t="n">
        <f aca="false">8453291.99+3763733.34</f>
        <v>12217025.33</v>
      </c>
      <c r="T12" s="1211" t="n">
        <f aca="false">SUM(P12:S12)</f>
        <v>183393296.79</v>
      </c>
    </row>
    <row r="13" customFormat="false" ht="15" hidden="false" customHeight="false" outlineLevel="0" collapsed="false">
      <c r="B13" s="1212" t="s">
        <v>246</v>
      </c>
      <c r="C13" s="1205" t="n">
        <f aca="false">+P13/1000000</f>
        <v>2.727</v>
      </c>
      <c r="D13" s="1206" t="n">
        <f aca="false">+C13/C$17</f>
        <v>0.0133594818607332</v>
      </c>
      <c r="E13" s="1205" t="n">
        <f aca="false">+Q13/1000000</f>
        <v>3.366</v>
      </c>
      <c r="F13" s="1206" t="n">
        <f aca="false">+E13/E$17</f>
        <v>0.0108673841141124</v>
      </c>
      <c r="G13" s="1205" t="n">
        <f aca="false">+R13/1000000</f>
        <v>67.068</v>
      </c>
      <c r="H13" s="1206" t="n">
        <f aca="false">+G13/G$17</f>
        <v>0.0261148842767535</v>
      </c>
      <c r="I13" s="1205" t="n">
        <f aca="false">+S13/1000000</f>
        <v>11.432</v>
      </c>
      <c r="J13" s="1206" t="n">
        <f aca="false">+I13/I$17</f>
        <v>0.041190348139266</v>
      </c>
      <c r="K13" s="1207" t="n">
        <f aca="false">+C13+E13+G13+I13</f>
        <v>84.593</v>
      </c>
      <c r="L13" s="1206" t="n">
        <f aca="false">+K13/K$17</f>
        <v>0.0251795593293469</v>
      </c>
      <c r="M13" s="1208"/>
      <c r="N13" s="1209"/>
      <c r="O13" s="1212" t="s">
        <v>246</v>
      </c>
      <c r="P13" s="1218" t="n">
        <f aca="false">3035000-308000</f>
        <v>2727000</v>
      </c>
      <c r="Q13" s="1218" t="n">
        <f aca="false">3384000-18000</f>
        <v>3366000</v>
      </c>
      <c r="R13" s="1218" t="n">
        <f aca="false">73091000-5955000-68000</f>
        <v>67068000</v>
      </c>
      <c r="S13" s="1218" t="n">
        <f aca="false">13102000-1670000</f>
        <v>11432000</v>
      </c>
      <c r="T13" s="1211" t="n">
        <f aca="false">SUM(P13:S13)</f>
        <v>84593000</v>
      </c>
    </row>
    <row r="14" customFormat="false" ht="15" hidden="false" customHeight="false" outlineLevel="0" collapsed="false">
      <c r="B14" s="1212" t="s">
        <v>247</v>
      </c>
      <c r="C14" s="1205" t="n">
        <f aca="false">+P14/1000000</f>
        <v>0.495979</v>
      </c>
      <c r="D14" s="1206" t="n">
        <f aca="false">+C14/C$17</f>
        <v>0.00242978454484949</v>
      </c>
      <c r="E14" s="1205" t="n">
        <f aca="false">+Q14/1000000</f>
        <v>26.364882</v>
      </c>
      <c r="F14" s="1206" t="n">
        <f aca="false">+E14/E$17</f>
        <v>0.0851210041049457</v>
      </c>
      <c r="G14" s="1205" t="n">
        <f aca="false">+R14/1000000</f>
        <v>77.314613</v>
      </c>
      <c r="H14" s="1206" t="n">
        <f aca="false">+G14/G$17</f>
        <v>0.0301047022633295</v>
      </c>
      <c r="I14" s="1205" t="n">
        <f aca="false">+S14/1000000</f>
        <v>7.387654</v>
      </c>
      <c r="J14" s="1206" t="n">
        <f aca="false">+I14/I$17</f>
        <v>0.0266182680364276</v>
      </c>
      <c r="K14" s="1207" t="n">
        <f aca="false">+C14+E14+G14+I14</f>
        <v>111.563128</v>
      </c>
      <c r="L14" s="1206" t="n">
        <f aca="false">+K14/K$17</f>
        <v>0.0332073623165454</v>
      </c>
      <c r="M14" s="1208"/>
      <c r="N14" s="1209"/>
      <c r="O14" s="1212" t="s">
        <v>247</v>
      </c>
      <c r="P14" s="1219" t="n">
        <v>495979</v>
      </c>
      <c r="Q14" s="1219" t="n">
        <v>26364882</v>
      </c>
      <c r="R14" s="1219" t="n">
        <v>77314613</v>
      </c>
      <c r="S14" s="1219" t="n">
        <v>7387654</v>
      </c>
      <c r="T14" s="1211" t="n">
        <f aca="false">SUM(P14:S14)</f>
        <v>111563128</v>
      </c>
    </row>
    <row r="15" customFormat="false" ht="15" hidden="false" customHeight="false" outlineLevel="0" collapsed="false">
      <c r="B15" s="1212" t="s">
        <v>248</v>
      </c>
      <c r="C15" s="1205" t="n">
        <f aca="false">+P15/1000000</f>
        <v>18.68605015</v>
      </c>
      <c r="D15" s="1206" t="n">
        <f aca="false">+C15/C$17</f>
        <v>0.0915423351769985</v>
      </c>
      <c r="E15" s="1205" t="n">
        <f aca="false">+Q15/1000000</f>
        <v>3.47514013</v>
      </c>
      <c r="F15" s="1206" t="n">
        <f aca="false">+E15/E$17</f>
        <v>0.0112197512308605</v>
      </c>
      <c r="G15" s="1205" t="n">
        <f aca="false">+R15/1000000</f>
        <v>18.54749493</v>
      </c>
      <c r="H15" s="1206" t="n">
        <f aca="false">+G15/G$17</f>
        <v>0.00722200876305574</v>
      </c>
      <c r="I15" s="1205" t="n">
        <f aca="false">+S15/1000000</f>
        <v>7.66125437</v>
      </c>
      <c r="J15" s="1206" t="n">
        <f aca="false">+I15/I$17</f>
        <v>0.027604070563661</v>
      </c>
      <c r="K15" s="1207" t="n">
        <f aca="false">+C15+E15+G15+I15</f>
        <v>48.36993958</v>
      </c>
      <c r="L15" s="1206" t="n">
        <f aca="false">+K15/K$17</f>
        <v>0.014397571470589</v>
      </c>
      <c r="M15" s="1208"/>
      <c r="N15" s="1209"/>
      <c r="O15" s="1212" t="s">
        <v>248</v>
      </c>
      <c r="P15" s="1219" t="n">
        <v>18686050.15</v>
      </c>
      <c r="Q15" s="1219" t="n">
        <v>3475140.13</v>
      </c>
      <c r="R15" s="1219" t="n">
        <v>18547494.93</v>
      </c>
      <c r="S15" s="1219" t="n">
        <v>7661254.37</v>
      </c>
      <c r="T15" s="1211" t="n">
        <f aca="false">SUM(P15:S15)</f>
        <v>48369939.58</v>
      </c>
    </row>
    <row r="16" customFormat="false" ht="15" hidden="false" customHeight="false" outlineLevel="0" collapsed="false">
      <c r="B16" s="1212" t="s">
        <v>249</v>
      </c>
      <c r="C16" s="1205" t="n">
        <f aca="false">+P16/1000000</f>
        <v>0</v>
      </c>
      <c r="D16" s="1206" t="n">
        <f aca="false">+C16/C$17</f>
        <v>0</v>
      </c>
      <c r="E16" s="1205" t="n">
        <f aca="false">+Q16/1000000</f>
        <v>0.00055897</v>
      </c>
      <c r="F16" s="1206" t="n">
        <f aca="false">+E16/E$17</f>
        <v>1.80467667803488E-006</v>
      </c>
      <c r="G16" s="1205" t="n">
        <f aca="false">+R16/1000000</f>
        <v>35.33392848</v>
      </c>
      <c r="H16" s="1206" t="n">
        <f aca="false">+G16/G$17</f>
        <v>0.0137582968524227</v>
      </c>
      <c r="I16" s="1205" t="n">
        <f aca="false">+S16/1000000</f>
        <v>2.79680766</v>
      </c>
      <c r="J16" s="1206" t="n">
        <f aca="false">+I16/I$17</f>
        <v>0.0100771064725302</v>
      </c>
      <c r="K16" s="1207" t="n">
        <f aca="false">+C16+E16+G16+I16</f>
        <v>38.13129511</v>
      </c>
      <c r="L16" s="1206" t="n">
        <f aca="false">+K16/K$17</f>
        <v>0.0113499841302127</v>
      </c>
      <c r="M16" s="1220"/>
      <c r="O16" s="1212" t="s">
        <v>249</v>
      </c>
      <c r="P16" s="1217" t="n">
        <v>0</v>
      </c>
      <c r="Q16" s="1217" t="n">
        <v>558.97</v>
      </c>
      <c r="R16" s="1217" t="n">
        <v>35333928.48</v>
      </c>
      <c r="S16" s="1217" t="n">
        <v>2796807.66</v>
      </c>
      <c r="T16" s="1211" t="n">
        <f aca="false">SUM(P16:S16)</f>
        <v>38131295.11</v>
      </c>
    </row>
    <row r="17" customFormat="false" ht="15.75" hidden="false" customHeight="false" outlineLevel="0" collapsed="false">
      <c r="B17" s="1221" t="s">
        <v>250</v>
      </c>
      <c r="C17" s="1222" t="n">
        <f aca="false">SUM(C6:C16)</f>
        <v>204.12468301</v>
      </c>
      <c r="D17" s="1223" t="n">
        <f aca="false">SUM(D6:D16)</f>
        <v>1</v>
      </c>
      <c r="E17" s="1222" t="n">
        <f aca="false">SUM(E6:E16)</f>
        <v>309.73415172</v>
      </c>
      <c r="F17" s="1223" t="n">
        <f aca="false">SUM(F6:F16)</f>
        <v>1</v>
      </c>
      <c r="G17" s="1222" t="n">
        <f aca="false">SUM(G6:G16)</f>
        <v>2568.19058776</v>
      </c>
      <c r="H17" s="1223" t="n">
        <f aca="false">SUM(H6:H16)</f>
        <v>1</v>
      </c>
      <c r="I17" s="1222" t="n">
        <f aca="false">SUM(I6:I16)</f>
        <v>277.5407472</v>
      </c>
      <c r="J17" s="1223" t="n">
        <f aca="false">SUM(J6:J16)</f>
        <v>1</v>
      </c>
      <c r="K17" s="1224" t="n">
        <f aca="false">SUM(K6:K16)</f>
        <v>3359.59016969</v>
      </c>
      <c r="L17" s="1223" t="n">
        <f aca="false">SUM(L6:L16)</f>
        <v>1</v>
      </c>
      <c r="O17" s="1225" t="s">
        <v>250</v>
      </c>
      <c r="P17" s="1226" t="n">
        <f aca="false">SUM(P6:P16)</f>
        <v>204124683.01</v>
      </c>
      <c r="Q17" s="1226" t="n">
        <f aca="false">SUM(Q6:Q16)</f>
        <v>309734151.72</v>
      </c>
      <c r="R17" s="1226" t="n">
        <f aca="false">SUM(R6:R16)</f>
        <v>2568190587.76</v>
      </c>
      <c r="S17" s="1226" t="n">
        <f aca="false">SUM(S6:S16)</f>
        <v>277540747.2</v>
      </c>
      <c r="T17" s="1226" t="n">
        <f aca="false">SUM(T6:T16)</f>
        <v>3359590169.69</v>
      </c>
    </row>
    <row r="18" customFormat="false" ht="13.5" hidden="false" customHeight="false" outlineLevel="0" collapsed="false">
      <c r="B18" s="1227"/>
      <c r="C18" s="1228" t="n">
        <f aca="false">+C17/$K$17</f>
        <v>0.060758804705288</v>
      </c>
      <c r="D18" s="1229"/>
      <c r="E18" s="1228" t="n">
        <f aca="false">+E17/$K$17</f>
        <v>0.0921940284604953</v>
      </c>
      <c r="F18" s="1229"/>
      <c r="G18" s="1228" t="n">
        <f aca="false">+G17/$K$17</f>
        <v>0.764435677580571</v>
      </c>
      <c r="H18" s="1229"/>
      <c r="I18" s="1228" t="n">
        <f aca="false">+I17/$K$17</f>
        <v>0.082611489253646</v>
      </c>
      <c r="J18" s="1229"/>
      <c r="K18" s="1228" t="n">
        <f aca="false">+K17/$K$17</f>
        <v>1</v>
      </c>
      <c r="L18" s="1230"/>
    </row>
    <row r="21" customFormat="false" ht="12.75" hidden="false" customHeight="false" outlineLevel="0" collapsed="false">
      <c r="B21" s="1192" t="s">
        <v>251</v>
      </c>
      <c r="C21" s="0" t="s">
        <v>227</v>
      </c>
      <c r="D21" s="0"/>
      <c r="E21" s="0"/>
      <c r="F21" s="0"/>
      <c r="G21" s="0"/>
      <c r="H21" s="0"/>
      <c r="I21" s="0"/>
      <c r="J21" s="0"/>
      <c r="K21" s="0"/>
      <c r="L21" s="0"/>
      <c r="O21" s="1191" t="s">
        <v>252</v>
      </c>
    </row>
    <row r="22" customFormat="false" ht="15" hidden="false" customHeight="false" outlineLevel="0" collapsed="false">
      <c r="B22" s="1231"/>
      <c r="C22" s="1231" t="s">
        <v>228</v>
      </c>
      <c r="D22" s="1231"/>
      <c r="E22" s="1232" t="s">
        <v>229</v>
      </c>
      <c r="F22" s="1231"/>
      <c r="G22" s="1232" t="s">
        <v>230</v>
      </c>
      <c r="H22" s="1231"/>
      <c r="I22" s="1232" t="s">
        <v>231</v>
      </c>
      <c r="J22" s="1231"/>
      <c r="K22" s="1231"/>
      <c r="L22" s="1233"/>
      <c r="O22" s="1234"/>
      <c r="P22" s="1234" t="s">
        <v>228</v>
      </c>
      <c r="Q22" s="1234" t="s">
        <v>229</v>
      </c>
      <c r="R22" s="1234" t="s">
        <v>230</v>
      </c>
      <c r="S22" s="1234" t="s">
        <v>231</v>
      </c>
      <c r="T22" s="1234"/>
    </row>
    <row r="23" customFormat="false" ht="15" hidden="false" customHeight="false" outlineLevel="0" collapsed="false">
      <c r="B23" s="1235" t="s">
        <v>232</v>
      </c>
      <c r="C23" s="1235" t="s">
        <v>233</v>
      </c>
      <c r="D23" s="1235"/>
      <c r="E23" s="1236" t="s">
        <v>234</v>
      </c>
      <c r="F23" s="1235"/>
      <c r="G23" s="1236" t="s">
        <v>235</v>
      </c>
      <c r="H23" s="1235"/>
      <c r="I23" s="1236" t="s">
        <v>236</v>
      </c>
      <c r="J23" s="1235"/>
      <c r="K23" s="1235" t="s">
        <v>237</v>
      </c>
      <c r="L23" s="1233"/>
      <c r="O23" s="1237" t="s">
        <v>232</v>
      </c>
      <c r="P23" s="1237" t="s">
        <v>233</v>
      </c>
      <c r="Q23" s="1237" t="s">
        <v>234</v>
      </c>
      <c r="R23" s="1237" t="s">
        <v>235</v>
      </c>
      <c r="S23" s="1237" t="s">
        <v>236</v>
      </c>
      <c r="T23" s="1237" t="s">
        <v>237</v>
      </c>
    </row>
    <row r="24" customFormat="false" ht="15" hidden="false" customHeight="false" outlineLevel="0" collapsed="false">
      <c r="B24" s="1204" t="s">
        <v>238</v>
      </c>
      <c r="C24" s="1205" t="n">
        <f aca="false">+P24/1000000</f>
        <v>12.813</v>
      </c>
      <c r="D24" s="1206" t="n">
        <f aca="false">+C24/C$35</f>
        <v>0.29995473822759</v>
      </c>
      <c r="E24" s="1205" t="n">
        <f aca="false">+Q24/1000000</f>
        <v>9.449</v>
      </c>
      <c r="F24" s="1206" t="n">
        <f aca="false">+E24/E$35</f>
        <v>0.303369547622259</v>
      </c>
      <c r="G24" s="1205" t="n">
        <f aca="false">+R24/1000000</f>
        <v>81.137498</v>
      </c>
      <c r="H24" s="1206" t="n">
        <f aca="false">+G24/G$35</f>
        <v>0.38488735681199</v>
      </c>
      <c r="I24" s="1205" t="n">
        <f aca="false">+S24/1000000</f>
        <v>81.544</v>
      </c>
      <c r="J24" s="1206" t="n">
        <f aca="false">+I24/I$35</f>
        <v>0.420554770729804</v>
      </c>
      <c r="K24" s="1207" t="n">
        <f aca="false">+C24+E24+G24+I24</f>
        <v>184.943498</v>
      </c>
      <c r="L24" s="1238" t="n">
        <f aca="false">+K24/K$35</f>
        <v>0.386451894192275</v>
      </c>
      <c r="M24" s="1239"/>
      <c r="O24" s="1240" t="s">
        <v>238</v>
      </c>
      <c r="P24" s="1210" t="n">
        <v>12813000</v>
      </c>
      <c r="Q24" s="1210" t="n">
        <v>9449000</v>
      </c>
      <c r="R24" s="1210" t="n">
        <v>81137498</v>
      </c>
      <c r="S24" s="1210" t="n">
        <v>81544000</v>
      </c>
      <c r="T24" s="1241" t="n">
        <f aca="false">SUM(P24:S24)</f>
        <v>184943498</v>
      </c>
    </row>
    <row r="25" customFormat="false" ht="15" hidden="false" customHeight="false" outlineLevel="0" collapsed="false">
      <c r="B25" s="1212" t="s">
        <v>253</v>
      </c>
      <c r="C25" s="1205" t="n">
        <f aca="false">+P25/1000000</f>
        <v>7.198052</v>
      </c>
      <c r="D25" s="1206" t="n">
        <f aca="false">+C25/C$35</f>
        <v>0.168507750207491</v>
      </c>
      <c r="E25" s="1205" t="n">
        <f aca="false">+Q25/1000000</f>
        <v>0.189344</v>
      </c>
      <c r="F25" s="1206" t="n">
        <f aca="false">+E25/E$35</f>
        <v>0.00607907753465859</v>
      </c>
      <c r="G25" s="1205" t="n">
        <f aca="false">+R25/1000000</f>
        <v>47.32385608</v>
      </c>
      <c r="H25" s="1206" t="n">
        <f aca="false">+G25/G$35</f>
        <v>0.224487497516651</v>
      </c>
      <c r="I25" s="1205" t="n">
        <f aca="false">+S25/1000000</f>
        <v>45.322767</v>
      </c>
      <c r="J25" s="1206" t="n">
        <f aca="false">+I25/I$35</f>
        <v>0.233747496867033</v>
      </c>
      <c r="K25" s="1207" t="n">
        <f aca="false">+C25+E25+G25+I25</f>
        <v>100.03401908</v>
      </c>
      <c r="L25" s="1238" t="n">
        <f aca="false">+K25/K$35</f>
        <v>0.209027819713523</v>
      </c>
      <c r="M25" s="1239"/>
      <c r="O25" s="1242" t="s">
        <v>240</v>
      </c>
      <c r="P25" s="1213" t="n">
        <v>7198052</v>
      </c>
      <c r="Q25" s="1213" t="n">
        <v>189344</v>
      </c>
      <c r="R25" s="1213" t="n">
        <v>47323856.08</v>
      </c>
      <c r="S25" s="1213" t="n">
        <v>45322767</v>
      </c>
      <c r="T25" s="1243" t="n">
        <f aca="false">SUM(P25:S25)</f>
        <v>100034019.08</v>
      </c>
    </row>
    <row r="26" customFormat="false" ht="15" hidden="false" customHeight="false" outlineLevel="0" collapsed="false">
      <c r="B26" s="1212" t="s">
        <v>241</v>
      </c>
      <c r="C26" s="1205" t="n">
        <f aca="false">+P26/1000000</f>
        <v>0.05184</v>
      </c>
      <c r="D26" s="1206" t="n">
        <f aca="false">+C26/C$35</f>
        <v>0.00121358414342607</v>
      </c>
      <c r="E26" s="1205" t="n">
        <f aca="false">+Q26/1000000</f>
        <v>0.339751</v>
      </c>
      <c r="F26" s="1206" t="n">
        <f aca="false">+E26/E$35</f>
        <v>0.0109080439384284</v>
      </c>
      <c r="G26" s="1205" t="n">
        <f aca="false">+R26/1000000</f>
        <v>0.5876092</v>
      </c>
      <c r="H26" s="1206" t="n">
        <f aca="false">+G26/G$35</f>
        <v>0.0027874085028652</v>
      </c>
      <c r="I26" s="1205" t="n">
        <f aca="false">+S26/1000000</f>
        <v>5.184137</v>
      </c>
      <c r="J26" s="1206" t="n">
        <f aca="false">+I26/I$35</f>
        <v>0.0267366519604985</v>
      </c>
      <c r="K26" s="1207" t="n">
        <f aca="false">+C26+E26+G26+I26</f>
        <v>6.1633372</v>
      </c>
      <c r="L26" s="1238" t="n">
        <f aca="false">+K26/K$35</f>
        <v>0.012878708152723</v>
      </c>
      <c r="M26" s="1239"/>
      <c r="O26" s="1244" t="s">
        <v>241</v>
      </c>
      <c r="P26" s="1214" t="n">
        <v>51840</v>
      </c>
      <c r="Q26" s="1214" t="n">
        <v>339751</v>
      </c>
      <c r="R26" s="1214" t="n">
        <v>587609.2</v>
      </c>
      <c r="S26" s="1214" t="n">
        <v>5184137</v>
      </c>
      <c r="T26" s="1245" t="n">
        <f aca="false">SUM(P26:S26)</f>
        <v>6163337.2</v>
      </c>
    </row>
    <row r="27" customFormat="false" ht="15" hidden="false" customHeight="false" outlineLevel="0" collapsed="false">
      <c r="B27" s="1212" t="s">
        <v>242</v>
      </c>
      <c r="C27" s="1205" t="n">
        <f aca="false">+P27/1000000</f>
        <v>0.02285468</v>
      </c>
      <c r="D27" s="1206" t="n">
        <f aca="false">+C27/C$35</f>
        <v>0.000535032354380343</v>
      </c>
      <c r="E27" s="1205" t="n">
        <f aca="false">+Q27/1000000</f>
        <v>0.07778084</v>
      </c>
      <c r="F27" s="1206" t="n">
        <f aca="false">+E27/E$35</f>
        <v>0.00249723126727477</v>
      </c>
      <c r="G27" s="1205" t="n">
        <f aca="false">+R27/1000000</f>
        <v>26.82794154</v>
      </c>
      <c r="H27" s="1206" t="n">
        <f aca="false">+G27/G$35</f>
        <v>0.127262187799249</v>
      </c>
      <c r="I27" s="1205" t="n">
        <f aca="false">+S27/1000000</f>
        <v>1.3965</v>
      </c>
      <c r="J27" s="1206" t="n">
        <f aca="false">+I27/I$35</f>
        <v>0.00720230473516348</v>
      </c>
      <c r="K27" s="1207" t="n">
        <f aca="false">+C27+E27+G27+I27</f>
        <v>28.32507706</v>
      </c>
      <c r="L27" s="1238" t="n">
        <f aca="false">+K27/K$35</f>
        <v>0.0591871560847149</v>
      </c>
      <c r="M27" s="1239"/>
      <c r="O27" s="1246" t="s">
        <v>242</v>
      </c>
      <c r="P27" s="1210" t="n">
        <v>22854.68</v>
      </c>
      <c r="Q27" s="1210" t="n">
        <v>77780.84</v>
      </c>
      <c r="R27" s="1210" t="n">
        <v>26827941.54</v>
      </c>
      <c r="S27" s="1210" t="n">
        <v>1396500</v>
      </c>
      <c r="T27" s="1241" t="n">
        <f aca="false">SUM(P27:S27)</f>
        <v>28325077.06</v>
      </c>
    </row>
    <row r="28" customFormat="false" ht="15" hidden="false" customHeight="false" outlineLevel="0" collapsed="false">
      <c r="B28" s="1212" t="s">
        <v>243</v>
      </c>
      <c r="C28" s="1205" t="n">
        <f aca="false">+P28/1000000</f>
        <v>2.59699194</v>
      </c>
      <c r="D28" s="1206" t="n">
        <f aca="false">+C28/C$35</f>
        <v>0.0607960694249481</v>
      </c>
      <c r="E28" s="1205" t="n">
        <f aca="false">+Q28/1000000</f>
        <v>2.92368045</v>
      </c>
      <c r="F28" s="1206" t="n">
        <f aca="false">+E28/E$35</f>
        <v>0.0938676701776424</v>
      </c>
      <c r="G28" s="1205" t="n">
        <f aca="false">+R28/1000000</f>
        <v>0.04109614</v>
      </c>
      <c r="H28" s="1206" t="n">
        <f aca="false">+G28/G$35</f>
        <v>0.000194945433241921</v>
      </c>
      <c r="I28" s="1205" t="n">
        <f aca="false">+S28/1000000</f>
        <v>0</v>
      </c>
      <c r="J28" s="1206" t="n">
        <f aca="false">+I28/I$35</f>
        <v>0</v>
      </c>
      <c r="K28" s="1207" t="n">
        <f aca="false">+C28+E28+G28+I28</f>
        <v>5.56176853</v>
      </c>
      <c r="L28" s="1238" t="n">
        <f aca="false">+K28/K$35</f>
        <v>0.0116216899037861</v>
      </c>
      <c r="M28" s="1239"/>
      <c r="O28" s="1247" t="s">
        <v>243</v>
      </c>
      <c r="P28" s="1215" t="n">
        <v>2596991.94</v>
      </c>
      <c r="Q28" s="1215" t="n">
        <v>2923680.45</v>
      </c>
      <c r="R28" s="1215" t="n">
        <v>41096.14</v>
      </c>
      <c r="S28" s="1215" t="n">
        <v>0</v>
      </c>
      <c r="T28" s="1248" t="n">
        <f aca="false">SUM(P28:S28)</f>
        <v>5561768.53</v>
      </c>
    </row>
    <row r="29" customFormat="false" ht="15" hidden="false" customHeight="false" outlineLevel="0" collapsed="false">
      <c r="B29" s="1212" t="s">
        <v>244</v>
      </c>
      <c r="C29" s="1205" t="n">
        <f aca="false">+P29/1000000</f>
        <v>1.35844012</v>
      </c>
      <c r="D29" s="1206" t="n">
        <f aca="false">+C29/C$35</f>
        <v>0.0318013385305905</v>
      </c>
      <c r="E29" s="1205" t="n">
        <f aca="false">+Q29/1000000</f>
        <v>14.96152549</v>
      </c>
      <c r="F29" s="1206" t="n">
        <f aca="false">+E29/E$35</f>
        <v>0.480354663947529</v>
      </c>
      <c r="G29" s="1205" t="n">
        <f aca="false">+R29/1000000</f>
        <v>23.633111</v>
      </c>
      <c r="H29" s="1206" t="n">
        <f aca="false">+G29/G$35</f>
        <v>0.112107050996746</v>
      </c>
      <c r="I29" s="1205" t="n">
        <f aca="false">+S29/1000000</f>
        <v>6.98534339</v>
      </c>
      <c r="J29" s="1206" t="n">
        <f aca="false">+I29/I$35</f>
        <v>0.0360261881665162</v>
      </c>
      <c r="K29" s="1207" t="n">
        <f aca="false">+C29+E29+G29+I29</f>
        <v>46.93842</v>
      </c>
      <c r="L29" s="1238" t="n">
        <f aca="false">+K29/K$35</f>
        <v>0.0980809896836307</v>
      </c>
      <c r="M29" s="1239"/>
      <c r="O29" s="1249" t="s">
        <v>244</v>
      </c>
      <c r="P29" s="1216" t="n">
        <v>1358440.12</v>
      </c>
      <c r="Q29" s="1216" t="n">
        <v>14961525.49</v>
      </c>
      <c r="R29" s="1216" t="n">
        <v>23633111</v>
      </c>
      <c r="S29" s="1216" t="n">
        <v>6985343.39</v>
      </c>
      <c r="T29" s="1250" t="n">
        <f aca="false">SUM(P29:S29)</f>
        <v>46938420</v>
      </c>
    </row>
    <row r="30" customFormat="false" ht="15" hidden="false" customHeight="false" outlineLevel="0" collapsed="false">
      <c r="B30" s="1212" t="s">
        <v>245</v>
      </c>
      <c r="C30" s="1205" t="n">
        <f aca="false">+P30/1000000</f>
        <v>18.29704</v>
      </c>
      <c r="D30" s="1206" t="n">
        <f aca="false">+C30/C$35</f>
        <v>0.428337145363282</v>
      </c>
      <c r="E30" s="1205" t="n">
        <f aca="false">+Q30/1000000</f>
        <v>0.35639362</v>
      </c>
      <c r="F30" s="1206" t="n">
        <f aca="false">+E30/E$35</f>
        <v>0.0114423718144628</v>
      </c>
      <c r="G30" s="1205" t="n">
        <f aca="false">+R30/1000000</f>
        <v>17.63499518</v>
      </c>
      <c r="H30" s="1206" t="n">
        <f aca="false">+G30/G$35</f>
        <v>0.0836541284798108</v>
      </c>
      <c r="I30" s="1205" t="n">
        <f aca="false">+S30/1000000</f>
        <v>6.42536091</v>
      </c>
      <c r="J30" s="1206" t="n">
        <f aca="false">+I30/I$35</f>
        <v>0.0331381362744199</v>
      </c>
      <c r="K30" s="1207" t="n">
        <f aca="false">+C30+E30+G30+I30</f>
        <v>42.71378971</v>
      </c>
      <c r="L30" s="1238" t="n">
        <f aca="false">+K30/K$35</f>
        <v>0.0892533401826325</v>
      </c>
      <c r="M30" s="1239"/>
      <c r="O30" s="1251" t="s">
        <v>245</v>
      </c>
      <c r="P30" s="1217" t="n">
        <v>18297040</v>
      </c>
      <c r="Q30" s="1217" t="n">
        <v>356393.62</v>
      </c>
      <c r="R30" s="1217" t="n">
        <f aca="false">17765036.55-130041.37</f>
        <v>17634995.18</v>
      </c>
      <c r="S30" s="1217" t="n">
        <f aca="false">6421385.91+3975</f>
        <v>6425360.91</v>
      </c>
      <c r="T30" s="1252" t="n">
        <f aca="false">SUM(P30:S30)</f>
        <v>42713789.71</v>
      </c>
    </row>
    <row r="31" customFormat="false" ht="15" hidden="false" customHeight="false" outlineLevel="0" collapsed="false">
      <c r="B31" s="1212" t="s">
        <v>246</v>
      </c>
      <c r="C31" s="1205" t="n">
        <f aca="false">+P31/1000000</f>
        <v>0.292</v>
      </c>
      <c r="D31" s="1206" t="n">
        <f aca="false">+C31/C$35</f>
        <v>0.00683577488195241</v>
      </c>
      <c r="E31" s="1205" t="n">
        <f aca="false">+Q31/1000000</f>
        <v>0.36</v>
      </c>
      <c r="F31" s="1206" t="n">
        <f aca="false">+E31/E$35</f>
        <v>0.0115581582330419</v>
      </c>
      <c r="G31" s="1205" t="n">
        <f aca="false">+R31/1000000</f>
        <v>5.19348797</v>
      </c>
      <c r="H31" s="1206" t="n">
        <f aca="false">+G31/G$35</f>
        <v>0.0246360549275031</v>
      </c>
      <c r="I31" s="1205" t="n">
        <f aca="false">+S31/1000000</f>
        <v>12.282</v>
      </c>
      <c r="J31" s="1206" t="n">
        <f aca="false">+I31/I$35</f>
        <v>0.0633431484119426</v>
      </c>
      <c r="K31" s="1207" t="n">
        <f aca="false">+C31+E31+G31+I31</f>
        <v>18.12748797</v>
      </c>
      <c r="L31" s="1238" t="n">
        <f aca="false">+K31/K$35</f>
        <v>0.0378786069189315</v>
      </c>
      <c r="M31" s="1239"/>
      <c r="O31" s="1253" t="s">
        <v>246</v>
      </c>
      <c r="P31" s="1218" t="n">
        <f aca="false">293000-1000</f>
        <v>292000</v>
      </c>
      <c r="Q31" s="1218" t="n">
        <f aca="false">363000-3000</f>
        <v>360000</v>
      </c>
      <c r="R31" s="1218" t="n">
        <f aca="false">6216487.97-1023000</f>
        <v>5193487.97</v>
      </c>
      <c r="S31" s="1218" t="n">
        <f aca="false">12314000-32000</f>
        <v>12282000</v>
      </c>
      <c r="T31" s="1254" t="n">
        <f aca="false">SUM(P31:S31)</f>
        <v>18127487.97</v>
      </c>
    </row>
    <row r="32" customFormat="false" ht="15" hidden="false" customHeight="false" outlineLevel="0" collapsed="false">
      <c r="B32" s="1212" t="s">
        <v>247</v>
      </c>
      <c r="C32" s="1205" t="n">
        <f aca="false">+P32/1000000</f>
        <v>0.078726</v>
      </c>
      <c r="D32" s="1206" t="n">
        <f aca="false">+C32/C$35</f>
        <v>0.00184299045670063</v>
      </c>
      <c r="E32" s="1205" t="n">
        <f aca="false">+Q32/1000000</f>
        <v>1.798719</v>
      </c>
      <c r="F32" s="1206" t="n">
        <f aca="false">+E32/E$35</f>
        <v>0.0577496633854971</v>
      </c>
      <c r="G32" s="1205" t="n">
        <f aca="false">+R32/1000000</f>
        <v>6.043066</v>
      </c>
      <c r="H32" s="1206" t="n">
        <f aca="false">+G32/G$35</f>
        <v>0.0286661501415832</v>
      </c>
      <c r="I32" s="1205" t="n">
        <f aca="false">+S32/1000000</f>
        <v>28.257675</v>
      </c>
      <c r="J32" s="1206" t="n">
        <f aca="false">+I32/I$35</f>
        <v>0.145736044724104</v>
      </c>
      <c r="K32" s="1207" t="n">
        <f aca="false">+C32+E32+G32+I32</f>
        <v>36.178186</v>
      </c>
      <c r="L32" s="1238" t="n">
        <f aca="false">+K32/K$35</f>
        <v>0.0755967560867723</v>
      </c>
      <c r="M32" s="1239"/>
      <c r="O32" s="1255" t="s">
        <v>247</v>
      </c>
      <c r="P32" s="1219" t="n">
        <v>78726</v>
      </c>
      <c r="Q32" s="1219" t="n">
        <v>1798719</v>
      </c>
      <c r="R32" s="1219" t="n">
        <v>6043066</v>
      </c>
      <c r="S32" s="1219" t="n">
        <v>28257675</v>
      </c>
      <c r="T32" s="1256" t="n">
        <f aca="false">SUM(P32:S32)</f>
        <v>36178186</v>
      </c>
    </row>
    <row r="33" customFormat="false" ht="15" hidden="false" customHeight="false" outlineLevel="0" collapsed="false">
      <c r="B33" s="1212" t="s">
        <v>248</v>
      </c>
      <c r="C33" s="1205" t="n">
        <f aca="false">+P33/1000000</f>
        <v>0.0075</v>
      </c>
      <c r="D33" s="1206" t="n">
        <f aca="false">+C33/C$35</f>
        <v>0.000175576409639189</v>
      </c>
      <c r="E33" s="1205" t="n">
        <f aca="false">+Q33/1000000</f>
        <v>0.6906365</v>
      </c>
      <c r="F33" s="1206" t="n">
        <f aca="false">+E33/E$35</f>
        <v>0.0221735720792063</v>
      </c>
      <c r="G33" s="1205" t="n">
        <f aca="false">+R33/1000000</f>
        <v>1.39748917</v>
      </c>
      <c r="H33" s="1206" t="n">
        <f aca="false">+G33/G$35</f>
        <v>0.00662919027666693</v>
      </c>
      <c r="I33" s="1205" t="n">
        <f aca="false">+S33/1000000</f>
        <v>6.49848343</v>
      </c>
      <c r="J33" s="1206" t="n">
        <f aca="false">+I33/I$35</f>
        <v>0.0335152581305194</v>
      </c>
      <c r="K33" s="1207" t="n">
        <f aca="false">+C33+E33+G33+I33</f>
        <v>8.5941091</v>
      </c>
      <c r="L33" s="1238" t="n">
        <f aca="false">+K33/K$35</f>
        <v>0.0179579697394394</v>
      </c>
      <c r="M33" s="1239"/>
      <c r="O33" s="1255" t="s">
        <v>248</v>
      </c>
      <c r="P33" s="1219" t="n">
        <v>7500</v>
      </c>
      <c r="Q33" s="1219" t="n">
        <v>690636.5</v>
      </c>
      <c r="R33" s="1219" t="n">
        <v>1397489.17</v>
      </c>
      <c r="S33" s="1219" t="n">
        <v>6498483.43</v>
      </c>
      <c r="T33" s="1256" t="n">
        <f aca="false">SUM(P33:S33)</f>
        <v>8594109.1</v>
      </c>
    </row>
    <row r="34" customFormat="false" ht="15" hidden="false" customHeight="false" outlineLevel="0" collapsed="false">
      <c r="B34" s="1212" t="s">
        <v>249</v>
      </c>
      <c r="C34" s="1205" t="n">
        <f aca="false">+P34/1000000</f>
        <v>0</v>
      </c>
      <c r="D34" s="1206" t="n">
        <f aca="false">+C34/C$35</f>
        <v>0</v>
      </c>
      <c r="E34" s="1205" t="n">
        <f aca="false">+Q34/1000000</f>
        <v>0</v>
      </c>
      <c r="F34" s="1206" t="n">
        <f aca="false">+E34/E$35</f>
        <v>0</v>
      </c>
      <c r="G34" s="1205" t="n">
        <f aca="false">+R34/1000000</f>
        <v>0.98827604</v>
      </c>
      <c r="H34" s="1206" t="n">
        <f aca="false">+G34/G$35</f>
        <v>0.00468802911369316</v>
      </c>
      <c r="I34" s="1205" t="n">
        <f aca="false">+S34/1000000</f>
        <v>0</v>
      </c>
      <c r="J34" s="1206" t="n">
        <f aca="false">+I34/I$35</f>
        <v>0</v>
      </c>
      <c r="K34" s="1207" t="n">
        <f aca="false">+C34+E34+G34+I34</f>
        <v>0.98827604</v>
      </c>
      <c r="L34" s="1238" t="n">
        <f aca="false">+K34/K$35</f>
        <v>0.00206506934157178</v>
      </c>
      <c r="M34" s="1239"/>
      <c r="O34" s="1251" t="s">
        <v>249</v>
      </c>
      <c r="P34" s="1217" t="n">
        <v>0</v>
      </c>
      <c r="Q34" s="1217" t="n">
        <v>0</v>
      </c>
      <c r="R34" s="1217" t="n">
        <v>988276.04</v>
      </c>
      <c r="S34" s="1217" t="n">
        <v>0</v>
      </c>
      <c r="T34" s="1252" t="n">
        <f aca="false">SUM(P34:S34)</f>
        <v>988276.04</v>
      </c>
    </row>
    <row r="35" customFormat="false" ht="15.75" hidden="false" customHeight="false" outlineLevel="0" collapsed="false">
      <c r="B35" s="1221" t="s">
        <v>250</v>
      </c>
      <c r="C35" s="1222" t="n">
        <f aca="false">SUM(C24:C34)</f>
        <v>42.71644474</v>
      </c>
      <c r="D35" s="1206" t="n">
        <f aca="false">SUM(D24:D34)</f>
        <v>1</v>
      </c>
      <c r="E35" s="1222" t="n">
        <f aca="false">SUM(E24:E34)</f>
        <v>31.1468309</v>
      </c>
      <c r="F35" s="1206" t="n">
        <f aca="false">SUM(F24:F34)</f>
        <v>1</v>
      </c>
      <c r="G35" s="1222" t="n">
        <f aca="false">SUM(G24:G34)</f>
        <v>210.80842632</v>
      </c>
      <c r="H35" s="1206" t="n">
        <f aca="false">SUM(H24:H34)</f>
        <v>1</v>
      </c>
      <c r="I35" s="1222" t="n">
        <f aca="false">SUM(I24:I34)</f>
        <v>193.89626673</v>
      </c>
      <c r="J35" s="1206" t="n">
        <f aca="false">SUM(J24:J34)</f>
        <v>1</v>
      </c>
      <c r="K35" s="1224" t="n">
        <f aca="false">SUM(K24:K34)</f>
        <v>478.56796869</v>
      </c>
      <c r="L35" s="1206" t="n">
        <f aca="false">SUM(L24:L34)</f>
        <v>1</v>
      </c>
      <c r="O35" s="1257" t="s">
        <v>250</v>
      </c>
      <c r="P35" s="1258" t="n">
        <f aca="false">SUM(P24:P34)</f>
        <v>42716444.74</v>
      </c>
      <c r="Q35" s="1258" t="n">
        <f aca="false">SUM(Q24:Q34)</f>
        <v>31146830.9</v>
      </c>
      <c r="R35" s="1258" t="n">
        <f aca="false">SUM(R24:R34)</f>
        <v>210808426.32</v>
      </c>
      <c r="S35" s="1258" t="n">
        <f aca="false">SUM(S24:S34)</f>
        <v>193896266.73</v>
      </c>
      <c r="T35" s="1258" t="n">
        <f aca="false">SUM(T24:T34)</f>
        <v>478567968.69</v>
      </c>
    </row>
    <row r="36" customFormat="false" ht="16.5" hidden="false" customHeight="false" outlineLevel="0" collapsed="false">
      <c r="B36" s="1259"/>
      <c r="C36" s="1260" t="n">
        <f aca="false">+C35/K35</f>
        <v>0.089258888046622</v>
      </c>
      <c r="D36" s="1261" t="e">
        <f aca="false">+C36/#REF!</f>
        <v>#VALUE!</v>
      </c>
      <c r="E36" s="1260" t="n">
        <f aca="false">+E35/K35</f>
        <v>0.0650834007659544</v>
      </c>
      <c r="F36" s="1261" t="e">
        <f aca="false">+E36/#REF!</f>
        <v>#VALUE!</v>
      </c>
      <c r="G36" s="1260" t="n">
        <f aca="false">+G35/K35</f>
        <v>0.440498403804694</v>
      </c>
      <c r="H36" s="1261" t="e">
        <f aca="false">+G36/#REF!</f>
        <v>#VALUE!</v>
      </c>
      <c r="I36" s="1260" t="n">
        <f aca="false">+I35/K35</f>
        <v>0.405159307382729</v>
      </c>
      <c r="J36" s="1261" t="e">
        <f aca="false">+I36/#REF!</f>
        <v>#VALUE!</v>
      </c>
      <c r="K36" s="1262" t="n">
        <f aca="false">+K35/K35</f>
        <v>1</v>
      </c>
      <c r="L36" s="1263"/>
    </row>
    <row r="40" customFormat="false" ht="15" hidden="false" customHeight="false" outlineLevel="0" collapsed="false">
      <c r="B40" s="1192" t="s">
        <v>254</v>
      </c>
      <c r="C40" s="0" t="s">
        <v>227</v>
      </c>
      <c r="D40" s="0"/>
      <c r="E40" s="0"/>
      <c r="F40" s="0"/>
      <c r="G40" s="0"/>
      <c r="H40" s="0"/>
      <c r="I40" s="0"/>
      <c r="J40" s="0"/>
      <c r="K40" s="0"/>
      <c r="L40" s="0"/>
      <c r="O40" s="1193" t="s">
        <v>254</v>
      </c>
      <c r="P40" s="1194"/>
      <c r="Q40" s="1194"/>
      <c r="R40" s="1194"/>
      <c r="S40" s="1194"/>
      <c r="T40" s="1194"/>
    </row>
    <row r="41" customFormat="false" ht="15" hidden="false" customHeight="false" outlineLevel="0" collapsed="false">
      <c r="B41" s="1231"/>
      <c r="C41" s="1231" t="s">
        <v>228</v>
      </c>
      <c r="D41" s="1231"/>
      <c r="E41" s="1232" t="s">
        <v>229</v>
      </c>
      <c r="F41" s="1231"/>
      <c r="G41" s="1232" t="s">
        <v>230</v>
      </c>
      <c r="H41" s="1231"/>
      <c r="I41" s="1232" t="s">
        <v>231</v>
      </c>
      <c r="J41" s="1231"/>
      <c r="K41" s="1231"/>
      <c r="L41" s="1233"/>
      <c r="O41" s="1234"/>
      <c r="P41" s="1234" t="s">
        <v>228</v>
      </c>
      <c r="Q41" s="1234" t="s">
        <v>229</v>
      </c>
      <c r="R41" s="1234" t="s">
        <v>230</v>
      </c>
      <c r="S41" s="1234" t="s">
        <v>231</v>
      </c>
      <c r="T41" s="1234"/>
    </row>
    <row r="42" customFormat="false" ht="15" hidden="false" customHeight="false" outlineLevel="0" collapsed="false">
      <c r="B42" s="1235" t="s">
        <v>232</v>
      </c>
      <c r="C42" s="1235" t="s">
        <v>233</v>
      </c>
      <c r="D42" s="1235"/>
      <c r="E42" s="1236" t="s">
        <v>234</v>
      </c>
      <c r="F42" s="1235"/>
      <c r="G42" s="1236" t="s">
        <v>235</v>
      </c>
      <c r="H42" s="1235"/>
      <c r="I42" s="1236" t="s">
        <v>236</v>
      </c>
      <c r="J42" s="1235"/>
      <c r="K42" s="1235" t="s">
        <v>237</v>
      </c>
      <c r="L42" s="1233"/>
      <c r="O42" s="1237" t="s">
        <v>232</v>
      </c>
      <c r="P42" s="1237" t="s">
        <v>233</v>
      </c>
      <c r="Q42" s="1237" t="s">
        <v>234</v>
      </c>
      <c r="R42" s="1237" t="s">
        <v>235</v>
      </c>
      <c r="S42" s="1237" t="s">
        <v>236</v>
      </c>
      <c r="T42" s="1237" t="s">
        <v>237</v>
      </c>
    </row>
    <row r="43" customFormat="false" ht="15" hidden="false" customHeight="false" outlineLevel="0" collapsed="false">
      <c r="B43" s="1204" t="s">
        <v>238</v>
      </c>
      <c r="C43" s="1205" t="n">
        <f aca="false">+P43/1000000</f>
        <v>18.428</v>
      </c>
      <c r="D43" s="1206" t="n">
        <f aca="false">+C43/C$54</f>
        <v>0.312642647184098</v>
      </c>
      <c r="E43" s="1205" t="n">
        <f aca="false">+Q43/1000000</f>
        <v>23.86</v>
      </c>
      <c r="F43" s="1206" t="n">
        <f aca="false">+E43/E$54</f>
        <v>0.365454147828569</v>
      </c>
      <c r="G43" s="1205" t="n">
        <f aca="false">+R43/1000000</f>
        <v>150.229</v>
      </c>
      <c r="H43" s="1206" t="n">
        <f aca="false">+G43/G$54</f>
        <v>0.374624077073678</v>
      </c>
      <c r="I43" s="1205" t="n">
        <f aca="false">+S43/1000000</f>
        <v>100.001</v>
      </c>
      <c r="J43" s="1206" t="n">
        <f aca="false">+I43/I$54</f>
        <v>0.420071753891191</v>
      </c>
      <c r="K43" s="1207" t="n">
        <f aca="false">+C43+E43+G43+I43</f>
        <v>292.518</v>
      </c>
      <c r="L43" s="1238" t="n">
        <f aca="false">+K43/K$54</f>
        <v>0.383227617784786</v>
      </c>
      <c r="O43" s="1240" t="s">
        <v>238</v>
      </c>
      <c r="P43" s="1210" t="n">
        <v>18428000</v>
      </c>
      <c r="Q43" s="1210" t="n">
        <v>23860000</v>
      </c>
      <c r="R43" s="1210" t="n">
        <f aca="false">150125000+104000</f>
        <v>150229000</v>
      </c>
      <c r="S43" s="1210" t="n">
        <v>100001000</v>
      </c>
      <c r="T43" s="1241" t="n">
        <f aca="false">SUM(P43:S43)</f>
        <v>292518000</v>
      </c>
      <c r="V43" s="1264"/>
      <c r="AE43" s="1191"/>
      <c r="AF43" s="1191"/>
      <c r="AG43" s="1191"/>
      <c r="AH43" s="1191"/>
      <c r="AI43" s="1191"/>
      <c r="AJ43" s="1191"/>
      <c r="AK43" s="1191"/>
    </row>
    <row r="44" customFormat="false" ht="15" hidden="false" customHeight="false" outlineLevel="0" collapsed="false">
      <c r="B44" s="1212" t="s">
        <v>255</v>
      </c>
      <c r="C44" s="1205" t="n">
        <f aca="false">+P44/1000000</f>
        <v>11.946459</v>
      </c>
      <c r="D44" s="1206" t="n">
        <f aca="false">+C44/C$54</f>
        <v>0.202679214577615</v>
      </c>
      <c r="E44" s="1205" t="n">
        <f aca="false">+Q44/1000000</f>
        <v>2.996106</v>
      </c>
      <c r="F44" s="1206" t="n">
        <f aca="false">+E44/E$54</f>
        <v>0.0458901661791309</v>
      </c>
      <c r="G44" s="1205" t="n">
        <f aca="false">+R44/1000000</f>
        <v>95.233485</v>
      </c>
      <c r="H44" s="1206" t="n">
        <f aca="false">+G44/G$54</f>
        <v>0.237482486235248</v>
      </c>
      <c r="I44" s="1205" t="n">
        <f aca="false">+S44/1000000</f>
        <v>49.286024</v>
      </c>
      <c r="J44" s="1206" t="n">
        <f aca="false">+I44/I$54</f>
        <v>0.207034595094082</v>
      </c>
      <c r="K44" s="1207" t="n">
        <f aca="false">+C44+E44+G44+I44</f>
        <v>159.462074</v>
      </c>
      <c r="L44" s="1238" t="n">
        <f aca="false">+K44/K$54</f>
        <v>0.208911146480016</v>
      </c>
      <c r="O44" s="1242" t="s">
        <v>240</v>
      </c>
      <c r="P44" s="1213" t="n">
        <v>11946459</v>
      </c>
      <c r="Q44" s="1213" t="n">
        <v>2996106</v>
      </c>
      <c r="R44" s="1213" t="n">
        <v>95233485</v>
      </c>
      <c r="S44" s="1213" t="n">
        <v>49286024</v>
      </c>
      <c r="T44" s="1243" t="n">
        <f aca="false">SUM(P44:S44)</f>
        <v>159462074</v>
      </c>
      <c r="V44" s="1265"/>
    </row>
    <row r="45" customFormat="false" ht="15" hidden="false" customHeight="false" outlineLevel="0" collapsed="false">
      <c r="B45" s="1212" t="s">
        <v>256</v>
      </c>
      <c r="C45" s="1205" t="n">
        <f aca="false">+P45/1000000</f>
        <v>0.064929</v>
      </c>
      <c r="D45" s="1206" t="n">
        <f aca="false">+C45/C$54</f>
        <v>0.00110156145208467</v>
      </c>
      <c r="E45" s="1205" t="n">
        <f aca="false">+Q45/1000000</f>
        <v>0.438782</v>
      </c>
      <c r="F45" s="1206" t="n">
        <f aca="false">+E45/E$54</f>
        <v>0.00672064970211715</v>
      </c>
      <c r="G45" s="1205" t="n">
        <f aca="false">+R45/1000000</f>
        <v>0.816967</v>
      </c>
      <c r="H45" s="1206" t="n">
        <f aca="false">+G45/G$54</f>
        <v>0.00203725983914325</v>
      </c>
      <c r="I45" s="1205" t="n">
        <f aca="false">+S45/1000000</f>
        <v>9.771953</v>
      </c>
      <c r="J45" s="1206" t="n">
        <f aca="false">+I45/I$54</f>
        <v>0.0410488038684842</v>
      </c>
      <c r="K45" s="1207" t="n">
        <f aca="false">+C45+E45+G45+I45</f>
        <v>11.092631</v>
      </c>
      <c r="L45" s="1238" t="n">
        <f aca="false">+K45/K$54</f>
        <v>0.0145324477573882</v>
      </c>
      <c r="O45" s="1266" t="s">
        <v>256</v>
      </c>
      <c r="P45" s="1214" t="n">
        <v>64929</v>
      </c>
      <c r="Q45" s="1214" t="n">
        <v>438782</v>
      </c>
      <c r="R45" s="1214" t="n">
        <v>816967</v>
      </c>
      <c r="S45" s="1214" t="n">
        <v>9771953</v>
      </c>
      <c r="T45" s="1245" t="n">
        <f aca="false">SUM(P45:S45)</f>
        <v>11092631</v>
      </c>
      <c r="V45" s="1267"/>
    </row>
    <row r="46" customFormat="false" ht="15" hidden="false" customHeight="false" outlineLevel="0" collapsed="false">
      <c r="B46" s="1212" t="s">
        <v>242</v>
      </c>
      <c r="C46" s="1205" t="n">
        <f aca="false">+P46/1000000</f>
        <v>0.91844137</v>
      </c>
      <c r="D46" s="1206" t="n">
        <f aca="false">+C46/C$54</f>
        <v>0.0155819373345013</v>
      </c>
      <c r="E46" s="1205" t="n">
        <f aca="false">+Q46/1000000</f>
        <v>0.18201101</v>
      </c>
      <c r="F46" s="1206" t="n">
        <f aca="false">+E46/E$54</f>
        <v>0.00278779038369519</v>
      </c>
      <c r="G46" s="1205" t="n">
        <f aca="false">+R46/1000000</f>
        <v>49.15385902</v>
      </c>
      <c r="H46" s="1206" t="n">
        <f aca="false">+G46/G$54</f>
        <v>0.122574330322223</v>
      </c>
      <c r="I46" s="1205" t="n">
        <f aca="false">+S46/1000000</f>
        <v>1.39649949</v>
      </c>
      <c r="J46" s="1206" t="n">
        <f aca="false">+I46/I$54</f>
        <v>0.00586624123831215</v>
      </c>
      <c r="K46" s="1207" t="n">
        <f aca="false">+C46+E46+G46+I46</f>
        <v>51.65081089</v>
      </c>
      <c r="L46" s="1238" t="n">
        <f aca="false">+K46/K$54</f>
        <v>0.0676676895576587</v>
      </c>
      <c r="O46" s="1246" t="s">
        <v>242</v>
      </c>
      <c r="P46" s="1210" t="n">
        <v>918441.37</v>
      </c>
      <c r="Q46" s="1210" t="n">
        <v>182011.01</v>
      </c>
      <c r="R46" s="1210" t="n">
        <v>49153859.02</v>
      </c>
      <c r="S46" s="1210" t="n">
        <v>1396499.49</v>
      </c>
      <c r="T46" s="1241" t="n">
        <f aca="false">SUM(P46:S46)</f>
        <v>51650810.89</v>
      </c>
      <c r="V46" s="1264"/>
    </row>
    <row r="47" customFormat="false" ht="15" hidden="false" customHeight="false" outlineLevel="0" collapsed="false">
      <c r="B47" s="1212" t="s">
        <v>243</v>
      </c>
      <c r="C47" s="1205" t="n">
        <f aca="false">+P47/1000000</f>
        <v>3.93207412</v>
      </c>
      <c r="D47" s="1206" t="n">
        <f aca="false">+C47/C$54</f>
        <v>0.066710118395967</v>
      </c>
      <c r="E47" s="1205" t="n">
        <f aca="false">+Q47/1000000</f>
        <v>5.86915877</v>
      </c>
      <c r="F47" s="1206" t="n">
        <f aca="false">+E47/E$54</f>
        <v>0.0898955748852021</v>
      </c>
      <c r="G47" s="1205" t="n">
        <f aca="false">+R47/1000000</f>
        <v>0.11661913</v>
      </c>
      <c r="H47" s="1206" t="n">
        <f aca="false">+G47/G$54</f>
        <v>0.000290811587279322</v>
      </c>
      <c r="I47" s="1205" t="n">
        <f aca="false">+S47/1000000</f>
        <v>0</v>
      </c>
      <c r="J47" s="1206" t="n">
        <f aca="false">+I47/I$54</f>
        <v>0</v>
      </c>
      <c r="K47" s="1207" t="n">
        <f aca="false">+C47+E47+G47+I47</f>
        <v>9.91785202</v>
      </c>
      <c r="L47" s="1238" t="n">
        <f aca="false">+K47/K$54</f>
        <v>0.0129933706751948</v>
      </c>
      <c r="O47" s="1247" t="s">
        <v>243</v>
      </c>
      <c r="P47" s="1215" t="n">
        <v>3932074.12</v>
      </c>
      <c r="Q47" s="1215" t="n">
        <v>5869158.77</v>
      </c>
      <c r="R47" s="1215" t="n">
        <v>116619.13</v>
      </c>
      <c r="S47" s="1215" t="n">
        <v>0</v>
      </c>
      <c r="T47" s="1248" t="n">
        <f aca="false">SUM(P47:S47)</f>
        <v>9917852.02</v>
      </c>
      <c r="V47" s="1268"/>
    </row>
    <row r="48" customFormat="false" ht="15" hidden="false" customHeight="false" outlineLevel="0" collapsed="false">
      <c r="B48" s="1212" t="s">
        <v>244</v>
      </c>
      <c r="C48" s="1205" t="n">
        <f aca="false">+P48/1000000</f>
        <v>2.48568883</v>
      </c>
      <c r="D48" s="1206" t="n">
        <f aca="false">+C48/C$54</f>
        <v>0.0421712793513752</v>
      </c>
      <c r="E48" s="1205" t="n">
        <f aca="false">+Q48/1000000</f>
        <v>23.69692582</v>
      </c>
      <c r="F48" s="1206" t="n">
        <f aca="false">+E48/E$54</f>
        <v>0.36295640535226</v>
      </c>
      <c r="G48" s="1205" t="n">
        <f aca="false">+R48/1000000</f>
        <v>40.09454334</v>
      </c>
      <c r="H48" s="1206" t="n">
        <f aca="false">+G48/G$54</f>
        <v>0.0999832342253366</v>
      </c>
      <c r="I48" s="1205" t="n">
        <f aca="false">+S48/1000000</f>
        <v>15.04442025</v>
      </c>
      <c r="J48" s="1206" t="n">
        <f aca="false">+I48/I$54</f>
        <v>0.0631967280396561</v>
      </c>
      <c r="K48" s="1207" t="n">
        <f aca="false">+C48+E48+G48+I48</f>
        <v>81.32157824</v>
      </c>
      <c r="L48" s="1238" t="n">
        <f aca="false">+K48/K$54</f>
        <v>0.106539340154843</v>
      </c>
      <c r="O48" s="1249" t="s">
        <v>244</v>
      </c>
      <c r="P48" s="1216" t="n">
        <v>2485688.83</v>
      </c>
      <c r="Q48" s="1216" t="n">
        <v>23696925.82</v>
      </c>
      <c r="R48" s="1216" t="n">
        <v>40094543.34</v>
      </c>
      <c r="S48" s="1216" t="n">
        <v>15044420.25</v>
      </c>
      <c r="T48" s="1250" t="n">
        <f aca="false">SUM(P48:S48)</f>
        <v>81321578.24</v>
      </c>
      <c r="V48" s="1269"/>
    </row>
    <row r="49" customFormat="false" ht="15" hidden="false" customHeight="false" outlineLevel="0" collapsed="false">
      <c r="B49" s="1212" t="s">
        <v>245</v>
      </c>
      <c r="C49" s="1205" t="n">
        <f aca="false">+P49/1000000</f>
        <v>18.95634347</v>
      </c>
      <c r="D49" s="1206" t="n">
        <f aca="false">+C49/C$54</f>
        <v>0.321606327512035</v>
      </c>
      <c r="E49" s="1205" t="n">
        <f aca="false">+Q49/1000000</f>
        <v>2.97389445</v>
      </c>
      <c r="F49" s="1206" t="n">
        <f aca="false">+E49/E$54</f>
        <v>0.0455499606855349</v>
      </c>
      <c r="G49" s="1205" t="n">
        <f aca="false">+R49/1000000</f>
        <v>33.12326868</v>
      </c>
      <c r="H49" s="1206" t="n">
        <f aca="false">+G49/G$54</f>
        <v>0.0825990584967515</v>
      </c>
      <c r="I49" s="1205" t="n">
        <f aca="false">+S49/1000000</f>
        <v>11.87426105</v>
      </c>
      <c r="J49" s="1206" t="n">
        <f aca="false">+I49/I$54</f>
        <v>0.049879917855175</v>
      </c>
      <c r="K49" s="1207" t="n">
        <f aca="false">+C49+E49+G49+I49</f>
        <v>66.92776765</v>
      </c>
      <c r="L49" s="1238" t="n">
        <f aca="false">+K49/K$54</f>
        <v>0.0876820194318407</v>
      </c>
      <c r="O49" s="1251" t="s">
        <v>245</v>
      </c>
      <c r="P49" s="1217" t="n">
        <v>18956343.47</v>
      </c>
      <c r="Q49" s="1217" t="n">
        <v>2973894.45</v>
      </c>
      <c r="R49" s="1217" t="n">
        <f aca="false">33254114.06-130845.38</f>
        <v>33123268.68</v>
      </c>
      <c r="S49" s="1217" t="n">
        <f aca="false">10970020.91+904240.14</f>
        <v>11874261.05</v>
      </c>
      <c r="T49" s="1252" t="n">
        <f aca="false">SUM(P49:S49)</f>
        <v>66927767.65</v>
      </c>
      <c r="V49" s="1270"/>
    </row>
    <row r="50" customFormat="false" ht="15" hidden="false" customHeight="false" outlineLevel="0" collapsed="false">
      <c r="B50" s="1212" t="s">
        <v>246</v>
      </c>
      <c r="C50" s="1205" t="n">
        <f aca="false">+P50/1000000</f>
        <v>0.916</v>
      </c>
      <c r="D50" s="1206" t="n">
        <f aca="false">+C50/C$54</f>
        <v>0.0155405179520639</v>
      </c>
      <c r="E50" s="1205" t="n">
        <f aca="false">+Q50/1000000</f>
        <v>0.594</v>
      </c>
      <c r="F50" s="1206" t="n">
        <f aca="false">+E50/E$54</f>
        <v>0.00909806218818818</v>
      </c>
      <c r="G50" s="1205" t="n">
        <f aca="false">+R50/1000000</f>
        <v>14.052</v>
      </c>
      <c r="H50" s="1206" t="n">
        <f aca="false">+G50/G$54</f>
        <v>0.0350412871751748</v>
      </c>
      <c r="I50" s="1205" t="n">
        <f aca="false">+S50/1000000</f>
        <v>12.756</v>
      </c>
      <c r="J50" s="1206" t="n">
        <f aca="false">+I50/I$54</f>
        <v>0.0535838170881894</v>
      </c>
      <c r="K50" s="1207" t="n">
        <f aca="false">+C50+E50+G50+I50</f>
        <v>28.318</v>
      </c>
      <c r="L50" s="1238" t="n">
        <f aca="false">+K50/K$54</f>
        <v>0.0370993910816756</v>
      </c>
      <c r="O50" s="1253" t="s">
        <v>246</v>
      </c>
      <c r="P50" s="1218" t="n">
        <f aca="false">941000-20000-5000</f>
        <v>916000</v>
      </c>
      <c r="Q50" s="1218" t="n">
        <f aca="false">606000-12000</f>
        <v>594000</v>
      </c>
      <c r="R50" s="1218" t="n">
        <f aca="false">16885000-2697000-136000</f>
        <v>14052000</v>
      </c>
      <c r="S50" s="1218" t="n">
        <f aca="false">12930000-142000-32000</f>
        <v>12756000</v>
      </c>
      <c r="T50" s="1254" t="n">
        <f aca="false">SUM(P50:S50)</f>
        <v>28318000</v>
      </c>
      <c r="V50" s="1271"/>
    </row>
    <row r="51" customFormat="false" ht="15" hidden="false" customHeight="false" outlineLevel="0" collapsed="false">
      <c r="B51" s="1212" t="s">
        <v>247</v>
      </c>
      <c r="C51" s="1205" t="n">
        <f aca="false">+P51/1000000</f>
        <v>0.099235</v>
      </c>
      <c r="D51" s="1206" t="n">
        <f aca="false">+C51/C$54</f>
        <v>0.00168358438752517</v>
      </c>
      <c r="E51" s="1205" t="n">
        <f aca="false">+Q51/1000000</f>
        <v>3.817325</v>
      </c>
      <c r="F51" s="1206" t="n">
        <f aca="false">+E51/E$54</f>
        <v>0.0584684515867432</v>
      </c>
      <c r="G51" s="1205" t="n">
        <f aca="false">+R51/1000000</f>
        <v>14.294781</v>
      </c>
      <c r="H51" s="1206" t="n">
        <f aca="false">+G51/G$54</f>
        <v>0.0356467069546849</v>
      </c>
      <c r="I51" s="1205" t="n">
        <f aca="false">+S51/1000000</f>
        <v>30.110627</v>
      </c>
      <c r="J51" s="1206" t="n">
        <f aca="false">+I51/I$54</f>
        <v>0.126484974096794</v>
      </c>
      <c r="K51" s="1207" t="n">
        <f aca="false">+C51+E51+G51+I51</f>
        <v>48.321968</v>
      </c>
      <c r="L51" s="1238" t="n">
        <f aca="false">+K51/K$54</f>
        <v>0.063306574922954</v>
      </c>
      <c r="O51" s="1255" t="s">
        <v>247</v>
      </c>
      <c r="P51" s="1219" t="n">
        <v>99235</v>
      </c>
      <c r="Q51" s="1219" t="n">
        <v>3817325</v>
      </c>
      <c r="R51" s="1219" t="n">
        <v>14294781</v>
      </c>
      <c r="S51" s="1219" t="n">
        <v>30110627</v>
      </c>
      <c r="T51" s="1256" t="n">
        <f aca="false">SUM(P51:S51)</f>
        <v>48321968</v>
      </c>
      <c r="V51" s="1272"/>
    </row>
    <row r="52" customFormat="false" ht="15" hidden="false" customHeight="false" outlineLevel="0" collapsed="false">
      <c r="B52" s="1212" t="s">
        <v>248</v>
      </c>
      <c r="C52" s="1205" t="n">
        <f aca="false">+P52/1000000</f>
        <v>1.19552358</v>
      </c>
      <c r="D52" s="1206" t="n">
        <f aca="false">+C52/C$54</f>
        <v>0.0202828118527355</v>
      </c>
      <c r="E52" s="1205" t="n">
        <f aca="false">+Q52/1000000</f>
        <v>0.8604252</v>
      </c>
      <c r="F52" s="1206" t="n">
        <f aca="false">+E52/E$54</f>
        <v>0.0131787912085594</v>
      </c>
      <c r="G52" s="1205" t="n">
        <f aca="false">+R52/1000000</f>
        <v>3.0419684</v>
      </c>
      <c r="H52" s="1206" t="n">
        <f aca="false">+G52/G$54</f>
        <v>0.00758571650172266</v>
      </c>
      <c r="I52" s="1205" t="n">
        <f aca="false">+S52/1000000</f>
        <v>7.01066429</v>
      </c>
      <c r="J52" s="1206" t="n">
        <f aca="false">+I52/I$54</f>
        <v>0.0294495259471669</v>
      </c>
      <c r="K52" s="1207" t="n">
        <f aca="false">+C52+E52+G52+I52</f>
        <v>12.10858147</v>
      </c>
      <c r="L52" s="1238" t="n">
        <f aca="false">+K52/K$54</f>
        <v>0.0158634437248344</v>
      </c>
      <c r="O52" s="1255" t="s">
        <v>248</v>
      </c>
      <c r="P52" s="1219" t="n">
        <v>1195523.58</v>
      </c>
      <c r="Q52" s="1219" t="n">
        <v>860425.2</v>
      </c>
      <c r="R52" s="1219" t="n">
        <v>3041968.4</v>
      </c>
      <c r="S52" s="1219" t="n">
        <v>7010664.29</v>
      </c>
      <c r="T52" s="1256" t="n">
        <f aca="false">SUM(P52:S52)</f>
        <v>12108581.47</v>
      </c>
      <c r="V52" s="1272"/>
    </row>
    <row r="53" customFormat="false" ht="15" hidden="false" customHeight="false" outlineLevel="0" collapsed="false">
      <c r="B53" s="1212" t="s">
        <v>249</v>
      </c>
      <c r="C53" s="1205" t="n">
        <f aca="false">+P53/1000000</f>
        <v>0</v>
      </c>
      <c r="D53" s="1206" t="n">
        <f aca="false">+C53/C$54</f>
        <v>0</v>
      </c>
      <c r="E53" s="1205" t="n">
        <f aca="false">+Q53/1000000</f>
        <v>0</v>
      </c>
      <c r="F53" s="1206" t="n">
        <f aca="false">+E53/E$35</f>
        <v>0</v>
      </c>
      <c r="G53" s="1205" t="n">
        <f aca="false">+R53/1000000</f>
        <v>0.85617471</v>
      </c>
      <c r="H53" s="1206" t="n">
        <f aca="false">+G53/G$54</f>
        <v>0.00213503158875832</v>
      </c>
      <c r="I53" s="1205" t="n">
        <f aca="false">+S53/1000000</f>
        <v>0.8054997</v>
      </c>
      <c r="J53" s="1206" t="n">
        <f aca="false">+I53/I$54</f>
        <v>0.00338364288094947</v>
      </c>
      <c r="K53" s="1207" t="n">
        <f aca="false">+C53+E53+G53+I53</f>
        <v>1.66167441</v>
      </c>
      <c r="L53" s="1238" t="n">
        <f aca="false">+K53/K$54</f>
        <v>0.00217695842880862</v>
      </c>
      <c r="O53" s="1251" t="s">
        <v>249</v>
      </c>
      <c r="P53" s="1217" t="n">
        <v>0</v>
      </c>
      <c r="Q53" s="1217" t="n">
        <v>0</v>
      </c>
      <c r="R53" s="1217" t="n">
        <v>856174.71</v>
      </c>
      <c r="S53" s="1217" t="n">
        <v>805499.7</v>
      </c>
      <c r="T53" s="1252" t="n">
        <f aca="false">SUM(P53:S53)</f>
        <v>1661674.41</v>
      </c>
      <c r="V53" s="1270"/>
    </row>
    <row r="54" customFormat="false" ht="15.75" hidden="false" customHeight="false" outlineLevel="0" collapsed="false">
      <c r="B54" s="1221" t="s">
        <v>250</v>
      </c>
      <c r="C54" s="1222" t="n">
        <f aca="false">SUM(C43:C53)</f>
        <v>58.94269437</v>
      </c>
      <c r="D54" s="1206" t="n">
        <f aca="false">SUM(D43:D53)</f>
        <v>1</v>
      </c>
      <c r="E54" s="1222" t="n">
        <f aca="false">SUM(E43:E53)</f>
        <v>65.28862825</v>
      </c>
      <c r="F54" s="1206" t="n">
        <f aca="false">SUM(F43:F53)</f>
        <v>1</v>
      </c>
      <c r="G54" s="1222" t="n">
        <f aca="false">SUM(G43:G53)</f>
        <v>401.01266628</v>
      </c>
      <c r="H54" s="1206" t="n">
        <f aca="false">SUM(H43:H53)</f>
        <v>1</v>
      </c>
      <c r="I54" s="1222" t="n">
        <f aca="false">SUM(I43:I53)</f>
        <v>238.05694878</v>
      </c>
      <c r="J54" s="1206" t="n">
        <f aca="false">SUM(J43:J53)</f>
        <v>1</v>
      </c>
      <c r="K54" s="1224" t="n">
        <f aca="false">SUM(K43:K53)</f>
        <v>763.30093768</v>
      </c>
      <c r="L54" s="1206" t="n">
        <f aca="false">SUM(L43:L53)</f>
        <v>1</v>
      </c>
      <c r="O54" s="1257" t="s">
        <v>250</v>
      </c>
      <c r="P54" s="1258" t="n">
        <f aca="false">SUM(P43:P53)</f>
        <v>58942694.37</v>
      </c>
      <c r="Q54" s="1258" t="n">
        <f aca="false">SUM(Q43:Q53)</f>
        <v>65288628.25</v>
      </c>
      <c r="R54" s="1258" t="n">
        <f aca="false">SUM(R43:R53)</f>
        <v>401012666.28</v>
      </c>
      <c r="S54" s="1258" t="n">
        <f aca="false">SUM(S43:S53)</f>
        <v>238056948.78</v>
      </c>
      <c r="T54" s="1258" t="n">
        <f aca="false">SUM(T43:T53)</f>
        <v>763300937.68</v>
      </c>
    </row>
    <row r="55" customFormat="false" ht="16.5" hidden="false" customHeight="false" outlineLevel="0" collapsed="false">
      <c r="B55" s="1259"/>
      <c r="C55" s="1260" t="n">
        <f aca="false">+C54/K54</f>
        <v>0.0772207807698392</v>
      </c>
      <c r="D55" s="1261" t="e">
        <f aca="false">+C55/#REF!</f>
        <v>#VALUE!</v>
      </c>
      <c r="E55" s="1260" t="n">
        <f aca="false">+E54/K54</f>
        <v>0.0855345841031458</v>
      </c>
      <c r="F55" s="1261" t="e">
        <f aca="false">+E55/#REF!</f>
        <v>#VALUE!</v>
      </c>
      <c r="G55" s="1260" t="n">
        <f aca="false">+G54/K54</f>
        <v>0.525366400700162</v>
      </c>
      <c r="H55" s="1261" t="e">
        <f aca="false">+G55/#REF!</f>
        <v>#VALUE!</v>
      </c>
      <c r="I55" s="1260" t="n">
        <f aca="false">+I54/K54</f>
        <v>0.311878234426853</v>
      </c>
      <c r="J55" s="1261" t="e">
        <f aca="false">+I55/#REF!</f>
        <v>#VALUE!</v>
      </c>
      <c r="K55" s="1262" t="n">
        <f aca="false">+K54/K54</f>
        <v>1</v>
      </c>
      <c r="L55" s="1263"/>
      <c r="P55" s="1273"/>
      <c r="Q55" s="1273"/>
      <c r="R55" s="1273"/>
      <c r="S55" s="1273"/>
      <c r="T55" s="1273"/>
    </row>
    <row r="59" customFormat="false" ht="15" hidden="false" customHeight="false" outlineLevel="0" collapsed="false">
      <c r="B59" s="1192" t="s">
        <v>257</v>
      </c>
      <c r="C59" s="0" t="s">
        <v>227</v>
      </c>
      <c r="D59" s="0"/>
      <c r="E59" s="0"/>
      <c r="F59" s="0"/>
      <c r="G59" s="0"/>
      <c r="H59" s="0"/>
      <c r="I59" s="0"/>
      <c r="J59" s="0"/>
      <c r="K59" s="0"/>
      <c r="L59" s="0"/>
      <c r="O59" s="1193" t="s">
        <v>257</v>
      </c>
      <c r="P59" s="1194"/>
      <c r="Q59" s="1194"/>
      <c r="R59" s="1194"/>
      <c r="S59" s="1194"/>
      <c r="T59" s="1194"/>
    </row>
    <row r="60" customFormat="false" ht="15" hidden="false" customHeight="false" outlineLevel="0" collapsed="false">
      <c r="B60" s="1231"/>
      <c r="C60" s="1231" t="s">
        <v>228</v>
      </c>
      <c r="D60" s="1231"/>
      <c r="E60" s="1232" t="s">
        <v>229</v>
      </c>
      <c r="F60" s="1231"/>
      <c r="G60" s="1232" t="s">
        <v>230</v>
      </c>
      <c r="H60" s="1231"/>
      <c r="I60" s="1232" t="s">
        <v>231</v>
      </c>
      <c r="J60" s="1231"/>
      <c r="K60" s="1231"/>
      <c r="L60" s="1233"/>
      <c r="O60" s="1234"/>
      <c r="P60" s="1234" t="s">
        <v>228</v>
      </c>
      <c r="Q60" s="1234" t="s">
        <v>229</v>
      </c>
      <c r="R60" s="1234" t="s">
        <v>230</v>
      </c>
      <c r="S60" s="1234" t="s">
        <v>231</v>
      </c>
      <c r="T60" s="1234"/>
    </row>
    <row r="61" customFormat="false" ht="15" hidden="false" customHeight="false" outlineLevel="0" collapsed="false">
      <c r="B61" s="1235" t="s">
        <v>232</v>
      </c>
      <c r="C61" s="1235" t="s">
        <v>233</v>
      </c>
      <c r="D61" s="1235"/>
      <c r="E61" s="1236" t="s">
        <v>234</v>
      </c>
      <c r="F61" s="1235"/>
      <c r="G61" s="1236" t="s">
        <v>235</v>
      </c>
      <c r="H61" s="1235"/>
      <c r="I61" s="1236" t="s">
        <v>236</v>
      </c>
      <c r="J61" s="1235"/>
      <c r="K61" s="1235" t="s">
        <v>237</v>
      </c>
      <c r="L61" s="1233"/>
      <c r="O61" s="1237" t="s">
        <v>232</v>
      </c>
      <c r="P61" s="1237" t="s">
        <v>233</v>
      </c>
      <c r="Q61" s="1237" t="s">
        <v>234</v>
      </c>
      <c r="R61" s="1237" t="s">
        <v>235</v>
      </c>
      <c r="S61" s="1237" t="s">
        <v>236</v>
      </c>
      <c r="T61" s="1237" t="s">
        <v>237</v>
      </c>
    </row>
    <row r="62" customFormat="false" ht="15" hidden="false" customHeight="false" outlineLevel="0" collapsed="false">
      <c r="B62" s="1204" t="s">
        <v>238</v>
      </c>
      <c r="C62" s="1205" t="n">
        <f aca="false">+P62/1000000</f>
        <v>18.85</v>
      </c>
      <c r="D62" s="1206" t="n">
        <f aca="false">+C62/C$73</f>
        <v>0.260286239676463</v>
      </c>
      <c r="E62" s="1205" t="n">
        <f aca="false">+Q62/1000000</f>
        <v>38.925</v>
      </c>
      <c r="F62" s="1206" t="n">
        <f aca="false">+E62/E$73</f>
        <v>0.416709474267022</v>
      </c>
      <c r="G62" s="1205" t="n">
        <f aca="false">+R62/1000000</f>
        <v>221.509584</v>
      </c>
      <c r="H62" s="1206" t="n">
        <f aca="false">+G62/G$73</f>
        <v>0.360403141607212</v>
      </c>
      <c r="I62" s="1205" t="n">
        <f aca="false">+S62/1000000</f>
        <v>102.968</v>
      </c>
      <c r="J62" s="1206" t="n">
        <f aca="false">+I62/I$73</f>
        <v>0.403149653698425</v>
      </c>
      <c r="K62" s="1207" t="n">
        <f aca="false">+C62+E62+G62+I62</f>
        <v>382.252584</v>
      </c>
      <c r="L62" s="1238" t="n">
        <f aca="false">+K62/K$73</f>
        <v>0.369021082175338</v>
      </c>
      <c r="O62" s="1240" t="s">
        <v>238</v>
      </c>
      <c r="P62" s="1210" t="n">
        <v>18850000</v>
      </c>
      <c r="Q62" s="1210" t="n">
        <v>38925000</v>
      </c>
      <c r="R62" s="1210" t="n">
        <f aca="false">221404584+105000</f>
        <v>221509584</v>
      </c>
      <c r="S62" s="1210" t="n">
        <v>102968000</v>
      </c>
      <c r="T62" s="1241" t="n">
        <f aca="false">SUM(P62:S62)</f>
        <v>382252584</v>
      </c>
      <c r="U62" s="1274"/>
      <c r="V62" s="1275"/>
    </row>
    <row r="63" customFormat="false" ht="15" hidden="false" customHeight="false" outlineLevel="0" collapsed="false">
      <c r="B63" s="1212" t="s">
        <v>253</v>
      </c>
      <c r="C63" s="1205" t="n">
        <f aca="false">+P63/1000000</f>
        <v>13.586084</v>
      </c>
      <c r="D63" s="1206" t="n">
        <f aca="false">+C63/C$73</f>
        <v>0.187600568503372</v>
      </c>
      <c r="E63" s="1205" t="n">
        <f aca="false">+Q63/1000000</f>
        <v>4.119547</v>
      </c>
      <c r="F63" s="1206" t="n">
        <f aca="false">+E63/E$73</f>
        <v>0.0441015867588513</v>
      </c>
      <c r="G63" s="1205" t="n">
        <f aca="false">+R63/1000000</f>
        <v>144.80549635</v>
      </c>
      <c r="H63" s="1206" t="n">
        <f aca="false">+G63/G$73</f>
        <v>0.235603150275121</v>
      </c>
      <c r="I63" s="1205" t="n">
        <f aca="false">+S63/1000000</f>
        <v>51.508963</v>
      </c>
      <c r="J63" s="1206" t="n">
        <f aca="false">+I63/I$73</f>
        <v>0.201672564251175</v>
      </c>
      <c r="K63" s="1207" t="n">
        <f aca="false">+C63+E63+G63+I63</f>
        <v>214.02009035</v>
      </c>
      <c r="L63" s="1238" t="n">
        <f aca="false">+K63/K$73</f>
        <v>0.206611880871473</v>
      </c>
      <c r="O63" s="1242" t="s">
        <v>240</v>
      </c>
      <c r="P63" s="1213" t="n">
        <v>13586084</v>
      </c>
      <c r="Q63" s="1213" t="n">
        <v>4119547</v>
      </c>
      <c r="R63" s="1213" t="n">
        <v>144805496.35</v>
      </c>
      <c r="S63" s="1213" t="n">
        <v>51508963</v>
      </c>
      <c r="T63" s="1243" t="n">
        <f aca="false">SUM(P63:S63)</f>
        <v>214020090.35</v>
      </c>
      <c r="U63" s="1274"/>
    </row>
    <row r="64" customFormat="false" ht="15" hidden="false" customHeight="false" outlineLevel="0" collapsed="false">
      <c r="B64" s="1212" t="s">
        <v>258</v>
      </c>
      <c r="C64" s="1205" t="n">
        <f aca="false">+P64/1000000</f>
        <v>0.092601</v>
      </c>
      <c r="D64" s="1206" t="n">
        <f aca="false">+C64/C$73</f>
        <v>0.00127866133051884</v>
      </c>
      <c r="E64" s="1205" t="n">
        <f aca="false">+Q64/1000000</f>
        <v>0.564122</v>
      </c>
      <c r="F64" s="1206" t="n">
        <f aca="false">+E64/E$73</f>
        <v>0.00603917744489302</v>
      </c>
      <c r="G64" s="1205" t="n">
        <f aca="false">+R64/1000000</f>
        <v>3.69286</v>
      </c>
      <c r="H64" s="1206" t="n">
        <f aca="false">+G64/G$73</f>
        <v>0.00600840072687603</v>
      </c>
      <c r="I64" s="1205" t="n">
        <f aca="false">+S64/1000000</f>
        <v>9.914583</v>
      </c>
      <c r="J64" s="1206" t="n">
        <f aca="false">+I64/I$73</f>
        <v>0.0388184747010167</v>
      </c>
      <c r="K64" s="1207" t="n">
        <f aca="false">+C64+E64+G64+I64</f>
        <v>14.264166</v>
      </c>
      <c r="L64" s="1238" t="n">
        <f aca="false">+K64/K$73</f>
        <v>0.0137704182887843</v>
      </c>
      <c r="O64" s="1266" t="s">
        <v>256</v>
      </c>
      <c r="P64" s="1214" t="n">
        <v>92601</v>
      </c>
      <c r="Q64" s="1214" t="n">
        <v>564122</v>
      </c>
      <c r="R64" s="1214" t="n">
        <v>3692860</v>
      </c>
      <c r="S64" s="1214" t="n">
        <v>9914583</v>
      </c>
      <c r="T64" s="1245" t="n">
        <f aca="false">SUM(P64:S64)</f>
        <v>14264166</v>
      </c>
      <c r="U64" s="1274"/>
    </row>
    <row r="65" customFormat="false" ht="15" hidden="false" customHeight="false" outlineLevel="0" collapsed="false">
      <c r="B65" s="1212" t="s">
        <v>242</v>
      </c>
      <c r="C65" s="1205" t="n">
        <f aca="false">+P65/1000000</f>
        <v>1.4038838106</v>
      </c>
      <c r="D65" s="1206" t="n">
        <f aca="false">+C65/C$73</f>
        <v>0.0193852327853442</v>
      </c>
      <c r="E65" s="1205" t="n">
        <f aca="false">+Q65/1000000</f>
        <v>0.2760445695</v>
      </c>
      <c r="F65" s="1206" t="n">
        <f aca="false">+E65/E$73</f>
        <v>0.00295518015235996</v>
      </c>
      <c r="G65" s="1205" t="n">
        <f aca="false">+R65/1000000</f>
        <v>75.0604619409</v>
      </c>
      <c r="H65" s="1206" t="n">
        <f aca="false">+G65/G$73</f>
        <v>0.122125760003183</v>
      </c>
      <c r="I65" s="1205" t="n">
        <f aca="false">+S65/1000000</f>
        <v>2.129486679</v>
      </c>
      <c r="J65" s="1206" t="n">
        <f aca="false">+I65/I$73</f>
        <v>0.00833755940869259</v>
      </c>
      <c r="K65" s="1207" t="n">
        <f aca="false">+C65+E65+G65+I65</f>
        <v>78.869877</v>
      </c>
      <c r="L65" s="1238" t="n">
        <f aca="false">+K65/K$73</f>
        <v>0.076139831566386</v>
      </c>
      <c r="O65" s="1246" t="s">
        <v>242</v>
      </c>
      <c r="P65" s="1210" t="n">
        <f aca="false">+T65*0.0178</f>
        <v>1403883.8106</v>
      </c>
      <c r="Q65" s="1210" t="n">
        <f aca="false">+T65*0.0035</f>
        <v>276044.5695</v>
      </c>
      <c r="R65" s="1210" t="n">
        <f aca="false">+T65*0.9517</f>
        <v>75060461.9409</v>
      </c>
      <c r="S65" s="1210" t="n">
        <f aca="false">+T65*0.027</f>
        <v>2129486.679</v>
      </c>
      <c r="T65" s="1241" t="n">
        <v>78869877</v>
      </c>
      <c r="U65" s="1274"/>
    </row>
    <row r="66" customFormat="false" ht="15" hidden="false" customHeight="false" outlineLevel="0" collapsed="false">
      <c r="B66" s="1212" t="s">
        <v>243</v>
      </c>
      <c r="C66" s="1205" t="n">
        <f aca="false">+P66/1000000</f>
        <v>8.08818327</v>
      </c>
      <c r="D66" s="1206" t="n">
        <f aca="false">+C66/C$73</f>
        <v>0.111683968655829</v>
      </c>
      <c r="E66" s="1205" t="n">
        <f aca="false">+Q66/1000000</f>
        <v>8.81701371</v>
      </c>
      <c r="F66" s="1206" t="n">
        <f aca="false">+E66/E$73</f>
        <v>0.0943900615979249</v>
      </c>
      <c r="G66" s="1205" t="n">
        <f aca="false">+R66/1000000</f>
        <v>0.48711733</v>
      </c>
      <c r="H66" s="1206" t="n">
        <f aca="false">+G66/G$73</f>
        <v>0.000792555395992784</v>
      </c>
      <c r="I66" s="1205" t="n">
        <f aca="false">+S66/1000000</f>
        <v>0</v>
      </c>
      <c r="J66" s="1206" t="n">
        <f aca="false">+I66/I$73</f>
        <v>0</v>
      </c>
      <c r="K66" s="1207" t="n">
        <f aca="false">+C66+E66+G66+I66</f>
        <v>17.39231431</v>
      </c>
      <c r="L66" s="1238" t="n">
        <f aca="false">+K66/K$73</f>
        <v>0.0167902871474371</v>
      </c>
      <c r="O66" s="1247" t="s">
        <v>243</v>
      </c>
      <c r="P66" s="1215" t="n">
        <v>8088183.27</v>
      </c>
      <c r="Q66" s="1215" t="n">
        <v>8817013.71</v>
      </c>
      <c r="R66" s="1215" t="n">
        <v>487117.33</v>
      </c>
      <c r="S66" s="1215" t="n">
        <v>0</v>
      </c>
      <c r="T66" s="1248" t="n">
        <f aca="false">SUM(P66:S66)</f>
        <v>17392314.31</v>
      </c>
      <c r="U66" s="1274"/>
    </row>
    <row r="67" customFormat="false" ht="15" hidden="false" customHeight="false" outlineLevel="0" collapsed="false">
      <c r="B67" s="1212" t="s">
        <v>244</v>
      </c>
      <c r="C67" s="1205" t="n">
        <f aca="false">+P67/1000000</f>
        <v>8.97013776</v>
      </c>
      <c r="D67" s="1206" t="n">
        <f aca="false">+C67/C$73</f>
        <v>0.123862250765531</v>
      </c>
      <c r="E67" s="1205" t="n">
        <f aca="false">+Q67/1000000</f>
        <v>29.8487447</v>
      </c>
      <c r="F67" s="1206" t="n">
        <f aca="false">+E67/E$73</f>
        <v>0.319544115901543</v>
      </c>
      <c r="G67" s="1205" t="n">
        <f aca="false">+R67/1000000</f>
        <v>65.34573205</v>
      </c>
      <c r="H67" s="1206" t="n">
        <f aca="false">+G67/G$73</f>
        <v>0.106319585347797</v>
      </c>
      <c r="I67" s="1205" t="n">
        <f aca="false">+S67/1000000</f>
        <v>15.80811487</v>
      </c>
      <c r="J67" s="1206" t="n">
        <f aca="false">+I67/I$73</f>
        <v>0.0618933652733414</v>
      </c>
      <c r="K67" s="1207" t="n">
        <f aca="false">+C67+E67+G67+I67</f>
        <v>119.97272938</v>
      </c>
      <c r="L67" s="1238" t="n">
        <f aca="false">+K67/K$73</f>
        <v>0.115819927138378</v>
      </c>
      <c r="O67" s="1249" t="s">
        <v>244</v>
      </c>
      <c r="P67" s="1216" t="n">
        <v>8970137.76</v>
      </c>
      <c r="Q67" s="1216" t="n">
        <v>29848744.7</v>
      </c>
      <c r="R67" s="1216" t="n">
        <v>65345732.05</v>
      </c>
      <c r="S67" s="1216" t="n">
        <v>15808114.87</v>
      </c>
      <c r="T67" s="1250" t="n">
        <f aca="false">SUM(P67:S67)</f>
        <v>119972729.38</v>
      </c>
      <c r="U67" s="1274"/>
      <c r="V67" s="1275"/>
    </row>
    <row r="68" customFormat="false" ht="15" hidden="false" customHeight="false" outlineLevel="0" collapsed="false">
      <c r="B68" s="1212" t="s">
        <v>245</v>
      </c>
      <c r="C68" s="1205" t="n">
        <f aca="false">+P68/1000000</f>
        <v>19.16036771</v>
      </c>
      <c r="D68" s="1206" t="n">
        <f aca="false">+C68/C$73</f>
        <v>0.264571886581126</v>
      </c>
      <c r="E68" s="1205" t="n">
        <f aca="false">+Q68/1000000</f>
        <v>4.04622634</v>
      </c>
      <c r="F68" s="1206" t="n">
        <f aca="false">+E68/E$73</f>
        <v>0.04331665641379</v>
      </c>
      <c r="G68" s="1205" t="n">
        <f aca="false">+R68/1000000</f>
        <v>57.23275302</v>
      </c>
      <c r="H68" s="1206" t="n">
        <f aca="false">+G68/G$73</f>
        <v>0.0931195103108389</v>
      </c>
      <c r="I68" s="1205" t="n">
        <f aca="false">+S68/1000000</f>
        <v>12.64879748</v>
      </c>
      <c r="J68" s="1206" t="n">
        <f aca="false">+I68/I$73</f>
        <v>0.0495237192502866</v>
      </c>
      <c r="K68" s="1207" t="n">
        <f aca="false">+C68+E68+G68+I68</f>
        <v>93.08814455</v>
      </c>
      <c r="L68" s="1238" t="n">
        <f aca="false">+K68/K$73</f>
        <v>0.08986594015944</v>
      </c>
      <c r="O68" s="1251" t="s">
        <v>245</v>
      </c>
      <c r="P68" s="1217" t="n">
        <v>19160367.71</v>
      </c>
      <c r="Q68" s="1217" t="n">
        <v>4046226.34</v>
      </c>
      <c r="R68" s="1217" t="n">
        <f aca="false">56859366.16+504925.57-131538.71</f>
        <v>57232753.02</v>
      </c>
      <c r="S68" s="1217" t="n">
        <f aca="false">11861883.39+786914.09</f>
        <v>12648797.48</v>
      </c>
      <c r="T68" s="1252" t="n">
        <f aca="false">SUM(P68:S68)</f>
        <v>93088144.55</v>
      </c>
      <c r="U68" s="1274"/>
    </row>
    <row r="69" customFormat="false" ht="15" hidden="false" customHeight="false" outlineLevel="0" collapsed="false">
      <c r="B69" s="1212" t="s">
        <v>246</v>
      </c>
      <c r="C69" s="1205" t="n">
        <f aca="false">+P69/1000000</f>
        <v>0.836</v>
      </c>
      <c r="D69" s="1206" t="n">
        <f aca="false">+C69/C$73</f>
        <v>0.0115437292503726</v>
      </c>
      <c r="E69" s="1205" t="n">
        <f aca="false">+Q69/1000000</f>
        <v>0.821</v>
      </c>
      <c r="F69" s="1206" t="n">
        <f aca="false">+E69/E$73</f>
        <v>0.0087891709280212</v>
      </c>
      <c r="G69" s="1205" t="n">
        <f aca="false">+R69/1000000</f>
        <v>20.81</v>
      </c>
      <c r="H69" s="1206" t="n">
        <f aca="false">+G69/G$73</f>
        <v>0.0338585321745992</v>
      </c>
      <c r="I69" s="1205" t="n">
        <f aca="false">+S69/1000000</f>
        <v>14.434</v>
      </c>
      <c r="J69" s="1206" t="n">
        <f aca="false">+I69/I$73</f>
        <v>0.0565133060900771</v>
      </c>
      <c r="K69" s="1207" t="n">
        <f aca="false">+C69+E69+G69+I69</f>
        <v>36.901</v>
      </c>
      <c r="L69" s="1238" t="n">
        <f aca="false">+K69/K$73</f>
        <v>0.0356236884283617</v>
      </c>
      <c r="O69" s="1253" t="s">
        <v>246</v>
      </c>
      <c r="P69" s="1218" t="n">
        <f aca="false">862000-21000-5000</f>
        <v>836000</v>
      </c>
      <c r="Q69" s="1218" t="n">
        <f aca="false">833000-12000</f>
        <v>821000</v>
      </c>
      <c r="R69" s="1218" t="n">
        <f aca="false">24306000-3359000-137000</f>
        <v>20810000</v>
      </c>
      <c r="S69" s="1218" t="n">
        <f aca="false">14659000-193000-32000</f>
        <v>14434000</v>
      </c>
      <c r="T69" s="1254" t="n">
        <f aca="false">SUM(P69:S69)</f>
        <v>36901000</v>
      </c>
      <c r="U69" s="1274"/>
    </row>
    <row r="70" customFormat="false" ht="15" hidden="false" customHeight="false" outlineLevel="0" collapsed="false">
      <c r="B70" s="1212" t="s">
        <v>247</v>
      </c>
      <c r="C70" s="1205" t="n">
        <f aca="false">+P70/1000000</f>
        <v>0.126969822</v>
      </c>
      <c r="D70" s="1206" t="n">
        <f aca="false">+C70/C$73</f>
        <v>0.00175323594274641</v>
      </c>
      <c r="E70" s="1205" t="n">
        <f aca="false">+Q70/1000000</f>
        <v>4.77648378</v>
      </c>
      <c r="F70" s="1206" t="n">
        <f aca="false">+E70/E$73</f>
        <v>0.0511343877921325</v>
      </c>
      <c r="G70" s="1205" t="n">
        <f aca="false">+R70/1000000</f>
        <v>17.884606356</v>
      </c>
      <c r="H70" s="1206" t="n">
        <f aca="false">+G70/G$73</f>
        <v>0.0290988236297293</v>
      </c>
      <c r="I70" s="1205" t="n">
        <f aca="false">+S70/1000000</f>
        <v>37.673760042</v>
      </c>
      <c r="J70" s="1206" t="n">
        <f aca="false">+I70/I$73</f>
        <v>0.147503722656066</v>
      </c>
      <c r="K70" s="1207" t="n">
        <f aca="false">+C70+E70+G70+I70</f>
        <v>60.46182</v>
      </c>
      <c r="L70" s="1238" t="n">
        <f aca="false">+K70/K$73</f>
        <v>0.0583689612067881</v>
      </c>
      <c r="O70" s="1255" t="s">
        <v>247</v>
      </c>
      <c r="P70" s="1219" t="n">
        <f aca="false">+T70*0.0021</f>
        <v>126969.822</v>
      </c>
      <c r="Q70" s="1219" t="n">
        <f aca="false">+T70*0.079</f>
        <v>4776483.78</v>
      </c>
      <c r="R70" s="1219" t="n">
        <f aca="false">+T70*0.2958</f>
        <v>17884606.356</v>
      </c>
      <c r="S70" s="1219" t="n">
        <f aca="false">+T70*0.6231</f>
        <v>37673760.042</v>
      </c>
      <c r="T70" s="1256" t="n">
        <v>60461820</v>
      </c>
      <c r="U70" s="1274"/>
    </row>
    <row r="71" customFormat="false" ht="15" hidden="false" customHeight="false" outlineLevel="0" collapsed="false">
      <c r="B71" s="1212" t="s">
        <v>248</v>
      </c>
      <c r="C71" s="1205" t="n">
        <f aca="false">+P71/1000000</f>
        <v>1.30604357</v>
      </c>
      <c r="D71" s="1206" t="n">
        <f aca="false">+C71/C$73</f>
        <v>0.0180342265086962</v>
      </c>
      <c r="E71" s="1205" t="n">
        <f aca="false">+Q71/1000000</f>
        <v>1.19053901</v>
      </c>
      <c r="F71" s="1206" t="n">
        <f aca="false">+E71/E$73</f>
        <v>0.0127452507373534</v>
      </c>
      <c r="G71" s="1205" t="n">
        <f aca="false">+R71/1000000</f>
        <v>5.07452514</v>
      </c>
      <c r="H71" s="1206" t="n">
        <f aca="false">+G71/G$73</f>
        <v>0.00825641387426729</v>
      </c>
      <c r="I71" s="1205" t="n">
        <f aca="false">+S71/1000000</f>
        <v>7.51495532</v>
      </c>
      <c r="J71" s="1206" t="n">
        <f aca="false">+I71/I$73</f>
        <v>0.0294232347410568</v>
      </c>
      <c r="K71" s="1207" t="n">
        <f aca="false">+C71+E71+G71+I71</f>
        <v>15.08606304</v>
      </c>
      <c r="L71" s="1238" t="n">
        <f aca="false">+K71/K$73</f>
        <v>0.0145638657312155</v>
      </c>
      <c r="O71" s="1255" t="s">
        <v>248</v>
      </c>
      <c r="P71" s="1219" t="n">
        <v>1306043.57</v>
      </c>
      <c r="Q71" s="1219" t="n">
        <v>1190539.01</v>
      </c>
      <c r="R71" s="1219" t="n">
        <v>5074525.14</v>
      </c>
      <c r="S71" s="1219" t="n">
        <v>7514955.32</v>
      </c>
      <c r="T71" s="1256" t="n">
        <f aca="false">SUM(P71:S71)</f>
        <v>15086063.04</v>
      </c>
      <c r="U71" s="1274"/>
    </row>
    <row r="72" customFormat="false" ht="15" hidden="false" customHeight="false" outlineLevel="0" collapsed="false">
      <c r="B72" s="1212" t="s">
        <v>249</v>
      </c>
      <c r="C72" s="1205" t="n">
        <f aca="false">+P72/1000000</f>
        <v>0</v>
      </c>
      <c r="D72" s="1206" t="n">
        <f aca="false">+C72/C$73</f>
        <v>0</v>
      </c>
      <c r="E72" s="1205" t="n">
        <f aca="false">+Q72/1000000</f>
        <v>0.02568207</v>
      </c>
      <c r="F72" s="1206" t="n">
        <f aca="false">+E72/E$73</f>
        <v>0.000274938006108898</v>
      </c>
      <c r="G72" s="1205" t="n">
        <f aca="false">+R72/1000000</f>
        <v>2.71299344</v>
      </c>
      <c r="H72" s="1206" t="n">
        <f aca="false">+G72/G$73</f>
        <v>0.0044141266543833</v>
      </c>
      <c r="I72" s="1205" t="n">
        <f aca="false">+S72/1000000</f>
        <v>0.80821583</v>
      </c>
      <c r="J72" s="1206" t="n">
        <f aca="false">+I72/I$73</f>
        <v>0.00316439992986253</v>
      </c>
      <c r="K72" s="1207" t="n">
        <f aca="false">+C72+E72+G72+I72</f>
        <v>3.54689134</v>
      </c>
      <c r="L72" s="1238" t="n">
        <f aca="false">+K72/K$73</f>
        <v>0.00342411728639913</v>
      </c>
      <c r="O72" s="1251" t="s">
        <v>249</v>
      </c>
      <c r="P72" s="1217" t="n">
        <v>0</v>
      </c>
      <c r="Q72" s="1217" t="n">
        <v>25682.07</v>
      </c>
      <c r="R72" s="1217" t="n">
        <v>2712993.44</v>
      </c>
      <c r="S72" s="1217" t="n">
        <v>808215.83</v>
      </c>
      <c r="T72" s="1252" t="n">
        <f aca="false">SUM(P72:S72)</f>
        <v>3546891.34</v>
      </c>
      <c r="U72" s="1274"/>
    </row>
    <row r="73" customFormat="false" ht="15.75" hidden="false" customHeight="false" outlineLevel="0" collapsed="false">
      <c r="B73" s="1221" t="s">
        <v>250</v>
      </c>
      <c r="C73" s="1222" t="n">
        <f aca="false">SUM(C62:C72)</f>
        <v>72.4202709426</v>
      </c>
      <c r="D73" s="1206" t="n">
        <f aca="false">SUM(D62:D72)</f>
        <v>1</v>
      </c>
      <c r="E73" s="1222" t="n">
        <f aca="false">SUM(E62:E72)</f>
        <v>93.4104031795</v>
      </c>
      <c r="F73" s="1206" t="n">
        <f aca="false">SUM(F62:F72)</f>
        <v>1</v>
      </c>
      <c r="G73" s="1222" t="n">
        <f aca="false">SUM(G62:G72)</f>
        <v>614.6161296269</v>
      </c>
      <c r="H73" s="1206" t="n">
        <f aca="false">SUM(H62:H72)</f>
        <v>1</v>
      </c>
      <c r="I73" s="1222" t="n">
        <f aca="false">SUM(I62:I72)</f>
        <v>255.408876221</v>
      </c>
      <c r="J73" s="1206" t="n">
        <f aca="false">SUM(J62:J72)</f>
        <v>1</v>
      </c>
      <c r="K73" s="1224" t="n">
        <f aca="false">SUM(K62:K72)</f>
        <v>1035.85567997</v>
      </c>
      <c r="L73" s="1206" t="n">
        <f aca="false">SUM(L62:L72)</f>
        <v>1</v>
      </c>
      <c r="O73" s="1257" t="s">
        <v>250</v>
      </c>
      <c r="P73" s="1258" t="n">
        <f aca="false">SUM(P62:P72)</f>
        <v>72420270.9426</v>
      </c>
      <c r="Q73" s="1258" t="n">
        <f aca="false">SUM(Q62:Q72)</f>
        <v>93410403.1795</v>
      </c>
      <c r="R73" s="1258" t="n">
        <f aca="false">SUM(R62:R72)</f>
        <v>614616129.6269</v>
      </c>
      <c r="S73" s="1258" t="n">
        <f aca="false">SUM(S62:S72)</f>
        <v>255408876.221</v>
      </c>
      <c r="T73" s="1258" t="n">
        <f aca="false">SUM(T62:T72)</f>
        <v>1035855679.97</v>
      </c>
      <c r="U73" s="1274"/>
    </row>
    <row r="74" customFormat="false" ht="16.5" hidden="false" customHeight="false" outlineLevel="0" collapsed="false">
      <c r="B74" s="1259"/>
      <c r="C74" s="1260" t="n">
        <f aca="false">+C73/K73</f>
        <v>0.069913475731192</v>
      </c>
      <c r="D74" s="1261" t="e">
        <f aca="false">+C74/#REF!</f>
        <v>#VALUE!</v>
      </c>
      <c r="E74" s="1260" t="n">
        <f aca="false">+E73/K73</f>
        <v>0.090177043950954</v>
      </c>
      <c r="F74" s="1261" t="e">
        <f aca="false">+E74/#REF!</f>
        <v>#VALUE!</v>
      </c>
      <c r="G74" s="1260" t="n">
        <f aca="false">+G73/K73</f>
        <v>0.593341467842992</v>
      </c>
      <c r="H74" s="1261" t="e">
        <f aca="false">+G74/#REF!</f>
        <v>#VALUE!</v>
      </c>
      <c r="I74" s="1260" t="n">
        <f aca="false">+I73/K73</f>
        <v>0.246568012474862</v>
      </c>
      <c r="J74" s="1261" t="e">
        <f aca="false">+I74/#REF!</f>
        <v>#VALUE!</v>
      </c>
      <c r="K74" s="1262" t="n">
        <f aca="false">+K73/K73</f>
        <v>1</v>
      </c>
      <c r="L74" s="1263"/>
      <c r="U74" s="1274"/>
    </row>
    <row r="78" customFormat="false" ht="15" hidden="false" customHeight="false" outlineLevel="0" collapsed="false">
      <c r="B78" s="1192" t="s">
        <v>259</v>
      </c>
      <c r="C78" s="0" t="s">
        <v>227</v>
      </c>
      <c r="D78" s="0"/>
      <c r="E78" s="0"/>
      <c r="F78" s="0"/>
      <c r="G78" s="0"/>
      <c r="H78" s="0"/>
      <c r="I78" s="0"/>
      <c r="J78" s="0"/>
      <c r="K78" s="0"/>
      <c r="L78" s="0"/>
      <c r="O78" s="1276" t="s">
        <v>259</v>
      </c>
      <c r="P78" s="1277"/>
      <c r="Q78" s="1277"/>
      <c r="R78" s="1277"/>
      <c r="S78" s="1277"/>
      <c r="T78" s="1277"/>
    </row>
    <row r="79" customFormat="false" ht="15" hidden="false" customHeight="false" outlineLevel="0" collapsed="false">
      <c r="B79" s="1231"/>
      <c r="C79" s="1231" t="s">
        <v>228</v>
      </c>
      <c r="D79" s="1231"/>
      <c r="E79" s="1232" t="s">
        <v>229</v>
      </c>
      <c r="F79" s="1231"/>
      <c r="G79" s="1232" t="s">
        <v>230</v>
      </c>
      <c r="H79" s="1231"/>
      <c r="I79" s="1232" t="s">
        <v>231</v>
      </c>
      <c r="J79" s="1231"/>
      <c r="K79" s="1231"/>
      <c r="L79" s="1233"/>
      <c r="O79" s="1234"/>
      <c r="P79" s="1234" t="s">
        <v>228</v>
      </c>
      <c r="Q79" s="1234" t="s">
        <v>229</v>
      </c>
      <c r="R79" s="1234" t="s">
        <v>230</v>
      </c>
      <c r="S79" s="1234" t="s">
        <v>231</v>
      </c>
      <c r="T79" s="1234"/>
    </row>
    <row r="80" customFormat="false" ht="15" hidden="false" customHeight="false" outlineLevel="0" collapsed="false">
      <c r="B80" s="1235" t="s">
        <v>232</v>
      </c>
      <c r="C80" s="1235" t="s">
        <v>233</v>
      </c>
      <c r="D80" s="1235"/>
      <c r="E80" s="1236" t="s">
        <v>234</v>
      </c>
      <c r="F80" s="1235"/>
      <c r="G80" s="1236" t="s">
        <v>235</v>
      </c>
      <c r="H80" s="1235"/>
      <c r="I80" s="1236" t="s">
        <v>236</v>
      </c>
      <c r="J80" s="1235"/>
      <c r="K80" s="1235" t="s">
        <v>237</v>
      </c>
      <c r="L80" s="1233"/>
      <c r="O80" s="1237" t="s">
        <v>232</v>
      </c>
      <c r="P80" s="1237" t="s">
        <v>233</v>
      </c>
      <c r="Q80" s="1237" t="s">
        <v>234</v>
      </c>
      <c r="R80" s="1237" t="s">
        <v>235</v>
      </c>
      <c r="S80" s="1237" t="s">
        <v>236</v>
      </c>
      <c r="T80" s="1237" t="s">
        <v>237</v>
      </c>
    </row>
    <row r="81" customFormat="false" ht="15" hidden="false" customHeight="false" outlineLevel="0" collapsed="false">
      <c r="B81" s="1204" t="s">
        <v>238</v>
      </c>
      <c r="C81" s="1205" t="n">
        <f aca="false">+P81/1000000</f>
        <v>27.48</v>
      </c>
      <c r="D81" s="1206" t="n">
        <f aca="false">+C81/C$92</f>
        <v>0.301641164373445</v>
      </c>
      <c r="E81" s="1205" t="n">
        <f aca="false">+Q81/1000000</f>
        <v>48.523</v>
      </c>
      <c r="F81" s="1206" t="n">
        <f aca="false">+E81/E$92</f>
        <v>0.41577828187273</v>
      </c>
      <c r="G81" s="1205" t="n">
        <f aca="false">+R81/1000000</f>
        <v>300.748811</v>
      </c>
      <c r="H81" s="1206" t="n">
        <f aca="false">+G81/G$92</f>
        <v>0.353227957052535</v>
      </c>
      <c r="I81" s="1205" t="n">
        <f aca="false">+S81/1000000</f>
        <v>104.617</v>
      </c>
      <c r="J81" s="1206" t="n">
        <f aca="false">+I81/I$92</f>
        <v>0.414690178478772</v>
      </c>
      <c r="K81" s="1207" t="n">
        <f aca="false">+C81+E81+G81+I81</f>
        <v>481.368811</v>
      </c>
      <c r="L81" s="1238" t="n">
        <f aca="false">+K81/K$92</f>
        <v>0.367033211135394</v>
      </c>
      <c r="O81" s="1240" t="s">
        <v>238</v>
      </c>
      <c r="P81" s="1210" t="n">
        <v>27480000</v>
      </c>
      <c r="Q81" s="1210" t="n">
        <v>48523000</v>
      </c>
      <c r="R81" s="1210" t="n">
        <v>300748811</v>
      </c>
      <c r="S81" s="1210" t="n">
        <v>104617000</v>
      </c>
      <c r="T81" s="1241" t="n">
        <f aca="false">SUM(P81:S81)</f>
        <v>481368811</v>
      </c>
      <c r="U81" s="1278"/>
    </row>
    <row r="82" customFormat="false" ht="15" hidden="false" customHeight="false" outlineLevel="0" collapsed="false">
      <c r="B82" s="1212" t="s">
        <v>253</v>
      </c>
      <c r="C82" s="1205" t="n">
        <f aca="false">+P82/1000000</f>
        <v>18.949632</v>
      </c>
      <c r="D82" s="1206" t="n">
        <f aca="false">+C82/C$92</f>
        <v>0.208005424342369</v>
      </c>
      <c r="E82" s="1205" t="n">
        <f aca="false">+Q82/1000000</f>
        <v>5.380679</v>
      </c>
      <c r="F82" s="1206" t="n">
        <f aca="false">+E82/E$92</f>
        <v>0.0461053411769404</v>
      </c>
      <c r="G82" s="1205" t="n">
        <f aca="false">+R82/1000000</f>
        <v>207.57267319</v>
      </c>
      <c r="H82" s="1206" t="n">
        <f aca="false">+G82/G$92</f>
        <v>0.243793054566181</v>
      </c>
      <c r="I82" s="1205" t="n">
        <f aca="false">+S82/1000000</f>
        <v>53.251301</v>
      </c>
      <c r="J82" s="1206" t="n">
        <f aca="false">+I82/I$92</f>
        <v>0.211082247779202</v>
      </c>
      <c r="K82" s="1207" t="n">
        <f aca="false">+C82+E82+G82+I82</f>
        <v>285.15428519</v>
      </c>
      <c r="L82" s="1238" t="n">
        <f aca="false">+K82/K$92</f>
        <v>0.217423918148913</v>
      </c>
      <c r="O82" s="1242" t="s">
        <v>240</v>
      </c>
      <c r="P82" s="1213" t="n">
        <v>18949632</v>
      </c>
      <c r="Q82" s="1213" t="n">
        <v>5380679</v>
      </c>
      <c r="R82" s="1213" t="n">
        <v>207572673.19</v>
      </c>
      <c r="S82" s="1213" t="n">
        <v>53251301</v>
      </c>
      <c r="T82" s="1243" t="n">
        <f aca="false">SUM(P82:S82)</f>
        <v>285154285.19</v>
      </c>
      <c r="U82" s="1278"/>
    </row>
    <row r="83" customFormat="false" ht="15" hidden="false" customHeight="false" outlineLevel="0" collapsed="false">
      <c r="B83" s="1212" t="s">
        <v>256</v>
      </c>
      <c r="C83" s="1205" t="n">
        <f aca="false">+P83/1000000</f>
        <v>0.093126</v>
      </c>
      <c r="D83" s="1206" t="n">
        <f aca="false">+C83/C$92</f>
        <v>0.00102222107254154</v>
      </c>
      <c r="E83" s="1205" t="n">
        <f aca="false">+Q83/1000000</f>
        <v>0.986397</v>
      </c>
      <c r="F83" s="1206" t="n">
        <f aca="false">+E83/E$92</f>
        <v>0.0084521247636052</v>
      </c>
      <c r="G83" s="1205" t="n">
        <f aca="false">+R83/1000000</f>
        <v>4.28132115</v>
      </c>
      <c r="H83" s="1206" t="n">
        <f aca="false">+G83/G$92</f>
        <v>0.00502839003177408</v>
      </c>
      <c r="I83" s="1205" t="n">
        <f aca="false">+S83/1000000</f>
        <v>10.026014</v>
      </c>
      <c r="J83" s="1206" t="n">
        <f aca="false">+I83/I$92</f>
        <v>0.039742006892672</v>
      </c>
      <c r="K83" s="1207" t="n">
        <f aca="false">+C83+E83+G83+I83</f>
        <v>15.38685815</v>
      </c>
      <c r="L83" s="1238" t="n">
        <f aca="false">+K83/K$92</f>
        <v>0.0117321434771546</v>
      </c>
      <c r="O83" s="1266" t="s">
        <v>256</v>
      </c>
      <c r="P83" s="1214" t="n">
        <v>93126</v>
      </c>
      <c r="Q83" s="1214" t="n">
        <v>986397</v>
      </c>
      <c r="R83" s="1214" t="n">
        <v>4281321.15</v>
      </c>
      <c r="S83" s="1214" t="n">
        <v>10026014</v>
      </c>
      <c r="T83" s="1245" t="n">
        <f aca="false">SUM(P83:S83)</f>
        <v>15386858.15</v>
      </c>
      <c r="U83" s="1278"/>
    </row>
    <row r="84" customFormat="false" ht="15" hidden="false" customHeight="false" outlineLevel="0" collapsed="false">
      <c r="B84" s="1212" t="s">
        <v>242</v>
      </c>
      <c r="C84" s="1205" t="n">
        <f aca="false">+P84/1000000</f>
        <v>0.07291111</v>
      </c>
      <c r="D84" s="1206" t="n">
        <f aca="false">+C84/C$92</f>
        <v>0.000800327224023301</v>
      </c>
      <c r="E84" s="1205" t="n">
        <f aca="false">+Q84/1000000</f>
        <v>0.64211332</v>
      </c>
      <c r="F84" s="1206" t="n">
        <f aca="false">+E84/E$92</f>
        <v>0.00550206650366207</v>
      </c>
      <c r="G84" s="1205" t="n">
        <f aca="false">+R84/1000000</f>
        <v>100.1480904</v>
      </c>
      <c r="H84" s="1206" t="n">
        <f aca="false">+G84/G$92</f>
        <v>0.117623425532693</v>
      </c>
      <c r="I84" s="1205" t="n">
        <f aca="false">+S84/1000000</f>
        <v>1.46697548</v>
      </c>
      <c r="J84" s="1206" t="n">
        <f aca="false">+I84/I$92</f>
        <v>0.0058149280100288</v>
      </c>
      <c r="K84" s="1207" t="n">
        <f aca="false">+C84+E84+G84+I84</f>
        <v>102.33009031</v>
      </c>
      <c r="L84" s="1238" t="n">
        <f aca="false">+K84/K$92</f>
        <v>0.0780244602142579</v>
      </c>
      <c r="O84" s="1246" t="s">
        <v>242</v>
      </c>
      <c r="P84" s="1210" t="n">
        <v>72911.11</v>
      </c>
      <c r="Q84" s="1210" t="n">
        <v>642113.32</v>
      </c>
      <c r="R84" s="1210" t="n">
        <v>100148090.4</v>
      </c>
      <c r="S84" s="1210" t="n">
        <v>1466975.48</v>
      </c>
      <c r="T84" s="1241" t="n">
        <f aca="false">SUM(P84:S84)</f>
        <v>102330090.31</v>
      </c>
      <c r="U84" s="1278"/>
    </row>
    <row r="85" customFormat="false" ht="15" hidden="false" customHeight="false" outlineLevel="0" collapsed="false">
      <c r="B85" s="1212" t="s">
        <v>243</v>
      </c>
      <c r="C85" s="1205" t="n">
        <f aca="false">+P85/1000000</f>
        <v>10.95656047</v>
      </c>
      <c r="D85" s="1206" t="n">
        <f aca="false">+C85/C$92</f>
        <v>0.120267454792535</v>
      </c>
      <c r="E85" s="1205" t="n">
        <f aca="false">+Q85/1000000</f>
        <v>11.76084223</v>
      </c>
      <c r="F85" s="1206" t="n">
        <f aca="false">+E85/E$92</f>
        <v>0.100774947463381</v>
      </c>
      <c r="G85" s="1205" t="n">
        <f aca="false">+R85/1000000</f>
        <v>0.67749055</v>
      </c>
      <c r="H85" s="1206" t="n">
        <f aca="false">+G85/G$92</f>
        <v>0.000795709223598221</v>
      </c>
      <c r="I85" s="1205" t="n">
        <f aca="false">+S85/1000000</f>
        <v>0</v>
      </c>
      <c r="J85" s="1206" t="n">
        <f aca="false">+I85/I$92</f>
        <v>0</v>
      </c>
      <c r="K85" s="1207" t="n">
        <f aca="false">+C85+E85+G85+I85</f>
        <v>23.39489325</v>
      </c>
      <c r="L85" s="1238" t="n">
        <f aca="false">+K85/K$92</f>
        <v>0.0178380954426174</v>
      </c>
      <c r="O85" s="1247" t="s">
        <v>243</v>
      </c>
      <c r="P85" s="1215" t="n">
        <v>10956560.47</v>
      </c>
      <c r="Q85" s="1215" t="n">
        <v>11760842.23</v>
      </c>
      <c r="R85" s="1215" t="n">
        <v>677490.55</v>
      </c>
      <c r="S85" s="1215" t="n">
        <v>0</v>
      </c>
      <c r="T85" s="1248" t="n">
        <f aca="false">SUM(P85:S85)</f>
        <v>23394893.25</v>
      </c>
      <c r="U85" s="1278"/>
    </row>
    <row r="86" customFormat="false" ht="15" hidden="false" customHeight="false" outlineLevel="0" collapsed="false">
      <c r="B86" s="1212" t="s">
        <v>244</v>
      </c>
      <c r="C86" s="1205" t="n">
        <f aca="false">+P86/1000000</f>
        <v>10.03633108</v>
      </c>
      <c r="D86" s="1206" t="n">
        <f aca="false">+C86/C$92</f>
        <v>0.110166324345291</v>
      </c>
      <c r="E86" s="1205" t="n">
        <f aca="false">+Q86/1000000</f>
        <v>34.61919116</v>
      </c>
      <c r="F86" s="1206" t="n">
        <f aca="false">+E86/E$92</f>
        <v>0.296640929462902</v>
      </c>
      <c r="G86" s="1205" t="n">
        <f aca="false">+R86/1000000</f>
        <v>93.5094576</v>
      </c>
      <c r="H86" s="1206" t="n">
        <f aca="false">+G86/G$92</f>
        <v>0.109826384893467</v>
      </c>
      <c r="I86" s="1205" t="n">
        <f aca="false">+S86/1000000</f>
        <v>15.98798766</v>
      </c>
      <c r="J86" s="1206" t="n">
        <f aca="false">+I86/I$92</f>
        <v>0.0633746088708509</v>
      </c>
      <c r="K86" s="1207" t="n">
        <f aca="false">+C86+E86+G86+I86</f>
        <v>154.1529675</v>
      </c>
      <c r="L86" s="1238" t="n">
        <f aca="false">+K86/K$92</f>
        <v>0.117538272889007</v>
      </c>
      <c r="O86" s="1249" t="s">
        <v>244</v>
      </c>
      <c r="P86" s="1216" t="n">
        <v>10036331.08</v>
      </c>
      <c r="Q86" s="1216" t="n">
        <v>34619191.16</v>
      </c>
      <c r="R86" s="1216" t="n">
        <v>93509457.6</v>
      </c>
      <c r="S86" s="1216" t="n">
        <v>15987987.66</v>
      </c>
      <c r="T86" s="1250" t="n">
        <f aca="false">SUM(P86:S86)</f>
        <v>154152967.5</v>
      </c>
      <c r="U86" s="1279"/>
    </row>
    <row r="87" customFormat="false" ht="15" hidden="false" customHeight="false" outlineLevel="0" collapsed="false">
      <c r="B87" s="1212" t="s">
        <v>245</v>
      </c>
      <c r="C87" s="1205" t="n">
        <f aca="false">+P87/1000000</f>
        <v>21.09730167</v>
      </c>
      <c r="D87" s="1206" t="n">
        <f aca="false">+C87/C$92</f>
        <v>0.231579863205117</v>
      </c>
      <c r="E87" s="1205" t="n">
        <f aca="false">+Q87/1000000</f>
        <v>4.57096106</v>
      </c>
      <c r="F87" s="1206" t="n">
        <f aca="false">+E87/E$92</f>
        <v>0.0391671235503566</v>
      </c>
      <c r="G87" s="1205" t="n">
        <f aca="false">+R87/1000000</f>
        <v>75.92810115</v>
      </c>
      <c r="H87" s="1206" t="n">
        <f aca="false">+G87/G$92</f>
        <v>0.089177170685781</v>
      </c>
      <c r="I87" s="1205" t="n">
        <f aca="false">+S87/1000000</f>
        <v>12.46342586</v>
      </c>
      <c r="J87" s="1206" t="n">
        <f aca="false">+I87/I$92</f>
        <v>0.0494036370220934</v>
      </c>
      <c r="K87" s="1207" t="n">
        <f aca="false">+C87+E87+G87+I87</f>
        <v>114.05978974</v>
      </c>
      <c r="L87" s="1238" t="n">
        <f aca="false">+K87/K$92</f>
        <v>0.0869680999953693</v>
      </c>
      <c r="O87" s="1251" t="s">
        <v>245</v>
      </c>
      <c r="P87" s="1217" t="n">
        <v>21097301.67</v>
      </c>
      <c r="Q87" s="1217" t="n">
        <v>4570961.06</v>
      </c>
      <c r="R87" s="1217" t="n">
        <f aca="false">75569173.7+505875.43-146947.98</f>
        <v>75928101.15</v>
      </c>
      <c r="S87" s="1217" t="n">
        <f aca="false">11675029.59+788396.27</f>
        <v>12463425.86</v>
      </c>
      <c r="T87" s="1252" t="n">
        <f aca="false">SUM(P87:S87)</f>
        <v>114059789.74</v>
      </c>
      <c r="U87" s="1278"/>
    </row>
    <row r="88" customFormat="false" ht="15" hidden="false" customHeight="false" outlineLevel="0" collapsed="false">
      <c r="B88" s="1212" t="s">
        <v>246</v>
      </c>
      <c r="C88" s="1205" t="n">
        <f aca="false">+P88/1000000</f>
        <v>0.928</v>
      </c>
      <c r="D88" s="1206" t="n">
        <f aca="false">+C88/C$92</f>
        <v>0.0101864265115923</v>
      </c>
      <c r="E88" s="1205" t="n">
        <f aca="false">+Q88/1000000</f>
        <v>0.852</v>
      </c>
      <c r="F88" s="1206" t="n">
        <f aca="false">+E88/E$92</f>
        <v>0.00730051926211417</v>
      </c>
      <c r="G88" s="1205" t="n">
        <f aca="false">+R88/1000000</f>
        <v>24.90501688</v>
      </c>
      <c r="H88" s="1206" t="n">
        <f aca="false">+G88/G$92</f>
        <v>0.0292508163328409</v>
      </c>
      <c r="I88" s="1205" t="n">
        <f aca="false">+S88/1000000</f>
        <v>14.611</v>
      </c>
      <c r="J88" s="1206" t="n">
        <f aca="false">+I88/I$92</f>
        <v>0.0579163825932051</v>
      </c>
      <c r="K88" s="1207" t="n">
        <f aca="false">+C88+E88+G88+I88</f>
        <v>41.29601688</v>
      </c>
      <c r="L88" s="1238" t="n">
        <f aca="false">+K88/K$92</f>
        <v>0.0314873114672313</v>
      </c>
      <c r="O88" s="1253" t="s">
        <v>246</v>
      </c>
      <c r="P88" s="1218" t="n">
        <f aca="false">955000-22000-5000</f>
        <v>928000</v>
      </c>
      <c r="Q88" s="1218" t="n">
        <f aca="false">864000-12000</f>
        <v>852000</v>
      </c>
      <c r="R88" s="1218" t="n">
        <f aca="false">28727016.88-3685000-137000</f>
        <v>24905016.88</v>
      </c>
      <c r="S88" s="1218" t="n">
        <f aca="false">14986000-343000-32000</f>
        <v>14611000</v>
      </c>
      <c r="T88" s="1254" t="n">
        <f aca="false">SUM(P88:S88)</f>
        <v>41296016.88</v>
      </c>
      <c r="U88" s="1278"/>
    </row>
    <row r="89" customFormat="false" ht="15" hidden="false" customHeight="false" outlineLevel="0" collapsed="false">
      <c r="B89" s="1212" t="s">
        <v>247</v>
      </c>
      <c r="C89" s="1205" t="n">
        <f aca="false">+P89/1000000</f>
        <v>0.137125</v>
      </c>
      <c r="D89" s="1206" t="n">
        <f aca="false">+C89/C$92</f>
        <v>0.00150518721487295</v>
      </c>
      <c r="E89" s="1205" t="n">
        <f aca="false">+Q89/1000000</f>
        <v>8.055505</v>
      </c>
      <c r="F89" s="1206" t="n">
        <f aca="false">+E89/E$92</f>
        <v>0.0690250814771796</v>
      </c>
      <c r="G89" s="1205" t="n">
        <f aca="false">+R89/1000000</f>
        <v>30.99502479</v>
      </c>
      <c r="H89" s="1206" t="n">
        <f aca="false">+G89/G$92</f>
        <v>0.0364034998142166</v>
      </c>
      <c r="I89" s="1205" t="n">
        <f aca="false">+S89/1000000</f>
        <v>31.405853</v>
      </c>
      <c r="J89" s="1206" t="n">
        <f aca="false">+I89/I$92</f>
        <v>0.124489316132637</v>
      </c>
      <c r="K89" s="1207" t="n">
        <f aca="false">+C89+E89+G89+I89</f>
        <v>70.59350779</v>
      </c>
      <c r="L89" s="1238" t="n">
        <f aca="false">+K89/K$92</f>
        <v>0.05382600878451</v>
      </c>
      <c r="O89" s="1255" t="s">
        <v>247</v>
      </c>
      <c r="P89" s="1219" t="n">
        <v>137125</v>
      </c>
      <c r="Q89" s="1219" t="n">
        <v>8055505</v>
      </c>
      <c r="R89" s="1219" t="n">
        <v>30995024.79</v>
      </c>
      <c r="S89" s="1219" t="n">
        <v>31405853</v>
      </c>
      <c r="T89" s="1256" t="n">
        <f aca="false">SUM(P89:S89)</f>
        <v>70593507.79</v>
      </c>
      <c r="U89" s="1278"/>
    </row>
    <row r="90" customFormat="false" ht="15" hidden="false" customHeight="false" outlineLevel="0" collapsed="false">
      <c r="B90" s="1212" t="s">
        <v>248</v>
      </c>
      <c r="C90" s="1205" t="n">
        <f aca="false">+P90/1000000</f>
        <v>1.35063687</v>
      </c>
      <c r="D90" s="1206" t="n">
        <f aca="false">+C90/C$92</f>
        <v>0.0148256069182134</v>
      </c>
      <c r="E90" s="1205" t="n">
        <f aca="false">+Q90/1000000</f>
        <v>1.2876156</v>
      </c>
      <c r="F90" s="1206" t="n">
        <f aca="false">+E90/E$92</f>
        <v>0.0110331719366182</v>
      </c>
      <c r="G90" s="1205" t="n">
        <f aca="false">+R90/1000000</f>
        <v>6.50447447</v>
      </c>
      <c r="H90" s="1206" t="n">
        <f aca="false">+G90/G$92</f>
        <v>0.00763947235933866</v>
      </c>
      <c r="I90" s="1205" t="n">
        <f aca="false">+S90/1000000</f>
        <v>7.63234475</v>
      </c>
      <c r="J90" s="1206" t="n">
        <f aca="false">+I90/I$92</f>
        <v>0.030253767615101</v>
      </c>
      <c r="K90" s="1207" t="n">
        <f aca="false">+C90+E90+G90+I90</f>
        <v>16.77507169</v>
      </c>
      <c r="L90" s="1238" t="n">
        <f aca="false">+K90/K$92</f>
        <v>0.0127906259996706</v>
      </c>
      <c r="O90" s="1255" t="s">
        <v>248</v>
      </c>
      <c r="P90" s="1219" t="n">
        <v>1350636.87</v>
      </c>
      <c r="Q90" s="1219" t="n">
        <v>1287615.6</v>
      </c>
      <c r="R90" s="1219" t="n">
        <v>6504474.47</v>
      </c>
      <c r="S90" s="1219" t="n">
        <v>7632344.75</v>
      </c>
      <c r="T90" s="1256" t="n">
        <f aca="false">SUM(P90:S90)</f>
        <v>16775071.69</v>
      </c>
      <c r="U90" s="1278"/>
    </row>
    <row r="91" customFormat="false" ht="15" hidden="false" customHeight="false" outlineLevel="0" collapsed="false">
      <c r="B91" s="1212" t="s">
        <v>249</v>
      </c>
      <c r="C91" s="1205" t="n">
        <f aca="false">+P91/1000000</f>
        <v>0</v>
      </c>
      <c r="D91" s="1206" t="n">
        <f aca="false">+C91/C$92</f>
        <v>0</v>
      </c>
      <c r="E91" s="1205" t="n">
        <f aca="false">+Q91/1000000</f>
        <v>0.02572303</v>
      </c>
      <c r="F91" s="1206" t="n">
        <f aca="false">+E91/E$92</f>
        <v>0.000220412530510494</v>
      </c>
      <c r="G91" s="1205" t="n">
        <f aca="false">+R91/1000000</f>
        <v>6.15934497</v>
      </c>
      <c r="H91" s="1206" t="n">
        <f aca="false">+G91/G$92</f>
        <v>0.00723411950757439</v>
      </c>
      <c r="I91" s="1205" t="n">
        <f aca="false">+S91/1000000</f>
        <v>0.81559463</v>
      </c>
      <c r="J91" s="1206" t="n">
        <f aca="false">+I91/I$92</f>
        <v>0.00323292660543724</v>
      </c>
      <c r="K91" s="1207" t="n">
        <f aca="false">+C91+E91+G91+I91</f>
        <v>7.00066263</v>
      </c>
      <c r="L91" s="1238" t="n">
        <f aca="false">+K91/K$92</f>
        <v>0.00533785244587533</v>
      </c>
      <c r="O91" s="1251" t="s">
        <v>249</v>
      </c>
      <c r="P91" s="1217" t="n">
        <v>0</v>
      </c>
      <c r="Q91" s="1217" t="n">
        <v>25723.03</v>
      </c>
      <c r="R91" s="1217" t="n">
        <v>6159344.97</v>
      </c>
      <c r="S91" s="1217" t="n">
        <v>815594.63</v>
      </c>
      <c r="T91" s="1252" t="n">
        <f aca="false">SUM(P91:S91)</f>
        <v>7000662.63</v>
      </c>
      <c r="U91" s="1278"/>
    </row>
    <row r="92" customFormat="false" ht="15.75" hidden="false" customHeight="false" outlineLevel="0" collapsed="false">
      <c r="B92" s="1221" t="s">
        <v>250</v>
      </c>
      <c r="C92" s="1222" t="n">
        <f aca="false">SUM(C81:C91)</f>
        <v>91.1016242</v>
      </c>
      <c r="D92" s="1206" t="n">
        <f aca="false">SUM(D81:D91)</f>
        <v>1</v>
      </c>
      <c r="E92" s="1222" t="n">
        <f aca="false">SUM(E81:E91)</f>
        <v>116.7040274</v>
      </c>
      <c r="F92" s="1206" t="n">
        <f aca="false">SUM(F81:F91)</f>
        <v>1</v>
      </c>
      <c r="G92" s="1222" t="n">
        <f aca="false">SUM(G81:G91)</f>
        <v>851.42980615</v>
      </c>
      <c r="H92" s="1206" t="n">
        <f aca="false">SUM(H81:H91)</f>
        <v>1</v>
      </c>
      <c r="I92" s="1222" t="n">
        <f aca="false">SUM(I81:I91)</f>
        <v>252.27749638</v>
      </c>
      <c r="J92" s="1206" t="n">
        <f aca="false">SUM(J81:J91)</f>
        <v>1</v>
      </c>
      <c r="K92" s="1224" t="n">
        <f aca="false">SUM(K81:K91)</f>
        <v>1311.51295413</v>
      </c>
      <c r="L92" s="1206" t="n">
        <f aca="false">SUM(L81:L91)</f>
        <v>1</v>
      </c>
      <c r="O92" s="1257" t="s">
        <v>250</v>
      </c>
      <c r="P92" s="1258" t="n">
        <f aca="false">SUM(P81:P91)</f>
        <v>91101624.2</v>
      </c>
      <c r="Q92" s="1258" t="n">
        <f aca="false">SUM(Q81:Q91)</f>
        <v>116704027.4</v>
      </c>
      <c r="R92" s="1258" t="n">
        <f aca="false">SUM(R81:R91)</f>
        <v>851429806.15</v>
      </c>
      <c r="S92" s="1258" t="n">
        <f aca="false">SUM(S81:S91)</f>
        <v>252277496.38</v>
      </c>
      <c r="T92" s="1258" t="n">
        <f aca="false">SUM(T81:T91)</f>
        <v>1311512954.13</v>
      </c>
    </row>
    <row r="93" customFormat="false" ht="16.5" hidden="false" customHeight="false" outlineLevel="0" collapsed="false">
      <c r="B93" s="1259"/>
      <c r="C93" s="1260" t="n">
        <f aca="false">+C92/K92</f>
        <v>0.0694629998987946</v>
      </c>
      <c r="D93" s="1261" t="e">
        <f aca="false">+C93/#REF!</f>
        <v>#VALUE!</v>
      </c>
      <c r="E93" s="1260" t="n">
        <f aca="false">+E92/K92</f>
        <v>0.0889842734930638</v>
      </c>
      <c r="F93" s="1261" t="e">
        <f aca="false">+E93/#REF!</f>
        <v>#VALUE!</v>
      </c>
      <c r="G93" s="1260" t="n">
        <f aca="false">+G92/K92</f>
        <v>0.649196642296836</v>
      </c>
      <c r="H93" s="1261" t="e">
        <f aca="false">+G93/#REF!</f>
        <v>#VALUE!</v>
      </c>
      <c r="I93" s="1260" t="n">
        <f aca="false">+I92/K92</f>
        <v>0.192356084311306</v>
      </c>
      <c r="J93" s="1261" t="e">
        <f aca="false">+I93/#REF!</f>
        <v>#VALUE!</v>
      </c>
      <c r="K93" s="1262" t="n">
        <f aca="false">+K92/K92</f>
        <v>1</v>
      </c>
      <c r="L93" s="1263"/>
    </row>
    <row r="97" customFormat="false" ht="15" hidden="false" customHeight="false" outlineLevel="0" collapsed="false">
      <c r="B97" s="1192" t="s">
        <v>260</v>
      </c>
      <c r="C97" s="0" t="s">
        <v>227</v>
      </c>
      <c r="D97" s="0"/>
      <c r="E97" s="0"/>
      <c r="F97" s="0"/>
      <c r="G97" s="0"/>
      <c r="H97" s="0"/>
      <c r="I97" s="0"/>
      <c r="J97" s="0"/>
      <c r="K97" s="0"/>
      <c r="L97" s="0"/>
      <c r="O97" s="1280" t="s">
        <v>260</v>
      </c>
      <c r="P97" s="1281"/>
      <c r="Q97" s="1281"/>
      <c r="R97" s="1281"/>
      <c r="S97" s="1281"/>
      <c r="T97" s="1281"/>
    </row>
    <row r="98" customFormat="false" ht="15" hidden="false" customHeight="false" outlineLevel="0" collapsed="false">
      <c r="B98" s="1231"/>
      <c r="C98" s="1231" t="s">
        <v>228</v>
      </c>
      <c r="D98" s="1231"/>
      <c r="E98" s="1232" t="s">
        <v>229</v>
      </c>
      <c r="F98" s="1231"/>
      <c r="G98" s="1232" t="s">
        <v>230</v>
      </c>
      <c r="H98" s="1231"/>
      <c r="I98" s="1232" t="s">
        <v>231</v>
      </c>
      <c r="J98" s="1231"/>
      <c r="K98" s="1231"/>
      <c r="L98" s="1233"/>
      <c r="O98" s="1282"/>
      <c r="P98" s="1282" t="s">
        <v>228</v>
      </c>
      <c r="Q98" s="1282" t="s">
        <v>229</v>
      </c>
      <c r="R98" s="1282" t="s">
        <v>230</v>
      </c>
      <c r="S98" s="1282" t="s">
        <v>231</v>
      </c>
      <c r="T98" s="1282"/>
    </row>
    <row r="99" customFormat="false" ht="15" hidden="false" customHeight="false" outlineLevel="0" collapsed="false">
      <c r="B99" s="1235" t="s">
        <v>232</v>
      </c>
      <c r="C99" s="1235" t="s">
        <v>233</v>
      </c>
      <c r="D99" s="1235"/>
      <c r="E99" s="1236" t="s">
        <v>234</v>
      </c>
      <c r="F99" s="1235"/>
      <c r="G99" s="1236" t="s">
        <v>235</v>
      </c>
      <c r="H99" s="1235"/>
      <c r="I99" s="1236" t="s">
        <v>236</v>
      </c>
      <c r="J99" s="1235"/>
      <c r="K99" s="1235" t="s">
        <v>237</v>
      </c>
      <c r="L99" s="1233"/>
      <c r="O99" s="1283" t="s">
        <v>232</v>
      </c>
      <c r="P99" s="1283" t="s">
        <v>233</v>
      </c>
      <c r="Q99" s="1283" t="s">
        <v>234</v>
      </c>
      <c r="R99" s="1283" t="s">
        <v>235</v>
      </c>
      <c r="S99" s="1283" t="s">
        <v>236</v>
      </c>
      <c r="T99" s="1283" t="s">
        <v>237</v>
      </c>
    </row>
    <row r="100" customFormat="false" ht="15" hidden="false" customHeight="false" outlineLevel="0" collapsed="false">
      <c r="B100" s="1204" t="s">
        <v>238</v>
      </c>
      <c r="C100" s="1205" t="n">
        <f aca="false">+P100/1000000</f>
        <v>31.971</v>
      </c>
      <c r="D100" s="1206" t="n">
        <f aca="false">+C100/C$111</f>
        <v>0.323649838091291</v>
      </c>
      <c r="E100" s="1205" t="n">
        <f aca="false">+Q100/1000000</f>
        <v>59.79</v>
      </c>
      <c r="F100" s="1206" t="n">
        <f aca="false">+E100/E$111</f>
        <v>0.415023983513064</v>
      </c>
      <c r="G100" s="1205" t="n">
        <f aca="false">+R100/1000000</f>
        <v>374.790741</v>
      </c>
      <c r="H100" s="1206" t="n">
        <f aca="false">+G100/G$111</f>
        <v>0.347121788568471</v>
      </c>
      <c r="I100" s="1205" t="n">
        <f aca="false">+S100/1000000</f>
        <v>105.159</v>
      </c>
      <c r="J100" s="1206" t="n">
        <f aca="false">+I100/I$111</f>
        <v>0.416584492124877</v>
      </c>
      <c r="K100" s="1207" t="n">
        <f aca="false">+C100+E100+G100+I100</f>
        <v>571.710741</v>
      </c>
      <c r="L100" s="1238" t="n">
        <f aca="false">+K100/K$111</f>
        <v>0.362993788016099</v>
      </c>
      <c r="O100" s="1284" t="s">
        <v>238</v>
      </c>
      <c r="P100" s="1285" t="n">
        <v>31971000</v>
      </c>
      <c r="Q100" s="1285" t="n">
        <v>59790000</v>
      </c>
      <c r="R100" s="1285" t="n">
        <v>374790741</v>
      </c>
      <c r="S100" s="1285" t="n">
        <v>105159000</v>
      </c>
      <c r="T100" s="1286" t="n">
        <f aca="false">SUM(P100:S100)</f>
        <v>571710741</v>
      </c>
    </row>
    <row r="101" customFormat="false" ht="15" hidden="false" customHeight="false" outlineLevel="0" collapsed="false">
      <c r="B101" s="1212" t="s">
        <v>253</v>
      </c>
      <c r="C101" s="1205" t="n">
        <f aca="false">+P101/1000000</f>
        <v>19.280057</v>
      </c>
      <c r="D101" s="1206" t="n">
        <f aca="false">+C101/C$111</f>
        <v>0.195176482638668</v>
      </c>
      <c r="E101" s="1205" t="n">
        <f aca="false">+Q101/1000000</f>
        <v>10.225198</v>
      </c>
      <c r="F101" s="1206" t="n">
        <f aca="false">+E101/E$111</f>
        <v>0.0709767922088948</v>
      </c>
      <c r="G101" s="1205" t="n">
        <f aca="false">+R101/1000000</f>
        <v>259.67854812</v>
      </c>
      <c r="H101" s="1206" t="n">
        <f aca="false">+G101/G$111</f>
        <v>0.240507761306404</v>
      </c>
      <c r="I101" s="1205" t="n">
        <f aca="false">+S101/1000000</f>
        <v>54.061938</v>
      </c>
      <c r="J101" s="1206" t="n">
        <f aca="false">+I101/I$111</f>
        <v>0.21416488350989</v>
      </c>
      <c r="K101" s="1207" t="n">
        <f aca="false">+C101+E101+G101+I101</f>
        <v>343.24574112</v>
      </c>
      <c r="L101" s="1238" t="n">
        <f aca="false">+K101/K$111</f>
        <v>0.217935509785257</v>
      </c>
      <c r="O101" s="1287" t="s">
        <v>240</v>
      </c>
      <c r="P101" s="1288" t="n">
        <v>19280057</v>
      </c>
      <c r="Q101" s="1288" t="n">
        <v>10225198</v>
      </c>
      <c r="R101" s="1288" t="n">
        <v>259678548.12</v>
      </c>
      <c r="S101" s="1288" t="n">
        <v>54061938</v>
      </c>
      <c r="T101" s="1289" t="n">
        <f aca="false">SUM(P101:S101)</f>
        <v>343245741.12</v>
      </c>
    </row>
    <row r="102" customFormat="false" ht="15" hidden="false" customHeight="false" outlineLevel="0" collapsed="false">
      <c r="B102" s="1212" t="s">
        <v>256</v>
      </c>
      <c r="C102" s="1205" t="n">
        <f aca="false">+P102/1000000</f>
        <v>0.100753</v>
      </c>
      <c r="D102" s="1206" t="n">
        <f aca="false">+C102/C$111</f>
        <v>0.00101994595530987</v>
      </c>
      <c r="E102" s="1205" t="n">
        <f aca="false">+Q102/1000000</f>
        <v>0.91289</v>
      </c>
      <c r="F102" s="1206" t="n">
        <f aca="false">+E102/E$111</f>
        <v>0.00633669918563709</v>
      </c>
      <c r="G102" s="1205" t="n">
        <f aca="false">+R102/1000000</f>
        <v>4.80977869</v>
      </c>
      <c r="H102" s="1206" t="n">
        <f aca="false">+G102/G$111</f>
        <v>0.00445469644483912</v>
      </c>
      <c r="I102" s="1205" t="n">
        <f aca="false">+S102/1000000</f>
        <v>10.050283</v>
      </c>
      <c r="J102" s="1206" t="n">
        <f aca="false">+I102/I$111</f>
        <v>0.0398139202471142</v>
      </c>
      <c r="K102" s="1207" t="n">
        <f aca="false">+C102+E102+G102+I102</f>
        <v>15.87370469</v>
      </c>
      <c r="L102" s="1238" t="n">
        <f aca="false">+K102/K$111</f>
        <v>0.0100786215511596</v>
      </c>
      <c r="O102" s="1266" t="s">
        <v>256</v>
      </c>
      <c r="P102" s="1290" t="n">
        <v>100753</v>
      </c>
      <c r="Q102" s="1290" t="n">
        <v>912890</v>
      </c>
      <c r="R102" s="1290" t="n">
        <v>4809778.69</v>
      </c>
      <c r="S102" s="1290" t="n">
        <v>10050283</v>
      </c>
      <c r="T102" s="1291" t="n">
        <f aca="false">SUM(P102:S102)</f>
        <v>15873704.69</v>
      </c>
      <c r="U102" s="1292"/>
    </row>
    <row r="103" customFormat="false" ht="15" hidden="false" customHeight="false" outlineLevel="0" collapsed="false">
      <c r="B103" s="1212" t="s">
        <v>242</v>
      </c>
      <c r="C103" s="1205" t="n">
        <f aca="false">+P103/1000000</f>
        <v>0.98941934</v>
      </c>
      <c r="D103" s="1206" t="n">
        <f aca="false">+C103/C$111</f>
        <v>0.0100161211471456</v>
      </c>
      <c r="E103" s="1205" t="n">
        <f aca="false">+Q103/1000000</f>
        <v>0.80610831</v>
      </c>
      <c r="F103" s="1206" t="n">
        <f aca="false">+E103/E$111</f>
        <v>0.00559548891050651</v>
      </c>
      <c r="G103" s="1205" t="n">
        <f aca="false">+R103/1000000</f>
        <v>126.609055</v>
      </c>
      <c r="H103" s="1206" t="n">
        <f aca="false">+G103/G$111</f>
        <v>0.117262132739197</v>
      </c>
      <c r="I103" s="1205" t="n">
        <f aca="false">+S103/1000000</f>
        <v>1.47340692</v>
      </c>
      <c r="J103" s="1206" t="n">
        <f aca="false">+I103/I$111</f>
        <v>0.00583686107191471</v>
      </c>
      <c r="K103" s="1207" t="n">
        <f aca="false">+C103+E103+G103+I103</f>
        <v>129.87798957</v>
      </c>
      <c r="L103" s="1238" t="n">
        <f aca="false">+K103/K$111</f>
        <v>0.0824628610815793</v>
      </c>
      <c r="O103" s="1293" t="s">
        <v>242</v>
      </c>
      <c r="P103" s="1285" t="n">
        <v>989419.34</v>
      </c>
      <c r="Q103" s="1285" t="n">
        <v>806108.31</v>
      </c>
      <c r="R103" s="1285" t="n">
        <v>126609055</v>
      </c>
      <c r="S103" s="1285" t="n">
        <v>1473406.92</v>
      </c>
      <c r="T103" s="1286" t="n">
        <f aca="false">SUM(P103:S103)</f>
        <v>129877989.57</v>
      </c>
    </row>
    <row r="104" customFormat="false" ht="15" hidden="false" customHeight="false" outlineLevel="0" collapsed="false">
      <c r="B104" s="1212" t="s">
        <v>243</v>
      </c>
      <c r="C104" s="1205" t="n">
        <f aca="false">+P104/1000000</f>
        <v>12.24511501</v>
      </c>
      <c r="D104" s="1206" t="n">
        <f aca="false">+C104/C$111</f>
        <v>0.123960135447616</v>
      </c>
      <c r="E104" s="1205" t="n">
        <f aca="false">+Q104/1000000</f>
        <v>14.66029305</v>
      </c>
      <c r="F104" s="1206" t="n">
        <f aca="false">+E104/E$111</f>
        <v>0.101762388711823</v>
      </c>
      <c r="G104" s="1205" t="n">
        <f aca="false">+R104/1000000</f>
        <v>1.44672902</v>
      </c>
      <c r="H104" s="1206" t="n">
        <f aca="false">+G104/G$111</f>
        <v>0.00133992414982395</v>
      </c>
      <c r="I104" s="1205" t="n">
        <f aca="false">+S104/1000000</f>
        <v>0</v>
      </c>
      <c r="J104" s="1206" t="n">
        <f aca="false">+I104/I$111</f>
        <v>0</v>
      </c>
      <c r="K104" s="1207" t="n">
        <f aca="false">+C104+E104+G104+I104</f>
        <v>28.35213708</v>
      </c>
      <c r="L104" s="1238" t="n">
        <f aca="false">+K104/K$111</f>
        <v>0.0180014977836859</v>
      </c>
      <c r="O104" s="1294" t="s">
        <v>243</v>
      </c>
      <c r="P104" s="1295" t="n">
        <v>12245115.01</v>
      </c>
      <c r="Q104" s="1295" t="n">
        <v>14660293.05</v>
      </c>
      <c r="R104" s="1295" t="n">
        <v>1446729.02</v>
      </c>
      <c r="S104" s="1295" t="n">
        <v>0</v>
      </c>
      <c r="T104" s="1296" t="n">
        <f aca="false">SUM(P104:S104)</f>
        <v>28352137.08</v>
      </c>
    </row>
    <row r="105" customFormat="false" ht="15" hidden="false" customHeight="false" outlineLevel="0" collapsed="false">
      <c r="B105" s="1212" t="s">
        <v>244</v>
      </c>
      <c r="C105" s="1205" t="n">
        <f aca="false">+P105/1000000</f>
        <v>10.47222809</v>
      </c>
      <c r="D105" s="1206" t="n">
        <f aca="false">+C105/C$111</f>
        <v>0.106012790522147</v>
      </c>
      <c r="E105" s="1205" t="n">
        <f aca="false">+Q105/1000000</f>
        <v>39.57215692</v>
      </c>
      <c r="F105" s="1206" t="n">
        <f aca="false">+E105/E$111</f>
        <v>0.274684632900861</v>
      </c>
      <c r="G105" s="1205" t="n">
        <f aca="false">+R105/1000000</f>
        <v>115.98772228</v>
      </c>
      <c r="H105" s="1206" t="n">
        <f aca="false">+G105/G$111</f>
        <v>0.107424920643428</v>
      </c>
      <c r="I105" s="1205" t="n">
        <f aca="false">+S105/1000000</f>
        <v>15.62544384</v>
      </c>
      <c r="J105" s="1206" t="n">
        <f aca="false">+I105/I$111</f>
        <v>0.0618997668893027</v>
      </c>
      <c r="K105" s="1207" t="n">
        <f aca="false">+C105+E105+G105+I105</f>
        <v>181.65755113</v>
      </c>
      <c r="L105" s="1238" t="n">
        <f aca="false">+K105/K$111</f>
        <v>0.115339030522792</v>
      </c>
      <c r="O105" s="1297" t="s">
        <v>244</v>
      </c>
      <c r="P105" s="1298" t="n">
        <v>10472228.09</v>
      </c>
      <c r="Q105" s="1298" t="n">
        <v>39572156.92</v>
      </c>
      <c r="R105" s="1298" t="n">
        <v>115987722.28</v>
      </c>
      <c r="S105" s="1298" t="n">
        <v>15625443.84</v>
      </c>
      <c r="T105" s="1299" t="n">
        <f aca="false">SUM(P105:S105)</f>
        <v>181657551.13</v>
      </c>
    </row>
    <row r="106" customFormat="false" ht="15" hidden="false" customHeight="false" outlineLevel="0" collapsed="false">
      <c r="B106" s="1212" t="s">
        <v>245</v>
      </c>
      <c r="C106" s="1205" t="n">
        <f aca="false">+P106/1000000</f>
        <v>21.26549235</v>
      </c>
      <c r="D106" s="1206" t="n">
        <f aca="false">+C106/C$111</f>
        <v>0.215275504551284</v>
      </c>
      <c r="E106" s="1205" t="n">
        <f aca="false">+Q106/1000000</f>
        <v>4.88256643</v>
      </c>
      <c r="F106" s="1206" t="n">
        <f aca="false">+E106/E$111</f>
        <v>0.0338916569584506</v>
      </c>
      <c r="G106" s="1205" t="n">
        <f aca="false">+R106/1000000</f>
        <v>94.99161658</v>
      </c>
      <c r="H106" s="1206" t="n">
        <f aca="false">+G106/G$111</f>
        <v>0.0879788539019966</v>
      </c>
      <c r="I106" s="1205" t="n">
        <f aca="false">+S106/1000000</f>
        <v>12.3180212</v>
      </c>
      <c r="J106" s="1206" t="n">
        <f aca="false">+I106/I$111</f>
        <v>0.0487975028821638</v>
      </c>
      <c r="K106" s="1207" t="n">
        <f aca="false">+C106+E106+G106+I106</f>
        <v>133.45769656</v>
      </c>
      <c r="L106" s="1238" t="n">
        <f aca="false">+K106/K$111</f>
        <v>0.0847357087073121</v>
      </c>
      <c r="O106" s="1300" t="s">
        <v>245</v>
      </c>
      <c r="P106" s="1301" t="n">
        <v>21265492.35</v>
      </c>
      <c r="Q106" s="1301" t="n">
        <v>4882566.43</v>
      </c>
      <c r="R106" s="1301" t="n">
        <f aca="false">94259337.46+881908.78-149629.66</f>
        <v>94991616.58</v>
      </c>
      <c r="S106" s="1301" t="n">
        <f aca="false">11528930.56+789090.64</f>
        <v>12318021.2</v>
      </c>
      <c r="T106" s="1302" t="n">
        <f aca="false">SUM(P106:S106)</f>
        <v>133457696.56</v>
      </c>
    </row>
    <row r="107" customFormat="false" ht="15" hidden="false" customHeight="false" outlineLevel="0" collapsed="false">
      <c r="B107" s="1212" t="s">
        <v>246</v>
      </c>
      <c r="C107" s="1205" t="n">
        <f aca="false">+P107/1000000</f>
        <v>0.989</v>
      </c>
      <c r="D107" s="1206" t="n">
        <f aca="false">+C107/C$111</f>
        <v>0.0100118760711985</v>
      </c>
      <c r="E107" s="1205" t="n">
        <f aca="false">+Q107/1000000</f>
        <v>1.057</v>
      </c>
      <c r="F107" s="1206" t="n">
        <f aca="false">+E107/E$111</f>
        <v>0.00733701874181818</v>
      </c>
      <c r="G107" s="1205" t="n">
        <f aca="false">+R107/1000000</f>
        <v>34.14182501</v>
      </c>
      <c r="H107" s="1206" t="n">
        <f aca="false">+G107/G$111</f>
        <v>0.0316213024122252</v>
      </c>
      <c r="I107" s="1205" t="n">
        <f aca="false">+S107/1000000</f>
        <v>14.549</v>
      </c>
      <c r="J107" s="1206" t="n">
        <f aca="false">+I107/I$111</f>
        <v>0.0576354641630753</v>
      </c>
      <c r="K107" s="1207" t="n">
        <f aca="false">+C107+E107+G107+I107</f>
        <v>50.73682501</v>
      </c>
      <c r="L107" s="1238" t="n">
        <f aca="false">+K107/K$111</f>
        <v>0.0322141093065276</v>
      </c>
      <c r="O107" s="1303" t="s">
        <v>246</v>
      </c>
      <c r="P107" s="1304" t="n">
        <f aca="false">1016000-22000-5000</f>
        <v>989000</v>
      </c>
      <c r="Q107" s="1304" t="n">
        <f aca="false">1074000-17000</f>
        <v>1057000</v>
      </c>
      <c r="R107" s="1304" t="n">
        <f aca="false">38093825.01-3795000-157000</f>
        <v>34141825.01</v>
      </c>
      <c r="S107" s="1304" t="n">
        <f aca="false">14993000-412000-32000</f>
        <v>14549000</v>
      </c>
      <c r="T107" s="1305" t="n">
        <f aca="false">SUM(P107:S107)</f>
        <v>50736825.01</v>
      </c>
    </row>
    <row r="108" customFormat="false" ht="15" hidden="false" customHeight="false" outlineLevel="0" collapsed="false">
      <c r="B108" s="1212" t="s">
        <v>247</v>
      </c>
      <c r="C108" s="1205" t="n">
        <f aca="false">+P108/1000000</f>
        <v>0.140673</v>
      </c>
      <c r="D108" s="1206" t="n">
        <f aca="false">+C108/C$111</f>
        <v>0.00142406536154065</v>
      </c>
      <c r="E108" s="1205" t="n">
        <f aca="false">+Q108/1000000</f>
        <v>10.712392</v>
      </c>
      <c r="F108" s="1206" t="n">
        <f aca="false">+E108/E$111</f>
        <v>0.074358581715897</v>
      </c>
      <c r="G108" s="1205" t="n">
        <f aca="false">+R108/1000000</f>
        <v>47.21980221</v>
      </c>
      <c r="H108" s="1206" t="n">
        <f aca="false">+G108/G$111</f>
        <v>0.0437337970389846</v>
      </c>
      <c r="I108" s="1205" t="n">
        <f aca="false">+S108/1000000</f>
        <v>31.449417</v>
      </c>
      <c r="J108" s="1206" t="n">
        <f aca="false">+I108/I$111</f>
        <v>0.124586002230608</v>
      </c>
      <c r="K108" s="1207" t="n">
        <f aca="false">+C108+E108+G108+I108</f>
        <v>89.52228421</v>
      </c>
      <c r="L108" s="1238" t="n">
        <f aca="false">+K108/K$111</f>
        <v>0.05683999044762</v>
      </c>
      <c r="O108" s="1306" t="s">
        <v>247</v>
      </c>
      <c r="P108" s="1307" t="n">
        <v>140673</v>
      </c>
      <c r="Q108" s="1307" t="n">
        <v>10712392</v>
      </c>
      <c r="R108" s="1307" t="n">
        <v>47219802.21</v>
      </c>
      <c r="S108" s="1307" t="n">
        <v>31449417</v>
      </c>
      <c r="T108" s="1308" t="n">
        <f aca="false">SUM(P108:S108)</f>
        <v>89522284.21</v>
      </c>
    </row>
    <row r="109" customFormat="false" ht="15" hidden="false" customHeight="false" outlineLevel="0" collapsed="false">
      <c r="B109" s="1212" t="s">
        <v>248</v>
      </c>
      <c r="C109" s="1205" t="n">
        <f aca="false">+P109/1000000</f>
        <v>1.32894719</v>
      </c>
      <c r="D109" s="1206" t="n">
        <f aca="false">+C109/C$111</f>
        <v>0.0134532402137993</v>
      </c>
      <c r="E109" s="1205" t="n">
        <f aca="false">+Q109/1000000</f>
        <v>1.41976116</v>
      </c>
      <c r="F109" s="1206" t="n">
        <f aca="false">+E109/E$111</f>
        <v>0.00985507496672235</v>
      </c>
      <c r="G109" s="1205" t="n">
        <f aca="false">+R109/1000000</f>
        <v>8.32439843</v>
      </c>
      <c r="H109" s="1206" t="n">
        <f aca="false">+G109/G$111</f>
        <v>0.00770984913893104</v>
      </c>
      <c r="I109" s="1205" t="n">
        <f aca="false">+S109/1000000</f>
        <v>7.74487428</v>
      </c>
      <c r="J109" s="1206" t="n">
        <f aca="false">+I109/I$111</f>
        <v>0.0306811068810546</v>
      </c>
      <c r="K109" s="1207" t="n">
        <f aca="false">+C109+E109+G109+I109</f>
        <v>18.81798106</v>
      </c>
      <c r="L109" s="1238" t="n">
        <f aca="false">+K109/K$111</f>
        <v>0.0119480180061627</v>
      </c>
      <c r="O109" s="1306" t="s">
        <v>248</v>
      </c>
      <c r="P109" s="1307" t="n">
        <v>1328947.19</v>
      </c>
      <c r="Q109" s="1307" t="n">
        <v>1419761.16</v>
      </c>
      <c r="R109" s="1307" t="n">
        <v>8324398.43</v>
      </c>
      <c r="S109" s="1307" t="n">
        <v>7744874.28</v>
      </c>
      <c r="T109" s="1308" t="n">
        <f aca="false">SUM(P109:S109)</f>
        <v>18817981.06</v>
      </c>
    </row>
    <row r="110" customFormat="false" ht="15" hidden="false" customHeight="false" outlineLevel="0" collapsed="false">
      <c r="B110" s="1212" t="s">
        <v>249</v>
      </c>
      <c r="C110" s="1205" t="n">
        <f aca="false">+P110/1000000</f>
        <v>0</v>
      </c>
      <c r="D110" s="1206" t="n">
        <f aca="false">+C110/C$111</f>
        <v>0</v>
      </c>
      <c r="E110" s="1205" t="n">
        <f aca="false">+Q110/1000000</f>
        <v>0.0255976</v>
      </c>
      <c r="F110" s="1206" t="n">
        <f aca="false">+E110/E$111</f>
        <v>0.000177682186325038</v>
      </c>
      <c r="G110" s="1205" t="n">
        <f aca="false">+R110/1000000</f>
        <v>11.70942259</v>
      </c>
      <c r="H110" s="1206" t="n">
        <f aca="false">+G110/G$92</f>
        <v>0.0137526575948142</v>
      </c>
      <c r="I110" s="1205" t="n">
        <f aca="false">+S110/1000000</f>
        <v>0</v>
      </c>
      <c r="J110" s="1206" t="n">
        <f aca="false">+I110/I$111</f>
        <v>0</v>
      </c>
      <c r="K110" s="1207" t="n">
        <f aca="false">+C110+E110+G110+I110</f>
        <v>11.73502019</v>
      </c>
      <c r="L110" s="1238" t="n">
        <f aca="false">+K110/K$111</f>
        <v>0.00745086479180475</v>
      </c>
      <c r="M110" s="1309"/>
      <c r="O110" s="1300" t="s">
        <v>249</v>
      </c>
      <c r="P110" s="1301" t="n">
        <f aca="false">+P91/4*5</f>
        <v>0</v>
      </c>
      <c r="Q110" s="1301" t="n">
        <v>25597.6</v>
      </c>
      <c r="R110" s="1301" t="n">
        <v>11709422.59</v>
      </c>
      <c r="S110" s="1301" t="n">
        <v>0</v>
      </c>
      <c r="T110" s="1302" t="n">
        <f aca="false">SUM(P110:S110)</f>
        <v>11735020.19</v>
      </c>
      <c r="U110" s="1309"/>
    </row>
    <row r="111" customFormat="false" ht="15.75" hidden="false" customHeight="false" outlineLevel="0" collapsed="false">
      <c r="B111" s="1221" t="s">
        <v>250</v>
      </c>
      <c r="C111" s="1222" t="n">
        <f aca="false">SUM(C100:C110)</f>
        <v>98.78268498</v>
      </c>
      <c r="D111" s="1206" t="n">
        <f aca="false">SUM(D100:D110)</f>
        <v>1</v>
      </c>
      <c r="E111" s="1222" t="n">
        <f aca="false">SUM(E100:E110)</f>
        <v>144.06396347</v>
      </c>
      <c r="F111" s="1206" t="n">
        <f aca="false">SUM(F100:F110)</f>
        <v>1</v>
      </c>
      <c r="G111" s="1222" t="n">
        <f aca="false">SUM(G100:G110)</f>
        <v>1079.70963893</v>
      </c>
      <c r="H111" s="1206" t="n">
        <f aca="false">SUM(H100:H110)</f>
        <v>1.00290768393912</v>
      </c>
      <c r="I111" s="1222" t="n">
        <f aca="false">SUM(I100:I110)</f>
        <v>252.43138424</v>
      </c>
      <c r="J111" s="1206" t="n">
        <f aca="false">SUM(J100:J110)</f>
        <v>1</v>
      </c>
      <c r="K111" s="1224" t="n">
        <f aca="false">SUM(K100:K110)</f>
        <v>1574.98767162</v>
      </c>
      <c r="L111" s="1206" t="n">
        <f aca="false">SUM(L100:L110)</f>
        <v>1</v>
      </c>
      <c r="O111" s="1310" t="s">
        <v>250</v>
      </c>
      <c r="P111" s="1311" t="n">
        <f aca="false">SUM(P100:P110)</f>
        <v>98782684.98</v>
      </c>
      <c r="Q111" s="1311" t="n">
        <f aca="false">SUM(Q100:Q110)</f>
        <v>144063963.47</v>
      </c>
      <c r="R111" s="1311" t="n">
        <f aca="false">SUM(R100:R110)</f>
        <v>1079709638.93</v>
      </c>
      <c r="S111" s="1311" t="n">
        <f aca="false">SUM(S100:S110)</f>
        <v>252431384.24</v>
      </c>
      <c r="T111" s="1311" t="n">
        <f aca="false">SUM(T100:T110)</f>
        <v>1574987671.62</v>
      </c>
    </row>
    <row r="112" customFormat="false" ht="16.5" hidden="false" customHeight="false" outlineLevel="0" collapsed="false">
      <c r="B112" s="1259"/>
      <c r="C112" s="1260" t="n">
        <f aca="false">+C111/K111</f>
        <v>0.0627196560074621</v>
      </c>
      <c r="D112" s="1261" t="e">
        <f aca="false">+C112/#REF!</f>
        <v>#VALUE!</v>
      </c>
      <c r="E112" s="1260" t="n">
        <f aca="false">+E111/K111</f>
        <v>0.0914698991401112</v>
      </c>
      <c r="F112" s="1261" t="e">
        <f aca="false">+E112/#REF!</f>
        <v>#VALUE!</v>
      </c>
      <c r="G112" s="1260" t="n">
        <f aca="false">+G111/K111</f>
        <v>0.685535295536271</v>
      </c>
      <c r="H112" s="1261" t="e">
        <f aca="false">+G112/#REF!</f>
        <v>#VALUE!</v>
      </c>
      <c r="I112" s="1260" t="n">
        <f aca="false">+I111/K111</f>
        <v>0.160275149316156</v>
      </c>
      <c r="J112" s="1261" t="e">
        <f aca="false">+I112/#REF!</f>
        <v>#VALUE!</v>
      </c>
      <c r="K112" s="1262" t="n">
        <f aca="false">+K111/K111</f>
        <v>1</v>
      </c>
      <c r="L112" s="1263"/>
    </row>
    <row r="116" customFormat="false" ht="15" hidden="false" customHeight="false" outlineLevel="0" collapsed="false">
      <c r="B116" s="1192" t="s">
        <v>261</v>
      </c>
      <c r="C116" s="0" t="s">
        <v>227</v>
      </c>
      <c r="D116" s="0"/>
      <c r="E116" s="0"/>
      <c r="F116" s="0"/>
      <c r="G116" s="0"/>
      <c r="H116" s="0"/>
      <c r="I116" s="0"/>
      <c r="J116" s="0"/>
      <c r="K116" s="0"/>
      <c r="L116" s="0"/>
      <c r="O116" s="1280" t="s">
        <v>261</v>
      </c>
      <c r="P116" s="1281"/>
      <c r="Q116" s="1281"/>
      <c r="R116" s="1281"/>
      <c r="S116" s="1281"/>
      <c r="T116" s="1281"/>
    </row>
    <row r="117" customFormat="false" ht="15" hidden="false" customHeight="false" outlineLevel="0" collapsed="false">
      <c r="B117" s="1231"/>
      <c r="C117" s="1231" t="s">
        <v>228</v>
      </c>
      <c r="D117" s="1231"/>
      <c r="E117" s="1232" t="s">
        <v>229</v>
      </c>
      <c r="F117" s="1231"/>
      <c r="G117" s="1232" t="s">
        <v>230</v>
      </c>
      <c r="H117" s="1231"/>
      <c r="I117" s="1232" t="s">
        <v>231</v>
      </c>
      <c r="J117" s="1231"/>
      <c r="K117" s="1231"/>
      <c r="L117" s="1233"/>
      <c r="O117" s="1282"/>
      <c r="P117" s="1282" t="s">
        <v>228</v>
      </c>
      <c r="Q117" s="1282" t="s">
        <v>229</v>
      </c>
      <c r="R117" s="1282" t="s">
        <v>230</v>
      </c>
      <c r="S117" s="1282" t="s">
        <v>231</v>
      </c>
      <c r="T117" s="1282"/>
    </row>
    <row r="118" customFormat="false" ht="15" hidden="false" customHeight="false" outlineLevel="0" collapsed="false">
      <c r="B118" s="1235" t="s">
        <v>232</v>
      </c>
      <c r="C118" s="1235" t="s">
        <v>233</v>
      </c>
      <c r="D118" s="1235"/>
      <c r="E118" s="1236" t="s">
        <v>234</v>
      </c>
      <c r="F118" s="1235"/>
      <c r="G118" s="1236" t="s">
        <v>235</v>
      </c>
      <c r="H118" s="1235"/>
      <c r="I118" s="1236" t="s">
        <v>236</v>
      </c>
      <c r="J118" s="1235"/>
      <c r="K118" s="1235" t="s">
        <v>237</v>
      </c>
      <c r="L118" s="1233"/>
      <c r="O118" s="1283" t="s">
        <v>232</v>
      </c>
      <c r="P118" s="1283" t="s">
        <v>233</v>
      </c>
      <c r="Q118" s="1283" t="s">
        <v>234</v>
      </c>
      <c r="R118" s="1283" t="s">
        <v>235</v>
      </c>
      <c r="S118" s="1283" t="s">
        <v>236</v>
      </c>
      <c r="T118" s="1283" t="s">
        <v>237</v>
      </c>
    </row>
    <row r="119" customFormat="false" ht="15" hidden="false" customHeight="false" outlineLevel="0" collapsed="false">
      <c r="B119" s="1204" t="s">
        <v>238</v>
      </c>
      <c r="C119" s="1205" t="n">
        <f aca="false">+P119/1000000</f>
        <v>35.95</v>
      </c>
      <c r="D119" s="1206" t="n">
        <f aca="false">+C119/C$130</f>
        <v>0.328040248795671</v>
      </c>
      <c r="E119" s="1205" t="n">
        <f aca="false">+Q119/1000000</f>
        <v>69.673</v>
      </c>
      <c r="F119" s="1206" t="n">
        <f aca="false">+E119/E$130</f>
        <v>0.419677284898865</v>
      </c>
      <c r="G119" s="1205" t="n">
        <f aca="false">+R119/1000000</f>
        <v>465.229866</v>
      </c>
      <c r="H119" s="1206" t="n">
        <f aca="false">+G119/G$130</f>
        <v>0.356337282227222</v>
      </c>
      <c r="I119" s="1205" t="n">
        <f aca="false">+S119/1000000</f>
        <v>106.353</v>
      </c>
      <c r="J119" s="1206" t="n">
        <f aca="false">+I119/I$130</f>
        <v>0.416796692609731</v>
      </c>
      <c r="K119" s="1207" t="n">
        <f aca="false">+C119+E119+G119+I119</f>
        <v>677.205866</v>
      </c>
      <c r="L119" s="1238" t="n">
        <f aca="false">+K119/K$130</f>
        <v>0.368775807793229</v>
      </c>
      <c r="O119" s="1284" t="s">
        <v>238</v>
      </c>
      <c r="P119" s="1285" t="n">
        <v>35950000</v>
      </c>
      <c r="Q119" s="1285" t="n">
        <v>69673000</v>
      </c>
      <c r="R119" s="1285" t="n">
        <v>465229866</v>
      </c>
      <c r="S119" s="1285" t="n">
        <v>106353000</v>
      </c>
      <c r="T119" s="1286" t="n">
        <f aca="false">SUM(P119:S119)</f>
        <v>677205866</v>
      </c>
    </row>
    <row r="120" customFormat="false" ht="15" hidden="false" customHeight="false" outlineLevel="0" collapsed="false">
      <c r="B120" s="1212" t="s">
        <v>253</v>
      </c>
      <c r="C120" s="1205" t="n">
        <f aca="false">+P120/1000000</f>
        <v>21.966664</v>
      </c>
      <c r="D120" s="1206" t="n">
        <f aca="false">+C120/C$130</f>
        <v>0.200443669645922</v>
      </c>
      <c r="E120" s="1205" t="n">
        <f aca="false">+Q120/1000000</f>
        <v>10.184643</v>
      </c>
      <c r="F120" s="1206" t="n">
        <f aca="false">+E120/E$130</f>
        <v>0.0613474849928126</v>
      </c>
      <c r="G120" s="1205" t="n">
        <f aca="false">+R120/1000000</f>
        <v>308.833659</v>
      </c>
      <c r="H120" s="1206" t="n">
        <f aca="false">+G120/G$130</f>
        <v>0.236547467716419</v>
      </c>
      <c r="I120" s="1205" t="n">
        <f aca="false">+S120/1000000</f>
        <v>54.239658</v>
      </c>
      <c r="J120" s="1206" t="n">
        <f aca="false">+I120/I$130</f>
        <v>0.212564855365462</v>
      </c>
      <c r="K120" s="1207" t="n">
        <f aca="false">+C120+E120+G120+I120</f>
        <v>395.224624</v>
      </c>
      <c r="L120" s="1238" t="n">
        <f aca="false">+K120/K$130</f>
        <v>0.215221526116218</v>
      </c>
      <c r="O120" s="1287" t="s">
        <v>240</v>
      </c>
      <c r="P120" s="1288" t="n">
        <v>21966664</v>
      </c>
      <c r="Q120" s="1288" t="n">
        <v>10184643</v>
      </c>
      <c r="R120" s="1288" t="n">
        <v>308833659</v>
      </c>
      <c r="S120" s="1288" t="n">
        <v>54239658</v>
      </c>
      <c r="T120" s="1289" t="n">
        <f aca="false">SUM(P120:S120)</f>
        <v>395224624</v>
      </c>
    </row>
    <row r="121" customFormat="false" ht="15" hidden="false" customHeight="false" outlineLevel="0" collapsed="false">
      <c r="B121" s="1212" t="s">
        <v>256</v>
      </c>
      <c r="C121" s="1205" t="n">
        <f aca="false">+P121/1000000</f>
        <v>0.12992</v>
      </c>
      <c r="D121" s="1206" t="n">
        <f aca="false">+C121/C$130</f>
        <v>0.00118550734696894</v>
      </c>
      <c r="E121" s="1205" t="n">
        <f aca="false">+Q121/1000000</f>
        <v>1.098216</v>
      </c>
      <c r="F121" s="1206" t="n">
        <f aca="false">+E121/E$130</f>
        <v>0.00661513511851782</v>
      </c>
      <c r="G121" s="1205" t="n">
        <f aca="false">+R121/1000000</f>
        <v>6.0679877</v>
      </c>
      <c r="H121" s="1206" t="n">
        <f aca="false">+G121/G$130</f>
        <v>0.0046477030036722</v>
      </c>
      <c r="I121" s="1205" t="n">
        <f aca="false">+S121/1000000</f>
        <v>10.077453</v>
      </c>
      <c r="J121" s="1206" t="n">
        <f aca="false">+I121/I$130</f>
        <v>0.0394934706151215</v>
      </c>
      <c r="K121" s="1207" t="n">
        <f aca="false">+C121+E121+G121+I121</f>
        <v>17.3735767</v>
      </c>
      <c r="L121" s="1238" t="n">
        <f aca="false">+K121/K$130</f>
        <v>0.0094608672243842</v>
      </c>
      <c r="O121" s="1266" t="s">
        <v>256</v>
      </c>
      <c r="P121" s="1290" t="n">
        <v>129920</v>
      </c>
      <c r="Q121" s="1290" t="n">
        <v>1098216</v>
      </c>
      <c r="R121" s="1290" t="n">
        <v>6067987.7</v>
      </c>
      <c r="S121" s="1290" t="n">
        <v>10077453</v>
      </c>
      <c r="T121" s="1291" t="n">
        <f aca="false">SUM(P121:S121)</f>
        <v>17373576.7</v>
      </c>
    </row>
    <row r="122" customFormat="false" ht="15" hidden="false" customHeight="false" outlineLevel="0" collapsed="false">
      <c r="B122" s="1212" t="s">
        <v>242</v>
      </c>
      <c r="C122" s="1205" t="n">
        <f aca="false">+P122/1000000</f>
        <v>0.98941934</v>
      </c>
      <c r="D122" s="1206" t="n">
        <f aca="false">+C122/C$130</f>
        <v>0.00902835511701943</v>
      </c>
      <c r="E122" s="1205" t="n">
        <f aca="false">+Q122/1000000</f>
        <v>0.93340673</v>
      </c>
      <c r="F122" s="1206" t="n">
        <f aca="false">+E122/E$130</f>
        <v>0.00562240182212231</v>
      </c>
      <c r="G122" s="1205" t="n">
        <f aca="false">+R122/1000000</f>
        <v>156.89376771</v>
      </c>
      <c r="H122" s="1206" t="n">
        <f aca="false">+G122/G$130</f>
        <v>0.120170915218436</v>
      </c>
      <c r="I122" s="1205" t="n">
        <f aca="false">+S122/1000000</f>
        <v>1.47340692</v>
      </c>
      <c r="J122" s="1206" t="n">
        <f aca="false">+I122/I$130</f>
        <v>0.00577427182236788</v>
      </c>
      <c r="K122" s="1207" t="n">
        <f aca="false">+C122+E122+G122+I122</f>
        <v>160.2900007</v>
      </c>
      <c r="L122" s="1238" t="n">
        <f aca="false">+K122/K$130</f>
        <v>0.0872867136229439</v>
      </c>
      <c r="O122" s="1293" t="s">
        <v>242</v>
      </c>
      <c r="P122" s="1285" t="n">
        <v>989419.34</v>
      </c>
      <c r="Q122" s="1285" t="n">
        <v>933406.73</v>
      </c>
      <c r="R122" s="1285" t="n">
        <v>156893767.71</v>
      </c>
      <c r="S122" s="1285" t="n">
        <v>1473406.92</v>
      </c>
      <c r="T122" s="1286" t="n">
        <f aca="false">SUM(P122:S122)</f>
        <v>160290000.7</v>
      </c>
    </row>
    <row r="123" customFormat="false" ht="15" hidden="false" customHeight="false" outlineLevel="0" collapsed="false">
      <c r="B123" s="1212" t="s">
        <v>243</v>
      </c>
      <c r="C123" s="1205" t="n">
        <f aca="false">+P123/1000000</f>
        <v>14.40519954</v>
      </c>
      <c r="D123" s="1206" t="n">
        <f aca="false">+C123/C$130</f>
        <v>0.131446042866561</v>
      </c>
      <c r="E123" s="1205" t="n">
        <f aca="false">+Q123/1000000</f>
        <v>17.60502681</v>
      </c>
      <c r="F123" s="1206" t="n">
        <f aca="false">+E123/E$130</f>
        <v>0.106044376619243</v>
      </c>
      <c r="G123" s="1205" t="n">
        <f aca="false">+R123/1000000</f>
        <v>1.58356781</v>
      </c>
      <c r="H123" s="1206" t="n">
        <f aca="false">+G123/G$130</f>
        <v>0.0012129149284623</v>
      </c>
      <c r="I123" s="1205" t="n">
        <f aca="false">+S123/1000000</f>
        <v>0.0003</v>
      </c>
      <c r="J123" s="1206" t="n">
        <f aca="false">+I123/I$130</f>
        <v>1.17569798485157E-006</v>
      </c>
      <c r="K123" s="1207" t="n">
        <f aca="false">+C123+E123+G123+I123</f>
        <v>33.59409416</v>
      </c>
      <c r="L123" s="1238" t="n">
        <f aca="false">+K123/K$130</f>
        <v>0.0182938303297801</v>
      </c>
      <c r="O123" s="1294" t="s">
        <v>243</v>
      </c>
      <c r="P123" s="1295" t="n">
        <v>14405199.54</v>
      </c>
      <c r="Q123" s="1295" t="n">
        <v>17605026.81</v>
      </c>
      <c r="R123" s="1295" t="n">
        <v>1583567.81</v>
      </c>
      <c r="S123" s="1295" t="n">
        <v>300</v>
      </c>
      <c r="T123" s="1296" t="n">
        <f aca="false">SUM(P123:S123)</f>
        <v>33594094.16</v>
      </c>
    </row>
    <row r="124" customFormat="false" ht="15" hidden="false" customHeight="false" outlineLevel="0" collapsed="false">
      <c r="B124" s="1212" t="s">
        <v>244</v>
      </c>
      <c r="C124" s="1205" t="n">
        <f aca="false">+P124/1000000</f>
        <v>11.0188471</v>
      </c>
      <c r="D124" s="1206" t="n">
        <f aca="false">+C124/C$130</f>
        <v>0.100545906651612</v>
      </c>
      <c r="E124" s="1205" t="n">
        <f aca="false">+Q124/1000000</f>
        <v>45.41587412</v>
      </c>
      <c r="F124" s="1206" t="n">
        <f aca="false">+E124/E$130</f>
        <v>0.273563801501159</v>
      </c>
      <c r="G124" s="1205" t="n">
        <f aca="false">+R124/1000000</f>
        <v>141.17137162</v>
      </c>
      <c r="H124" s="1206" t="n">
        <f aca="false">+G124/G$130</f>
        <v>0.10812853294195</v>
      </c>
      <c r="I124" s="1205" t="n">
        <f aca="false">+S124/1000000</f>
        <v>15.88965533</v>
      </c>
      <c r="J124" s="1206" t="n">
        <f aca="false">+I124/I$130</f>
        <v>0.0622714525048902</v>
      </c>
      <c r="K124" s="1207" t="n">
        <f aca="false">+C124+E124+G124+I124</f>
        <v>213.49574817</v>
      </c>
      <c r="L124" s="1238" t="n">
        <f aca="false">+K124/K$130</f>
        <v>0.116260166877839</v>
      </c>
      <c r="O124" s="1297" t="s">
        <v>244</v>
      </c>
      <c r="P124" s="1298" t="n">
        <v>11018847.1</v>
      </c>
      <c r="Q124" s="1298" t="n">
        <v>45415874.12</v>
      </c>
      <c r="R124" s="1298" t="n">
        <v>141171371.62</v>
      </c>
      <c r="S124" s="1298" t="n">
        <v>15889655.33</v>
      </c>
      <c r="T124" s="1299" t="n">
        <f aca="false">SUM(P124:S124)</f>
        <v>213495748.17</v>
      </c>
    </row>
    <row r="125" customFormat="false" ht="15" hidden="false" customHeight="false" outlineLevel="0" collapsed="false">
      <c r="B125" s="1212" t="s">
        <v>245</v>
      </c>
      <c r="C125" s="1205" t="n">
        <f aca="false">+P125/1000000</f>
        <v>22.17355979</v>
      </c>
      <c r="D125" s="1206" t="n">
        <f aca="false">+C125/C$130</f>
        <v>0.202331573579897</v>
      </c>
      <c r="E125" s="1205" t="n">
        <f aca="false">+Q125/1000000</f>
        <v>5.36734234</v>
      </c>
      <c r="F125" s="1206" t="n">
        <f aca="false">+E125/E$130</f>
        <v>0.0323303382999716</v>
      </c>
      <c r="G125" s="1205" t="n">
        <f aca="false">+R125/1000000</f>
        <v>106.72342677</v>
      </c>
      <c r="H125" s="1206" t="n">
        <f aca="false">+G125/G$130</f>
        <v>0.0817435393221246</v>
      </c>
      <c r="I125" s="1205" t="n">
        <f aca="false">+S125/1000000</f>
        <v>12.3600212</v>
      </c>
      <c r="J125" s="1206" t="n">
        <f aca="false">+I125/I$130</f>
        <v>0.0484388400585424</v>
      </c>
      <c r="K125" s="1207" t="n">
        <f aca="false">+C125+E125+G125+I125</f>
        <v>146.6243501</v>
      </c>
      <c r="L125" s="1238" t="n">
        <f aca="false">+K125/K$130</f>
        <v>0.0798450159176333</v>
      </c>
      <c r="O125" s="1300" t="s">
        <v>245</v>
      </c>
      <c r="P125" s="1301" t="n">
        <v>22173559.79</v>
      </c>
      <c r="Q125" s="1301" t="n">
        <f aca="false">5437127.13-69784.79</f>
        <v>5367342.34</v>
      </c>
      <c r="R125" s="1301" t="n">
        <f aca="false">106133091.15+799787.57-209451.95</f>
        <v>106723426.77</v>
      </c>
      <c r="S125" s="1301" t="n">
        <f aca="false">11570930.56+789090.64</f>
        <v>12360021.2</v>
      </c>
      <c r="T125" s="1302" t="n">
        <f aca="false">SUM(P125:S125)</f>
        <v>146624350.1</v>
      </c>
    </row>
    <row r="126" customFormat="false" ht="15" hidden="false" customHeight="false" outlineLevel="0" collapsed="false">
      <c r="B126" s="1212" t="s">
        <v>246</v>
      </c>
      <c r="C126" s="1205" t="n">
        <f aca="false">+P126/1000000</f>
        <v>1.247</v>
      </c>
      <c r="D126" s="1206" t="n">
        <f aca="false">+C126/C$130</f>
        <v>0.0113787535534966</v>
      </c>
      <c r="E126" s="1205" t="n">
        <f aca="false">+Q126/1000000</f>
        <v>1.38</v>
      </c>
      <c r="F126" s="1206" t="n">
        <f aca="false">+E126/E$130</f>
        <v>0.00831246900751272</v>
      </c>
      <c r="G126" s="1205" t="n">
        <f aca="false">+R126/1000000</f>
        <v>39.19806462</v>
      </c>
      <c r="H126" s="1206" t="n">
        <f aca="false">+G126/G$130</f>
        <v>0.0300232913577776</v>
      </c>
      <c r="I126" s="1205" t="n">
        <f aca="false">+S126/1000000</f>
        <v>14.632</v>
      </c>
      <c r="J126" s="1206" t="n">
        <f aca="false">+I126/I$130</f>
        <v>0.0573427097144941</v>
      </c>
      <c r="K126" s="1207" t="n">
        <f aca="false">+C126+E126+G126+I126</f>
        <v>56.45706462</v>
      </c>
      <c r="L126" s="1238" t="n">
        <f aca="false">+K126/K$130</f>
        <v>0.0307439741091596</v>
      </c>
      <c r="O126" s="1303" t="s">
        <v>246</v>
      </c>
      <c r="P126" s="1304" t="n">
        <f aca="false">1356000-109000</f>
        <v>1247000</v>
      </c>
      <c r="Q126" s="1304" t="n">
        <f aca="false">1471000-91000</f>
        <v>1380000</v>
      </c>
      <c r="R126" s="1304" t="n">
        <f aca="false">43604064.62-4248000-158000</f>
        <v>39198064.62</v>
      </c>
      <c r="S126" s="1304" t="n">
        <f aca="false">14926000-262000-32000</f>
        <v>14632000</v>
      </c>
      <c r="T126" s="1305" t="n">
        <f aca="false">SUM(P126:S126)</f>
        <v>56457064.62</v>
      </c>
    </row>
    <row r="127" customFormat="false" ht="15" hidden="false" customHeight="false" outlineLevel="0" collapsed="false">
      <c r="B127" s="1212" t="s">
        <v>247</v>
      </c>
      <c r="C127" s="1205" t="n">
        <f aca="false">+P127/1000000</f>
        <v>0.194285</v>
      </c>
      <c r="D127" s="1206" t="n">
        <f aca="false">+C127/C$130</f>
        <v>0.00177283170340103</v>
      </c>
      <c r="E127" s="1205" t="n">
        <f aca="false">+Q127/1000000</f>
        <v>12.7045</v>
      </c>
      <c r="F127" s="1206" t="n">
        <f aca="false">+E127/E$130</f>
        <v>0.0765259148593807</v>
      </c>
      <c r="G127" s="1205" t="n">
        <f aca="false">+R127/1000000</f>
        <v>57.86439157</v>
      </c>
      <c r="H127" s="1206" t="n">
        <f aca="false">+G127/G$130</f>
        <v>0.0443205424601558</v>
      </c>
      <c r="I127" s="1205" t="n">
        <f aca="false">+S127/1000000</f>
        <v>31.373275</v>
      </c>
      <c r="J127" s="1206" t="n">
        <f aca="false">+I127/I$130</f>
        <v>0.122951653985647</v>
      </c>
      <c r="K127" s="1207" t="n">
        <f aca="false">+C127+E127+G127+I127</f>
        <v>102.13645157</v>
      </c>
      <c r="L127" s="1238" t="n">
        <f aca="false">+K127/K$130</f>
        <v>0.055618910473024</v>
      </c>
      <c r="O127" s="1306" t="s">
        <v>247</v>
      </c>
      <c r="P127" s="1307" t="n">
        <v>194285</v>
      </c>
      <c r="Q127" s="1307" t="n">
        <v>12704500</v>
      </c>
      <c r="R127" s="1307" t="n">
        <v>57864391.57</v>
      </c>
      <c r="S127" s="1307" t="n">
        <v>31373275</v>
      </c>
      <c r="T127" s="1308" t="n">
        <f aca="false">SUM(P127:S127)</f>
        <v>102136451.57</v>
      </c>
    </row>
    <row r="128" customFormat="false" ht="15" hidden="false" customHeight="false" outlineLevel="0" collapsed="false">
      <c r="B128" s="1212" t="s">
        <v>248</v>
      </c>
      <c r="C128" s="1205" t="n">
        <f aca="false">+P128/1000000</f>
        <v>1.51531598</v>
      </c>
      <c r="D128" s="1206" t="n">
        <f aca="false">+C128/C$130</f>
        <v>0.0138271107394508</v>
      </c>
      <c r="E128" s="1205" t="n">
        <f aca="false">+Q128/1000000</f>
        <v>1.62795014</v>
      </c>
      <c r="F128" s="1206" t="n">
        <f aca="false">+E128/E$130</f>
        <v>0.00980600368443912</v>
      </c>
      <c r="G128" s="1205" t="n">
        <f aca="false">+R128/1000000</f>
        <v>9.95405316</v>
      </c>
      <c r="H128" s="1206" t="n">
        <f aca="false">+G128/G$130</f>
        <v>0.00762418862029742</v>
      </c>
      <c r="I128" s="1205" t="n">
        <f aca="false">+S128/1000000</f>
        <v>7.8668324</v>
      </c>
      <c r="J128" s="1206" t="n">
        <f aca="false">+I128/I$130</f>
        <v>0.0308300633328169</v>
      </c>
      <c r="K128" s="1207" t="n">
        <f aca="false">+C128+E128+G128+I128</f>
        <v>20.96415168</v>
      </c>
      <c r="L128" s="1238" t="n">
        <f aca="false">+K128/K$130</f>
        <v>0.0114161326099496</v>
      </c>
      <c r="O128" s="1306" t="s">
        <v>248</v>
      </c>
      <c r="P128" s="1307" t="n">
        <v>1515315.98</v>
      </c>
      <c r="Q128" s="1307" t="n">
        <v>1627950.14</v>
      </c>
      <c r="R128" s="1307" t="n">
        <v>9954053.16</v>
      </c>
      <c r="S128" s="1307" t="n">
        <v>7866832.4</v>
      </c>
      <c r="T128" s="1308" t="n">
        <f aca="false">SUM(P128:S128)</f>
        <v>20964151.68</v>
      </c>
    </row>
    <row r="129" customFormat="false" ht="15" hidden="false" customHeight="false" outlineLevel="0" collapsed="false">
      <c r="B129" s="1212" t="s">
        <v>249</v>
      </c>
      <c r="C129" s="1205" t="n">
        <f aca="false">+P129/1000000</f>
        <v>0</v>
      </c>
      <c r="D129" s="1206" t="n">
        <f aca="false">+C129/C$130</f>
        <v>0</v>
      </c>
      <c r="E129" s="1205" t="n">
        <f aca="false">+Q129/1000000</f>
        <v>0.02569743</v>
      </c>
      <c r="F129" s="1206" t="n">
        <f aca="false">+E129/E$130</f>
        <v>0.000154789195976614</v>
      </c>
      <c r="G129" s="1205" t="n">
        <f aca="false">+R129/1000000</f>
        <v>12.06836706</v>
      </c>
      <c r="H129" s="1206" t="n">
        <f aca="false">+G129/G$130</f>
        <v>0.00924362220348281</v>
      </c>
      <c r="I129" s="1205" t="n">
        <f aca="false">+S129/1000000</f>
        <v>0.90196998</v>
      </c>
      <c r="J129" s="1206" t="n">
        <f aca="false">+I129/I$130</f>
        <v>0.00353481429294205</v>
      </c>
      <c r="K129" s="1207" t="n">
        <f aca="false">+C129+E129+G129+I129</f>
        <v>12.99603447</v>
      </c>
      <c r="L129" s="1238" t="n">
        <f aca="false">+K129/K$130</f>
        <v>0.00707705492583978</v>
      </c>
      <c r="O129" s="1300" t="s">
        <v>249</v>
      </c>
      <c r="P129" s="1301" t="n">
        <v>0</v>
      </c>
      <c r="Q129" s="1301" t="n">
        <v>25697.43</v>
      </c>
      <c r="R129" s="1301" t="n">
        <v>12068367.06</v>
      </c>
      <c r="S129" s="1301" t="n">
        <v>901969.98</v>
      </c>
      <c r="T129" s="1302" t="n">
        <f aca="false">SUM(P129:S129)</f>
        <v>12996034.47</v>
      </c>
    </row>
    <row r="130" customFormat="false" ht="15" hidden="false" customHeight="false" outlineLevel="0" collapsed="false">
      <c r="B130" s="1221" t="s">
        <v>250</v>
      </c>
      <c r="C130" s="1222" t="n">
        <f aca="false">SUM(C119:C129)</f>
        <v>109.59021075</v>
      </c>
      <c r="D130" s="1206" t="n">
        <f aca="false">SUM(D119:D129)</f>
        <v>1</v>
      </c>
      <c r="E130" s="1222" t="n">
        <f aca="false">SUM(E119:E129)</f>
        <v>166.01565657</v>
      </c>
      <c r="F130" s="1206" t="n">
        <f aca="false">SUM(F119:F129)</f>
        <v>1</v>
      </c>
      <c r="G130" s="1222" t="n">
        <f aca="false">SUM(G119:G129)</f>
        <v>1305.58852302</v>
      </c>
      <c r="H130" s="1206" t="n">
        <f aca="false">SUM(H119:H129)</f>
        <v>1</v>
      </c>
      <c r="I130" s="1222" t="n">
        <f aca="false">SUM(I119:I129)</f>
        <v>255.16757183</v>
      </c>
      <c r="J130" s="1206" t="n">
        <f aca="false">SUM(J119:J129)</f>
        <v>1</v>
      </c>
      <c r="K130" s="1224" t="n">
        <f aca="false">SUM(K119:K129)</f>
        <v>1836.36196217</v>
      </c>
      <c r="L130" s="1206" t="n">
        <f aca="false">SUM(L119:L129)</f>
        <v>1</v>
      </c>
      <c r="O130" s="1310" t="s">
        <v>250</v>
      </c>
      <c r="P130" s="1311" t="n">
        <f aca="false">SUM(P119:P129)</f>
        <v>109590210.75</v>
      </c>
      <c r="Q130" s="1311" t="n">
        <f aca="false">SUM(Q119:Q129)</f>
        <v>166015656.57</v>
      </c>
      <c r="R130" s="1311" t="n">
        <f aca="false">SUM(R119:R129)</f>
        <v>1305588523.02</v>
      </c>
      <c r="S130" s="1311" t="n">
        <f aca="false">SUM(S119:S129)</f>
        <v>255167571.83</v>
      </c>
      <c r="T130" s="1311" t="n">
        <f aca="false">SUM(T119:T129)</f>
        <v>1836361962.17</v>
      </c>
    </row>
    <row r="135" customFormat="false" ht="15" hidden="false" customHeight="false" outlineLevel="0" collapsed="false">
      <c r="B135" s="1192" t="s">
        <v>262</v>
      </c>
      <c r="C135" s="0" t="s">
        <v>227</v>
      </c>
      <c r="D135" s="0"/>
      <c r="E135" s="0"/>
      <c r="F135" s="0"/>
      <c r="G135" s="0"/>
      <c r="H135" s="0"/>
      <c r="I135" s="0"/>
      <c r="J135" s="0"/>
      <c r="K135" s="0"/>
      <c r="L135" s="0"/>
      <c r="O135" s="1312" t="s">
        <v>262</v>
      </c>
      <c r="P135" s="1313"/>
      <c r="Q135" s="1313"/>
      <c r="R135" s="1313"/>
      <c r="S135" s="1313"/>
      <c r="T135" s="1313"/>
    </row>
    <row r="136" customFormat="false" ht="15" hidden="false" customHeight="false" outlineLevel="0" collapsed="false">
      <c r="B136" s="1231"/>
      <c r="C136" s="1231" t="s">
        <v>228</v>
      </c>
      <c r="D136" s="1231"/>
      <c r="E136" s="1232" t="s">
        <v>229</v>
      </c>
      <c r="F136" s="1231"/>
      <c r="G136" s="1232" t="s">
        <v>230</v>
      </c>
      <c r="H136" s="1231"/>
      <c r="I136" s="1232" t="s">
        <v>231</v>
      </c>
      <c r="J136" s="1231"/>
      <c r="K136" s="1231"/>
      <c r="L136" s="1233"/>
      <c r="O136" s="1234"/>
      <c r="P136" s="1234" t="s">
        <v>228</v>
      </c>
      <c r="Q136" s="1234" t="s">
        <v>229</v>
      </c>
      <c r="R136" s="1234" t="s">
        <v>230</v>
      </c>
      <c r="S136" s="1234" t="s">
        <v>231</v>
      </c>
      <c r="T136" s="1234"/>
    </row>
    <row r="137" customFormat="false" ht="15" hidden="false" customHeight="false" outlineLevel="0" collapsed="false">
      <c r="B137" s="1235" t="s">
        <v>232</v>
      </c>
      <c r="C137" s="1235" t="s">
        <v>233</v>
      </c>
      <c r="D137" s="1235"/>
      <c r="E137" s="1236" t="s">
        <v>234</v>
      </c>
      <c r="F137" s="1235"/>
      <c r="G137" s="1236" t="s">
        <v>235</v>
      </c>
      <c r="H137" s="1235"/>
      <c r="I137" s="1236" t="s">
        <v>236</v>
      </c>
      <c r="J137" s="1235"/>
      <c r="K137" s="1235" t="s">
        <v>237</v>
      </c>
      <c r="L137" s="1233"/>
      <c r="O137" s="1237" t="s">
        <v>232</v>
      </c>
      <c r="P137" s="1237" t="s">
        <v>233</v>
      </c>
      <c r="Q137" s="1237" t="s">
        <v>234</v>
      </c>
      <c r="R137" s="1237" t="s">
        <v>235</v>
      </c>
      <c r="S137" s="1237" t="s">
        <v>236</v>
      </c>
      <c r="T137" s="1237" t="s">
        <v>237</v>
      </c>
    </row>
    <row r="138" customFormat="false" ht="15" hidden="false" customHeight="false" outlineLevel="0" collapsed="false">
      <c r="B138" s="1204" t="s">
        <v>238</v>
      </c>
      <c r="C138" s="1205" t="n">
        <f aca="false">+P138/1000000</f>
        <v>42.137</v>
      </c>
      <c r="D138" s="1206" t="n">
        <f aca="false">+C138/C$149</f>
        <v>0.33646164318535</v>
      </c>
      <c r="E138" s="1205" t="n">
        <f aca="false">+Q138/1000000</f>
        <v>81.258</v>
      </c>
      <c r="F138" s="1206" t="n">
        <f aca="false">+E138/E$149</f>
        <v>0.428956115797082</v>
      </c>
      <c r="G138" s="1205" t="n">
        <f aca="false">+R138/1000000</f>
        <v>553.526</v>
      </c>
      <c r="H138" s="1206" t="n">
        <f aca="false">+G138/G$149</f>
        <v>0.360746157485825</v>
      </c>
      <c r="I138" s="1205" t="n">
        <f aca="false">+S138/1000000</f>
        <v>109.767</v>
      </c>
      <c r="J138" s="1206" t="n">
        <f aca="false">+I138/I$149</f>
        <v>0.414714130933284</v>
      </c>
      <c r="K138" s="1207" t="n">
        <f aca="false">+C138+E138+G138+I138</f>
        <v>786.688</v>
      </c>
      <c r="L138" s="1238" t="n">
        <f aca="false">+K138/K$149</f>
        <v>0.372178100149376</v>
      </c>
      <c r="O138" s="1240" t="s">
        <v>238</v>
      </c>
      <c r="P138" s="1210" t="n">
        <v>42137000</v>
      </c>
      <c r="Q138" s="1210" t="n">
        <v>81258000</v>
      </c>
      <c r="R138" s="1210" t="n">
        <f aca="false">549005000+4521000</f>
        <v>553526000</v>
      </c>
      <c r="S138" s="1210" t="n">
        <v>109767000</v>
      </c>
      <c r="T138" s="1241" t="n">
        <f aca="false">SUM(P138:S138)</f>
        <v>786688000</v>
      </c>
    </row>
    <row r="139" customFormat="false" ht="15" hidden="false" customHeight="false" outlineLevel="0" collapsed="false">
      <c r="B139" s="1212" t="s">
        <v>240</v>
      </c>
      <c r="C139" s="1205" t="n">
        <f aca="false">+P139/1000000</f>
        <v>27.975338</v>
      </c>
      <c r="D139" s="1206" t="n">
        <f aca="false">+C139/C$149</f>
        <v>0.223381545723368</v>
      </c>
      <c r="E139" s="1205" t="n">
        <f aca="false">+Q139/1000000</f>
        <v>10.801046</v>
      </c>
      <c r="F139" s="1206" t="n">
        <f aca="false">+E139/E$149</f>
        <v>0.0570180750043763</v>
      </c>
      <c r="G139" s="1205" t="n">
        <f aca="false">+R139/1000000</f>
        <v>361.65434831</v>
      </c>
      <c r="H139" s="1206" t="n">
        <f aca="false">+G139/G$149</f>
        <v>0.235698804556376</v>
      </c>
      <c r="I139" s="1205" t="n">
        <f aca="false">+S139/1000000</f>
        <v>57.932942</v>
      </c>
      <c r="J139" s="1206" t="n">
        <f aca="false">+I139/I$149</f>
        <v>0.218878257526746</v>
      </c>
      <c r="K139" s="1207" t="n">
        <f aca="false">+C139+E139+G139+I139</f>
        <v>458.36367431</v>
      </c>
      <c r="L139" s="1238" t="n">
        <f aca="false">+K139/K$149</f>
        <v>0.216849527998626</v>
      </c>
      <c r="O139" s="1242" t="s">
        <v>240</v>
      </c>
      <c r="P139" s="1213" t="n">
        <v>27975338</v>
      </c>
      <c r="Q139" s="1213" t="n">
        <v>10801046</v>
      </c>
      <c r="R139" s="1213" t="n">
        <v>361654348.31</v>
      </c>
      <c r="S139" s="1213" t="n">
        <v>57932942</v>
      </c>
      <c r="T139" s="1243" t="n">
        <f aca="false">SUM(P139:S139)</f>
        <v>458363674.31</v>
      </c>
    </row>
    <row r="140" customFormat="false" ht="15" hidden="false" customHeight="false" outlineLevel="0" collapsed="false">
      <c r="B140" s="1212" t="s">
        <v>244</v>
      </c>
      <c r="C140" s="1205" t="n">
        <f aca="false">+P140/1000000</f>
        <v>12.3607297</v>
      </c>
      <c r="D140" s="1206" t="n">
        <f aca="false">+C140/C$149</f>
        <v>0.0986997514258718</v>
      </c>
      <c r="E140" s="1205" t="n">
        <f aca="false">+Q140/1000000</f>
        <v>49.6162839</v>
      </c>
      <c r="F140" s="1206" t="n">
        <f aca="false">+E140/E$149</f>
        <v>0.261921391395669</v>
      </c>
      <c r="G140" s="1205" t="n">
        <f aca="false">+R140/1000000</f>
        <v>159.71261212</v>
      </c>
      <c r="H140" s="1206" t="n">
        <f aca="false">+G140/G$149</f>
        <v>0.104088536264446</v>
      </c>
      <c r="I140" s="1205" t="n">
        <f aca="false">+S140/1000000</f>
        <v>16.34464485</v>
      </c>
      <c r="J140" s="1206" t="n">
        <f aca="false">+I140/I$149</f>
        <v>0.0617522131822946</v>
      </c>
      <c r="K140" s="1207" t="n">
        <f aca="false">+C140+E140+G140+I140</f>
        <v>238.03427057</v>
      </c>
      <c r="L140" s="1238" t="n">
        <f aca="false">+K140/K$149</f>
        <v>0.112612805319498</v>
      </c>
      <c r="O140" s="1249" t="s">
        <v>244</v>
      </c>
      <c r="P140" s="1216" t="n">
        <v>12360729.7</v>
      </c>
      <c r="Q140" s="1216" t="n">
        <v>49616283.9</v>
      </c>
      <c r="R140" s="1216" t="n">
        <v>159712612.12</v>
      </c>
      <c r="S140" s="1216" t="n">
        <v>16344644.85</v>
      </c>
      <c r="T140" s="1250" t="n">
        <f aca="false">SUM(P140:S140)</f>
        <v>238034270.57</v>
      </c>
    </row>
    <row r="141" customFormat="false" ht="15" hidden="false" customHeight="false" outlineLevel="0" collapsed="false">
      <c r="B141" s="1212" t="s">
        <v>242</v>
      </c>
      <c r="C141" s="1205" t="n">
        <f aca="false">+P141/1000000</f>
        <v>1.14291509</v>
      </c>
      <c r="D141" s="1206" t="n">
        <f aca="false">+C141/C$149</f>
        <v>0.00912611455971551</v>
      </c>
      <c r="E141" s="1205" t="n">
        <f aca="false">+Q141/1000000</f>
        <v>1.03779432</v>
      </c>
      <c r="F141" s="1206" t="n">
        <f aca="false">+E141/E$149</f>
        <v>0.00547845406610394</v>
      </c>
      <c r="G141" s="1205" t="n">
        <f aca="false">+R141/1000000</f>
        <v>189.51501612</v>
      </c>
      <c r="H141" s="1206" t="n">
        <f aca="false">+G141/G$149</f>
        <v>0.123511477060073</v>
      </c>
      <c r="I141" s="1205" t="n">
        <f aca="false">+S141/1000000</f>
        <v>1.54073354</v>
      </c>
      <c r="J141" s="1206" t="n">
        <f aca="false">+I141/I$149</f>
        <v>0.00582109350752833</v>
      </c>
      <c r="K141" s="1207" t="n">
        <f aca="false">+C141+E141+G141+I141</f>
        <v>193.23645907</v>
      </c>
      <c r="L141" s="1238" t="n">
        <f aca="false">+K141/K$149</f>
        <v>0.091419188059644</v>
      </c>
      <c r="O141" s="1246" t="s">
        <v>242</v>
      </c>
      <c r="P141" s="1285" t="n">
        <v>1142915.09</v>
      </c>
      <c r="Q141" s="1285" t="n">
        <v>1037794.32</v>
      </c>
      <c r="R141" s="1285" t="n">
        <v>189515016.12</v>
      </c>
      <c r="S141" s="1285" t="n">
        <v>1540733.54</v>
      </c>
      <c r="T141" s="1241" t="n">
        <f aca="false">SUM(P141:S141)</f>
        <v>193236459.07</v>
      </c>
    </row>
    <row r="142" customFormat="false" ht="15" hidden="false" customHeight="false" outlineLevel="0" collapsed="false">
      <c r="B142" s="1212" t="s">
        <v>245</v>
      </c>
      <c r="C142" s="1205" t="n">
        <f aca="false">+P142/1000000</f>
        <v>22.78643584</v>
      </c>
      <c r="D142" s="1206" t="n">
        <f aca="false">+C142/C$149</f>
        <v>0.181948445429526</v>
      </c>
      <c r="E142" s="1205" t="n">
        <f aca="false">+Q142/1000000</f>
        <v>6.12695184</v>
      </c>
      <c r="F142" s="1206" t="n">
        <f aca="false">+E142/E$149</f>
        <v>0.0323438118457528</v>
      </c>
      <c r="G142" s="1205" t="n">
        <f aca="false">+R142/1000000</f>
        <v>118.4551031</v>
      </c>
      <c r="H142" s="1206" t="n">
        <f aca="false">+G142/G$149</f>
        <v>0.0772000290463542</v>
      </c>
      <c r="I142" s="1205" t="n">
        <f aca="false">+S142/1000000</f>
        <v>12.80466407</v>
      </c>
      <c r="J142" s="1206" t="n">
        <f aca="false">+I142/I$149</f>
        <v>0.0483777012370084</v>
      </c>
      <c r="K142" s="1207" t="n">
        <f aca="false">+C142+E142+G142+I142</f>
        <v>160.17315485</v>
      </c>
      <c r="L142" s="1238" t="n">
        <f aca="false">+K142/K$149</f>
        <v>0.0757771066382159</v>
      </c>
      <c r="O142" s="1251" t="s">
        <v>245</v>
      </c>
      <c r="P142" s="1217" t="n">
        <v>22786435.84</v>
      </c>
      <c r="Q142" s="1217" t="n">
        <f aca="false">5703776.27+492981.66-69806.09</f>
        <v>6126951.84</v>
      </c>
      <c r="R142" s="1217" t="n">
        <f aca="false">117864587.86+800030.55-209515.31</f>
        <v>118455103.1</v>
      </c>
      <c r="S142" s="1217" t="n">
        <f aca="false">12015334.03+789330.04</f>
        <v>12804664.07</v>
      </c>
      <c r="T142" s="1252" t="n">
        <f aca="false">SUM(P142:S142)</f>
        <v>160173154.85</v>
      </c>
    </row>
    <row r="143" customFormat="false" ht="15" hidden="false" customHeight="false" outlineLevel="0" collapsed="false">
      <c r="B143" s="1212" t="s">
        <v>247</v>
      </c>
      <c r="C143" s="1205" t="n">
        <f aca="false">+P143/1000000</f>
        <v>0.213852</v>
      </c>
      <c r="D143" s="1206" t="n">
        <f aca="false">+C143/C$149</f>
        <v>0.00170759653792329</v>
      </c>
      <c r="E143" s="1205" t="n">
        <f aca="false">+Q143/1000000</f>
        <v>14.792284</v>
      </c>
      <c r="F143" s="1206" t="n">
        <f aca="false">+E143/E$149</f>
        <v>0.0780875813877689</v>
      </c>
      <c r="G143" s="1205" t="n">
        <f aca="false">+R143/1000000</f>
        <v>66.45801951</v>
      </c>
      <c r="H143" s="1206" t="n">
        <f aca="false">+G143/G$149</f>
        <v>0.0433122837452089</v>
      </c>
      <c r="I143" s="1205" t="n">
        <f aca="false">+S143/1000000</f>
        <v>31.854698</v>
      </c>
      <c r="J143" s="1206" t="n">
        <f aca="false">+I143/I$149</f>
        <v>0.120351229396925</v>
      </c>
      <c r="K143" s="1207" t="n">
        <f aca="false">+C143+E143+G143+I143</f>
        <v>113.31885351</v>
      </c>
      <c r="L143" s="1238" t="n">
        <f aca="false">+K143/K$149</f>
        <v>0.0536105744722904</v>
      </c>
      <c r="O143" s="1255" t="s">
        <v>247</v>
      </c>
      <c r="P143" s="1219" t="n">
        <v>213852</v>
      </c>
      <c r="Q143" s="1219" t="n">
        <v>14792284</v>
      </c>
      <c r="R143" s="1219" t="n">
        <v>66458019.51</v>
      </c>
      <c r="S143" s="1219" t="n">
        <v>31854698</v>
      </c>
      <c r="T143" s="1256" t="n">
        <f aca="false">SUM(P143:S143)</f>
        <v>113318853.51</v>
      </c>
    </row>
    <row r="144" customFormat="false" ht="15" hidden="false" customHeight="false" outlineLevel="0" collapsed="false">
      <c r="B144" s="1212" t="s">
        <v>246</v>
      </c>
      <c r="C144" s="1205" t="n">
        <f aca="false">+P144/1000000</f>
        <v>1.315</v>
      </c>
      <c r="D144" s="1206" t="n">
        <f aca="false">+C144/C$149</f>
        <v>0.0105002031655964</v>
      </c>
      <c r="E144" s="1205" t="n">
        <f aca="false">+Q144/1000000</f>
        <v>2.073</v>
      </c>
      <c r="F144" s="1206" t="n">
        <f aca="false">+E144/E$149</f>
        <v>0.0109432428566707</v>
      </c>
      <c r="G144" s="1205" t="n">
        <f aca="false">+R144/1000000</f>
        <v>45.99855606</v>
      </c>
      <c r="H144" s="1206" t="n">
        <f aca="false">+G144/G$149</f>
        <v>0.0299783611764241</v>
      </c>
      <c r="I144" s="1205" t="n">
        <f aca="false">+S144/1000000</f>
        <v>15.325</v>
      </c>
      <c r="J144" s="1206" t="n">
        <f aca="false">+I144/I$149</f>
        <v>0.0578998611290514</v>
      </c>
      <c r="K144" s="1207" t="n">
        <f aca="false">+C144+E144+G144+I144</f>
        <v>64.71155606</v>
      </c>
      <c r="L144" s="1238" t="n">
        <f aca="false">+K144/K$149</f>
        <v>0.030614708743645</v>
      </c>
      <c r="O144" s="1253" t="s">
        <v>246</v>
      </c>
      <c r="P144" s="1218" t="n">
        <f aca="false">1428000-113000</f>
        <v>1315000</v>
      </c>
      <c r="Q144" s="1218" t="n">
        <f aca="false">2302000-229000</f>
        <v>2073000</v>
      </c>
      <c r="R144" s="1218" t="n">
        <f aca="false">50445556.06-4289000-158000</f>
        <v>45998556.06</v>
      </c>
      <c r="S144" s="1218" t="n">
        <f aca="false">15630000-273000-32000</f>
        <v>15325000</v>
      </c>
      <c r="T144" s="1254" t="n">
        <f aca="false">SUM(P144:S144)</f>
        <v>64711556.06</v>
      </c>
    </row>
    <row r="145" customFormat="false" ht="15" hidden="false" customHeight="false" outlineLevel="0" collapsed="false">
      <c r="B145" s="1212" t="s">
        <v>243</v>
      </c>
      <c r="C145" s="1205" t="n">
        <f aca="false">+P145/1000000</f>
        <v>15.39482879</v>
      </c>
      <c r="D145" s="1206" t="n">
        <f aca="false">+C145/C$149</f>
        <v>0.122926866916025</v>
      </c>
      <c r="E145" s="1205" t="n">
        <f aca="false">+Q145/1000000</f>
        <v>20.60158631</v>
      </c>
      <c r="F145" s="1206" t="n">
        <f aca="false">+E145/E$149</f>
        <v>0.108754540387358</v>
      </c>
      <c r="G145" s="1205" t="n">
        <f aca="false">+R145/1000000</f>
        <v>1.72881497</v>
      </c>
      <c r="H145" s="1206" t="n">
        <f aca="false">+G145/G$149</f>
        <v>0.00112671014086325</v>
      </c>
      <c r="I145" s="1205" t="n">
        <f aca="false">+S145/1000000</f>
        <v>0.0003007</v>
      </c>
      <c r="J145" s="1206" t="n">
        <f aca="false">+I145/I$149</f>
        <v>1.13608406143594E-006</v>
      </c>
      <c r="K145" s="1207" t="n">
        <f aca="false">+C145+E145+G145+I145</f>
        <v>37.72553077</v>
      </c>
      <c r="L145" s="1238" t="n">
        <f aca="false">+K145/K$149</f>
        <v>0.0178477571401946</v>
      </c>
      <c r="O145" s="1247" t="s">
        <v>243</v>
      </c>
      <c r="P145" s="1215" t="n">
        <v>15394828.79</v>
      </c>
      <c r="Q145" s="1215" t="n">
        <v>20601586.31</v>
      </c>
      <c r="R145" s="1215" t="n">
        <v>1728814.97</v>
      </c>
      <c r="S145" s="1215" t="n">
        <v>300.7</v>
      </c>
      <c r="T145" s="1248" t="n">
        <f aca="false">SUM(P145:S145)</f>
        <v>37725530.77</v>
      </c>
    </row>
    <row r="146" customFormat="false" ht="15" hidden="false" customHeight="false" outlineLevel="0" collapsed="false">
      <c r="B146" s="1212" t="s">
        <v>248</v>
      </c>
      <c r="C146" s="1205" t="n">
        <f aca="false">+P146/1000000</f>
        <v>1.62108762</v>
      </c>
      <c r="D146" s="1206" t="n">
        <f aca="false">+C146/C$149</f>
        <v>0.0129442960906716</v>
      </c>
      <c r="E146" s="1205" t="n">
        <f aca="false">+Q146/1000000</f>
        <v>1.66559429</v>
      </c>
      <c r="F146" s="1206" t="n">
        <f aca="false">+E146/E$149</f>
        <v>0.00879257251141055</v>
      </c>
      <c r="G146" s="1205" t="n">
        <f aca="false">+R146/1000000</f>
        <v>12.53881176</v>
      </c>
      <c r="H146" s="1206" t="n">
        <f aca="false">+G146/G$149</f>
        <v>0.00817184407210876</v>
      </c>
      <c r="I146" s="1205" t="n">
        <f aca="false">+S146/1000000</f>
        <v>7.91241286</v>
      </c>
      <c r="J146" s="1206" t="n">
        <f aca="false">+I146/I$149</f>
        <v>0.0298941341461481</v>
      </c>
      <c r="K146" s="1207" t="n">
        <f aca="false">+C146+E146+G146+I146</f>
        <v>23.73790653</v>
      </c>
      <c r="L146" s="1238" t="n">
        <f aca="false">+K146/K$149</f>
        <v>0.0112302831031602</v>
      </c>
      <c r="O146" s="1255" t="s">
        <v>248</v>
      </c>
      <c r="P146" s="1219" t="n">
        <v>1621087.62</v>
      </c>
      <c r="Q146" s="1219" t="n">
        <v>1665594.29</v>
      </c>
      <c r="R146" s="1219" t="n">
        <v>12538811.76</v>
      </c>
      <c r="S146" s="1219" t="n">
        <v>7912412.86</v>
      </c>
      <c r="T146" s="1256" t="n">
        <f aca="false">SUM(P146:S146)</f>
        <v>23737906.53</v>
      </c>
    </row>
    <row r="147" customFormat="false" ht="15" hidden="false" customHeight="false" outlineLevel="0" collapsed="false">
      <c r="B147" s="1212" t="s">
        <v>256</v>
      </c>
      <c r="C147" s="1205" t="n">
        <f aca="false">+P147/1000000</f>
        <v>0.288485</v>
      </c>
      <c r="D147" s="1206" t="n">
        <f aca="false">+C147/C$149</f>
        <v>0.00230353696595215</v>
      </c>
      <c r="E147" s="1205" t="n">
        <f aca="false">+Q147/1000000</f>
        <v>1.433658</v>
      </c>
      <c r="F147" s="1206" t="n">
        <f aca="false">+E147/E$149</f>
        <v>0.0075681947261982</v>
      </c>
      <c r="G147" s="1205" t="n">
        <f aca="false">+R147/1000000</f>
        <v>11.46769663</v>
      </c>
      <c r="H147" s="1206" t="n">
        <f aca="false">+G147/G$149</f>
        <v>0.00747377267641564</v>
      </c>
      <c r="I147" s="1205" t="n">
        <f aca="false">+S147/1000000</f>
        <v>10.272746</v>
      </c>
      <c r="J147" s="1206" t="n">
        <f aca="false">+I147/I$149</f>
        <v>0.038811782500099</v>
      </c>
      <c r="K147" s="1207" t="n">
        <f aca="false">+C147+E147+G147+I147</f>
        <v>23.46258563</v>
      </c>
      <c r="L147" s="1238" t="n">
        <f aca="false">+K147/K$149</f>
        <v>0.0111000301826969</v>
      </c>
      <c r="O147" s="1266" t="s">
        <v>256</v>
      </c>
      <c r="P147" s="1214" t="n">
        <v>288485</v>
      </c>
      <c r="Q147" s="1214" t="n">
        <v>1433658</v>
      </c>
      <c r="R147" s="1214" t="n">
        <v>11467696.63</v>
      </c>
      <c r="S147" s="1214" t="n">
        <v>10272746</v>
      </c>
      <c r="T147" s="1245" t="n">
        <f aca="false">SUM(P147:S147)</f>
        <v>23462585.63</v>
      </c>
    </row>
    <row r="148" customFormat="false" ht="15" hidden="false" customHeight="false" outlineLevel="0" collapsed="false">
      <c r="B148" s="1212" t="s">
        <v>249</v>
      </c>
      <c r="C148" s="1205" t="n">
        <f aca="false">+P148/1000000</f>
        <v>0</v>
      </c>
      <c r="D148" s="1206" t="n">
        <f aca="false">+C148/C$149</f>
        <v>0</v>
      </c>
      <c r="E148" s="1205" t="n">
        <f aca="false">+Q148/1000000</f>
        <v>0.02576654</v>
      </c>
      <c r="F148" s="1206" t="n">
        <f aca="false">+E148/E$149</f>
        <v>0.00013602002160932</v>
      </c>
      <c r="G148" s="1205" t="n">
        <f aca="false">+R148/1000000</f>
        <v>13.33697131</v>
      </c>
      <c r="H148" s="1206" t="n">
        <f aca="false">+G148/G$149</f>
        <v>0.00869202377590428</v>
      </c>
      <c r="I148" s="1205" t="n">
        <f aca="false">+S148/1000000</f>
        <v>0.9259764</v>
      </c>
      <c r="J148" s="1206" t="n">
        <f aca="false">+I148/I$149</f>
        <v>0.00349846035685344</v>
      </c>
      <c r="K148" s="1207" t="n">
        <f aca="false">+C148+E148+G148+I148</f>
        <v>14.28871425</v>
      </c>
      <c r="L148" s="1238" t="n">
        <f aca="false">+K148/K$149</f>
        <v>0.00675991819265365</v>
      </c>
      <c r="O148" s="1251" t="s">
        <v>249</v>
      </c>
      <c r="P148" s="1217" t="n">
        <v>0</v>
      </c>
      <c r="Q148" s="1217" t="n">
        <v>25766.54</v>
      </c>
      <c r="R148" s="1217" t="n">
        <v>13336971.31</v>
      </c>
      <c r="S148" s="1217" t="n">
        <v>925976.4</v>
      </c>
      <c r="T148" s="1252" t="n">
        <f aca="false">SUM(P148:S148)</f>
        <v>14288714.25</v>
      </c>
    </row>
    <row r="149" customFormat="false" ht="15" hidden="false" customHeight="false" outlineLevel="0" collapsed="false">
      <c r="B149" s="1221" t="s">
        <v>250</v>
      </c>
      <c r="C149" s="1222" t="n">
        <f aca="false">SUM(C138:C148)</f>
        <v>125.23567204</v>
      </c>
      <c r="D149" s="1206" t="n">
        <f aca="false">SUM(D138:D148)</f>
        <v>1</v>
      </c>
      <c r="E149" s="1222" t="n">
        <f aca="false">SUM(E138:E148)</f>
        <v>189.4319652</v>
      </c>
      <c r="F149" s="1206" t="n">
        <f aca="false">SUM(F138:F148)</f>
        <v>1</v>
      </c>
      <c r="G149" s="1222" t="n">
        <f aca="false">SUM(G138:G148)</f>
        <v>1534.39194989</v>
      </c>
      <c r="H149" s="1206" t="n">
        <f aca="false">SUM(H138:H148)</f>
        <v>1</v>
      </c>
      <c r="I149" s="1222" t="n">
        <f aca="false">SUM(I138:I148)</f>
        <v>264.68111842</v>
      </c>
      <c r="J149" s="1206" t="n">
        <f aca="false">SUM(J138:J148)</f>
        <v>1</v>
      </c>
      <c r="K149" s="1224" t="n">
        <f aca="false">SUM(K138:K148)</f>
        <v>2113.74070555</v>
      </c>
      <c r="L149" s="1206" t="n">
        <f aca="false">SUM(L138:L148)</f>
        <v>1</v>
      </c>
      <c r="O149" s="1257" t="s">
        <v>250</v>
      </c>
      <c r="P149" s="1258" t="n">
        <f aca="false">SUM(P138:P148)</f>
        <v>125235672.04</v>
      </c>
      <c r="Q149" s="1258" t="n">
        <f aca="false">SUM(Q138:Q148)</f>
        <v>189431965.2</v>
      </c>
      <c r="R149" s="1258" t="n">
        <f aca="false">SUM(R138:R148)</f>
        <v>1534391949.89</v>
      </c>
      <c r="S149" s="1258" t="n">
        <f aca="false">SUM(S138:S148)</f>
        <v>264681118.42</v>
      </c>
      <c r="T149" s="1258" t="n">
        <f aca="false">SUM(T138:T148)</f>
        <v>2113740705.55</v>
      </c>
    </row>
    <row r="150" customFormat="false" ht="12.75" hidden="false" customHeight="false" outlineLevel="0" collapsed="false">
      <c r="P150" s="1314"/>
      <c r="Q150" s="1314"/>
      <c r="R150" s="1314"/>
      <c r="S150" s="1314"/>
      <c r="T150" s="1314"/>
    </row>
    <row r="154" customFormat="false" ht="15" hidden="false" customHeight="false" outlineLevel="0" collapsed="false">
      <c r="B154" s="1192" t="s">
        <v>263</v>
      </c>
      <c r="C154" s="0" t="s">
        <v>227</v>
      </c>
      <c r="D154" s="0"/>
      <c r="E154" s="0"/>
      <c r="F154" s="0"/>
      <c r="G154" s="0"/>
      <c r="H154" s="0"/>
      <c r="I154" s="0"/>
      <c r="J154" s="0"/>
      <c r="K154" s="0"/>
      <c r="L154" s="0"/>
      <c r="O154" s="1276" t="s">
        <v>263</v>
      </c>
      <c r="P154" s="1277"/>
      <c r="Q154" s="1277"/>
      <c r="R154" s="1277"/>
      <c r="S154" s="1277"/>
      <c r="T154" s="1277"/>
    </row>
    <row r="155" customFormat="false" ht="15" hidden="false" customHeight="false" outlineLevel="0" collapsed="false">
      <c r="B155" s="1231"/>
      <c r="C155" s="1231" t="s">
        <v>228</v>
      </c>
      <c r="D155" s="1231"/>
      <c r="E155" s="1232" t="s">
        <v>229</v>
      </c>
      <c r="F155" s="1231"/>
      <c r="G155" s="1232" t="s">
        <v>230</v>
      </c>
      <c r="H155" s="1231"/>
      <c r="I155" s="1232" t="s">
        <v>231</v>
      </c>
      <c r="J155" s="1231"/>
      <c r="K155" s="1231"/>
      <c r="L155" s="1233"/>
      <c r="O155" s="1234"/>
      <c r="P155" s="1234" t="s">
        <v>228</v>
      </c>
      <c r="Q155" s="1234" t="s">
        <v>229</v>
      </c>
      <c r="R155" s="1234" t="s">
        <v>230</v>
      </c>
      <c r="S155" s="1234" t="s">
        <v>231</v>
      </c>
      <c r="T155" s="1234"/>
    </row>
    <row r="156" customFormat="false" ht="15" hidden="false" customHeight="false" outlineLevel="0" collapsed="false">
      <c r="B156" s="1235" t="s">
        <v>232</v>
      </c>
      <c r="C156" s="1235" t="s">
        <v>233</v>
      </c>
      <c r="D156" s="1235"/>
      <c r="E156" s="1236" t="s">
        <v>234</v>
      </c>
      <c r="F156" s="1235"/>
      <c r="G156" s="1236" t="s">
        <v>235</v>
      </c>
      <c r="H156" s="1235"/>
      <c r="I156" s="1236" t="s">
        <v>236</v>
      </c>
      <c r="J156" s="1235"/>
      <c r="K156" s="1235" t="s">
        <v>237</v>
      </c>
      <c r="L156" s="1233"/>
      <c r="O156" s="1237" t="s">
        <v>232</v>
      </c>
      <c r="P156" s="1237" t="s">
        <v>233</v>
      </c>
      <c r="Q156" s="1237" t="s">
        <v>234</v>
      </c>
      <c r="R156" s="1237" t="s">
        <v>235</v>
      </c>
      <c r="S156" s="1237" t="s">
        <v>236</v>
      </c>
      <c r="T156" s="1237" t="s">
        <v>237</v>
      </c>
    </row>
    <row r="157" customFormat="false" ht="15" hidden="false" customHeight="false" outlineLevel="0" collapsed="false">
      <c r="B157" s="1204" t="s">
        <v>238</v>
      </c>
      <c r="C157" s="1205" t="n">
        <f aca="false">+P157/1000000</f>
        <v>44.312</v>
      </c>
      <c r="D157" s="1206" t="n">
        <f aca="false">+C157/C$168</f>
        <v>0.337205657005356</v>
      </c>
      <c r="E157" s="1205" t="n">
        <f aca="false">+Q157/1000000</f>
        <v>90.762</v>
      </c>
      <c r="F157" s="1206" t="n">
        <f aca="false">+E157/E$168</f>
        <v>0.42247952513857</v>
      </c>
      <c r="G157" s="1205" t="n">
        <f aca="false">+R157/1000000</f>
        <v>618.418727</v>
      </c>
      <c r="H157" s="1206" t="n">
        <f aca="false">+G157/G$168</f>
        <v>0.354968514856988</v>
      </c>
      <c r="I157" s="1205" t="n">
        <f aca="false">+S157/1000000</f>
        <v>115.454</v>
      </c>
      <c r="J157" s="1206" t="n">
        <f aca="false">+I157/I$168</f>
        <v>0.418137997532105</v>
      </c>
      <c r="K157" s="1207" t="n">
        <f aca="false">+C157+E157+G157+I157</f>
        <v>868.946727</v>
      </c>
      <c r="L157" s="1206" t="n">
        <f aca="false">+K157/K$168</f>
        <v>0.367491618531864</v>
      </c>
      <c r="O157" s="1240" t="s">
        <v>238</v>
      </c>
      <c r="P157" s="1210" t="n">
        <v>44312000</v>
      </c>
      <c r="Q157" s="1210" t="n">
        <v>90762000</v>
      </c>
      <c r="R157" s="1210" t="n">
        <f aca="false">613870000+4548727</f>
        <v>618418727</v>
      </c>
      <c r="S157" s="1210" t="n">
        <v>115454000</v>
      </c>
      <c r="T157" s="1241" t="n">
        <f aca="false">SUM(P157:S157)</f>
        <v>868946727</v>
      </c>
    </row>
    <row r="158" customFormat="false" ht="15" hidden="false" customHeight="false" outlineLevel="0" collapsed="false">
      <c r="B158" s="1212" t="s">
        <v>253</v>
      </c>
      <c r="C158" s="1205" t="n">
        <f aca="false">+P158/1000000</f>
        <v>28.594115</v>
      </c>
      <c r="D158" s="1206" t="n">
        <f aca="false">+C158/C$168</f>
        <v>0.217595625001393</v>
      </c>
      <c r="E158" s="1205" t="n">
        <f aca="false">+Q158/1000000</f>
        <v>11.653498</v>
      </c>
      <c r="F158" s="1206" t="n">
        <f aca="false">+E158/E$168</f>
        <v>0.0542447753602088</v>
      </c>
      <c r="G158" s="1205" t="n">
        <f aca="false">+R158/1000000</f>
        <v>413.83923108</v>
      </c>
      <c r="H158" s="1206" t="n">
        <f aca="false">+G158/G$168</f>
        <v>0.2375411526728</v>
      </c>
      <c r="I158" s="1205" t="n">
        <f aca="false">+S158/1000000</f>
        <v>61.439137</v>
      </c>
      <c r="J158" s="1206" t="n">
        <f aca="false">+I158/I$168</f>
        <v>0.22251318893482</v>
      </c>
      <c r="K158" s="1207" t="n">
        <f aca="false">+C158+E158+G158+I158</f>
        <v>515.52598108</v>
      </c>
      <c r="L158" s="1206" t="n">
        <f aca="false">+K158/K$168</f>
        <v>0.218024271564253</v>
      </c>
      <c r="O158" s="1242" t="s">
        <v>240</v>
      </c>
      <c r="P158" s="1213" t="n">
        <v>28594115</v>
      </c>
      <c r="Q158" s="1213" t="n">
        <v>11653498</v>
      </c>
      <c r="R158" s="1213" t="n">
        <v>413839231.08</v>
      </c>
      <c r="S158" s="1213" t="n">
        <v>61439137</v>
      </c>
      <c r="T158" s="1243" t="n">
        <f aca="false">SUM(P158:S158)</f>
        <v>515525981.08</v>
      </c>
    </row>
    <row r="159" customFormat="false" ht="15" hidden="false" customHeight="false" outlineLevel="0" collapsed="false">
      <c r="B159" s="1212" t="s">
        <v>244</v>
      </c>
      <c r="C159" s="1205" t="n">
        <f aca="false">+P159/1000000</f>
        <v>13.38044774</v>
      </c>
      <c r="D159" s="1206" t="n">
        <f aca="false">+C159/C$168</f>
        <v>0.101822591424276</v>
      </c>
      <c r="E159" s="1205" t="n">
        <f aca="false">+Q159/1000000</f>
        <v>57.95253501</v>
      </c>
      <c r="F159" s="1206" t="n">
        <f aca="false">+E159/E$168</f>
        <v>0.269757822344165</v>
      </c>
      <c r="G159" s="1205" t="n">
        <f aca="false">+R159/1000000</f>
        <v>177.09733698</v>
      </c>
      <c r="H159" s="1206" t="n">
        <f aca="false">+G159/G$168</f>
        <v>0.101652773352897</v>
      </c>
      <c r="I159" s="1205" t="n">
        <f aca="false">+S159/1000000</f>
        <v>16.699192</v>
      </c>
      <c r="J159" s="1206" t="n">
        <f aca="false">+I159/I$168</f>
        <v>0.0604792099302246</v>
      </c>
      <c r="K159" s="1207" t="n">
        <f aca="false">+C159+E159+G159+I159</f>
        <v>265.12951173</v>
      </c>
      <c r="L159" s="1206" t="n">
        <f aca="false">+K159/K$168</f>
        <v>0.112127556683024</v>
      </c>
      <c r="O159" s="1249" t="s">
        <v>244</v>
      </c>
      <c r="P159" s="1216" t="n">
        <v>13380447.74</v>
      </c>
      <c r="Q159" s="1216" t="n">
        <v>57952535.01</v>
      </c>
      <c r="R159" s="1216" t="n">
        <v>177097336.98</v>
      </c>
      <c r="S159" s="1216" t="n">
        <v>16699192</v>
      </c>
      <c r="T159" s="1250" t="n">
        <f aca="false">SUM(P159:S159)</f>
        <v>265129511.73</v>
      </c>
    </row>
    <row r="160" customFormat="false" ht="15" hidden="false" customHeight="false" outlineLevel="0" collapsed="false">
      <c r="B160" s="1212" t="s">
        <v>242</v>
      </c>
      <c r="C160" s="1205" t="n">
        <f aca="false">+P160/1000000</f>
        <v>1.21141509</v>
      </c>
      <c r="D160" s="1206" t="n">
        <f aca="false">+C160/C$168</f>
        <v>0.00921863200328698</v>
      </c>
      <c r="E160" s="1205" t="n">
        <f aca="false">+Q160/1000000</f>
        <v>1.20610475</v>
      </c>
      <c r="F160" s="1206" t="n">
        <f aca="false">+E160/E$168</f>
        <v>0.00561418393212328</v>
      </c>
      <c r="G160" s="1205" t="n">
        <f aca="false">+R160/1000000</f>
        <v>219.31103135</v>
      </c>
      <c r="H160" s="1206" t="n">
        <f aca="false">+G160/G$168</f>
        <v>0.125883172179655</v>
      </c>
      <c r="I160" s="1205" t="n">
        <f aca="false">+S160/1000000</f>
        <v>1.54073354</v>
      </c>
      <c r="J160" s="1206" t="n">
        <f aca="false">+I160/I$168</f>
        <v>0.00558005125111431</v>
      </c>
      <c r="K160" s="1207" t="n">
        <f aca="false">+C160+E160+G160+I160</f>
        <v>223.26928473</v>
      </c>
      <c r="L160" s="1206" t="n">
        <f aca="false">+K160/K$168</f>
        <v>0.0944241899582866</v>
      </c>
      <c r="O160" s="1246" t="s">
        <v>242</v>
      </c>
      <c r="P160" s="1210" t="n">
        <v>1211415.09</v>
      </c>
      <c r="Q160" s="1210" t="n">
        <v>1206104.75</v>
      </c>
      <c r="R160" s="1210" t="n">
        <v>219311031.35</v>
      </c>
      <c r="S160" s="1210" t="n">
        <v>1540733.54</v>
      </c>
      <c r="T160" s="1241" t="n">
        <f aca="false">SUM(P160:S160)</f>
        <v>223269284.73</v>
      </c>
    </row>
    <row r="161" customFormat="false" ht="15" hidden="false" customHeight="false" outlineLevel="0" collapsed="false">
      <c r="B161" s="1212" t="s">
        <v>245</v>
      </c>
      <c r="C161" s="1205" t="n">
        <f aca="false">+P161/1000000</f>
        <v>23.57919192</v>
      </c>
      <c r="D161" s="1206" t="n">
        <f aca="false">+C161/C$168</f>
        <v>0.179433040779901</v>
      </c>
      <c r="E161" s="1205" t="n">
        <f aca="false">+Q161/1000000</f>
        <v>6.76399781</v>
      </c>
      <c r="F161" s="1206" t="n">
        <f aca="false">+E161/E$168</f>
        <v>0.0314850993015483</v>
      </c>
      <c r="G161" s="1205" t="n">
        <f aca="false">+R161/1000000</f>
        <v>136.11977952</v>
      </c>
      <c r="H161" s="1206" t="n">
        <f aca="false">+G161/G$168</f>
        <v>0.0781319094479412</v>
      </c>
      <c r="I161" s="1205" t="n">
        <f aca="false">+S161/1000000</f>
        <v>13.43952984</v>
      </c>
      <c r="J161" s="1206" t="n">
        <f aca="false">+I161/I$168</f>
        <v>0.0486737410143483</v>
      </c>
      <c r="K161" s="1207" t="n">
        <f aca="false">+C161+E161+G161+I161</f>
        <v>179.90249909</v>
      </c>
      <c r="L161" s="1206" t="n">
        <f aca="false">+K161/K$168</f>
        <v>0.0760836752291621</v>
      </c>
      <c r="O161" s="1251" t="s">
        <v>245</v>
      </c>
      <c r="P161" s="1217" t="n">
        <v>23579191.92</v>
      </c>
      <c r="Q161" s="1217" t="n">
        <f aca="false">6339282.39+494775.43-70060.01</f>
        <v>6763997.81</v>
      </c>
      <c r="R161" s="1217" t="n">
        <f aca="false">135419395.84+910654.31-210270.63</f>
        <v>136119779.52</v>
      </c>
      <c r="S161" s="1217" t="n">
        <f aca="false">12619250.66+820279.18</f>
        <v>13439529.84</v>
      </c>
      <c r="T161" s="1252" t="n">
        <f aca="false">SUM(P161:S161)</f>
        <v>179902499.09</v>
      </c>
    </row>
    <row r="162" customFormat="false" ht="15" hidden="false" customHeight="false" outlineLevel="0" collapsed="false">
      <c r="B162" s="1212" t="s">
        <v>247</v>
      </c>
      <c r="C162" s="1205" t="n">
        <f aca="false">+P162/1000000</f>
        <v>0.229334</v>
      </c>
      <c r="D162" s="1206" t="n">
        <f aca="false">+C162/C$168</f>
        <v>0.00174518690521002</v>
      </c>
      <c r="E162" s="1205" t="n">
        <f aca="false">+Q162/1000000</f>
        <v>16.980272</v>
      </c>
      <c r="F162" s="1206" t="n">
        <f aca="false">+E162/E$168</f>
        <v>0.0790398762839487</v>
      </c>
      <c r="G162" s="1205" t="n">
        <f aca="false">+R162/1000000</f>
        <v>76.10294281</v>
      </c>
      <c r="H162" s="1206" t="n">
        <f aca="false">+G162/G$168</f>
        <v>0.0436826173045565</v>
      </c>
      <c r="I162" s="1205" t="n">
        <f aca="false">+S162/1000000</f>
        <v>32.174786</v>
      </c>
      <c r="J162" s="1206" t="n">
        <f aca="false">+I162/I$168</f>
        <v>0.116526933575831</v>
      </c>
      <c r="K162" s="1207" t="n">
        <f aca="false">+C162+E162+G162+I162</f>
        <v>125.48733481</v>
      </c>
      <c r="L162" s="1206" t="n">
        <f aca="false">+K162/K$168</f>
        <v>0.0530706225613954</v>
      </c>
      <c r="O162" s="1255" t="s">
        <v>247</v>
      </c>
      <c r="P162" s="1219" t="n">
        <v>229334</v>
      </c>
      <c r="Q162" s="1219" t="n">
        <v>16980272</v>
      </c>
      <c r="R162" s="1219" t="n">
        <v>76102942.81</v>
      </c>
      <c r="S162" s="1219" t="n">
        <v>32174786</v>
      </c>
      <c r="T162" s="1256" t="n">
        <f aca="false">SUM(P162:S162)</f>
        <v>125487334.81</v>
      </c>
    </row>
    <row r="163" customFormat="false" ht="15" hidden="false" customHeight="false" outlineLevel="0" collapsed="false">
      <c r="B163" s="1212" t="s">
        <v>246</v>
      </c>
      <c r="C163" s="1205" t="n">
        <f aca="false">+P163/1000000</f>
        <v>1.455</v>
      </c>
      <c r="D163" s="1206" t="n">
        <f aca="false">+C163/C$168</f>
        <v>0.0110722655475445</v>
      </c>
      <c r="E163" s="1205" t="n">
        <f aca="false">+Q163/1000000</f>
        <v>2.532</v>
      </c>
      <c r="F163" s="1206" t="n">
        <f aca="false">+E163/E$168</f>
        <v>0.0117859694327016</v>
      </c>
      <c r="G163" s="1205" t="n">
        <f aca="false">+R163/1000000</f>
        <v>57.59865242</v>
      </c>
      <c r="H163" s="1206" t="n">
        <f aca="false">+G163/G$168</f>
        <v>0.0330612693546249</v>
      </c>
      <c r="I163" s="1205" t="n">
        <f aca="false">+S163/1000000</f>
        <v>15.788</v>
      </c>
      <c r="J163" s="1206" t="n">
        <f aca="false">+I163/I$168</f>
        <v>0.0571791597089479</v>
      </c>
      <c r="K163" s="1207" t="n">
        <f aca="false">+C163+E163+G163+I163</f>
        <v>77.37365242</v>
      </c>
      <c r="L163" s="1206" t="n">
        <f aca="false">+K163/K$168</f>
        <v>0.0327225684567746</v>
      </c>
      <c r="O163" s="1253" t="s">
        <v>246</v>
      </c>
      <c r="P163" s="1218" t="n">
        <f aca="false">1581000-126000</f>
        <v>1455000</v>
      </c>
      <c r="Q163" s="1218" t="n">
        <f aca="false">2769000-237000</f>
        <v>2532000</v>
      </c>
      <c r="R163" s="1218" t="n">
        <f aca="false">62274652.42-4517000-159000</f>
        <v>57598652.42</v>
      </c>
      <c r="S163" s="1218" t="n">
        <f aca="false">16100000-280000-32000</f>
        <v>15788000</v>
      </c>
      <c r="T163" s="1254" t="n">
        <f aca="false">SUM(P163:S163)</f>
        <v>77373652.42</v>
      </c>
    </row>
    <row r="164" customFormat="false" ht="15" hidden="false" customHeight="false" outlineLevel="0" collapsed="false">
      <c r="B164" s="1212" t="s">
        <v>243</v>
      </c>
      <c r="C164" s="1205" t="n">
        <f aca="false">+P164/1000000</f>
        <v>16.56017013</v>
      </c>
      <c r="D164" s="1206" t="n">
        <f aca="false">+C164/C$168</f>
        <v>0.126019657176546</v>
      </c>
      <c r="E164" s="1205" t="n">
        <f aca="false">+Q164/1000000</f>
        <v>23.64301056</v>
      </c>
      <c r="F164" s="1206" t="n">
        <f aca="false">+E164/E$168</f>
        <v>0.110053633395419</v>
      </c>
      <c r="G164" s="1205" t="n">
        <f aca="false">+R164/1000000</f>
        <v>2.03763864</v>
      </c>
      <c r="H164" s="1206" t="n">
        <f aca="false">+G164/G$168</f>
        <v>0.00116959194519349</v>
      </c>
      <c r="I164" s="1205" t="n">
        <f aca="false">+S164/1000000</f>
        <v>0.00030265</v>
      </c>
      <c r="J164" s="1206" t="n">
        <f aca="false">+I164/I$168</f>
        <v>1.09610290637909E-006</v>
      </c>
      <c r="K164" s="1207" t="n">
        <f aca="false">+C164+E164+G164+I164</f>
        <v>42.24112198</v>
      </c>
      <c r="L164" s="1206" t="n">
        <f aca="false">+K164/K$168</f>
        <v>0.0178644533694551</v>
      </c>
      <c r="O164" s="1247" t="s">
        <v>243</v>
      </c>
      <c r="P164" s="1215" t="n">
        <v>16560170.13</v>
      </c>
      <c r="Q164" s="1215" t="n">
        <v>23643010.56</v>
      </c>
      <c r="R164" s="1215" t="n">
        <v>2037638.64</v>
      </c>
      <c r="S164" s="1215" t="n">
        <v>302.65</v>
      </c>
      <c r="T164" s="1248" t="n">
        <f aca="false">SUM(P164:S164)</f>
        <v>42241121.98</v>
      </c>
    </row>
    <row r="165" customFormat="false" ht="15" hidden="false" customHeight="false" outlineLevel="0" collapsed="false">
      <c r="B165" s="1212" t="s">
        <v>248</v>
      </c>
      <c r="C165" s="1205" t="n">
        <f aca="false">+P165/1000000</f>
        <v>1.79626569</v>
      </c>
      <c r="D165" s="1206" t="n">
        <f aca="false">+C165/C$168</f>
        <v>0.0136692307310126</v>
      </c>
      <c r="E165" s="1205" t="n">
        <f aca="false">+Q165/1000000</f>
        <v>1.78583911</v>
      </c>
      <c r="F165" s="1206" t="n">
        <f aca="false">+E165/E$168</f>
        <v>0.0083127350561544</v>
      </c>
      <c r="G165" s="1205" t="n">
        <f aca="false">+R165/1000000</f>
        <v>13.82639586</v>
      </c>
      <c r="H165" s="1206" t="n">
        <f aca="false">+G165/G$168</f>
        <v>0.00793626549451018</v>
      </c>
      <c r="I165" s="1205" t="n">
        <f aca="false">+S165/1000000</f>
        <v>8.20394938</v>
      </c>
      <c r="J165" s="1206" t="n">
        <f aca="false">+I165/I$168</f>
        <v>0.0297121188144885</v>
      </c>
      <c r="K165" s="1207" t="n">
        <f aca="false">+C165+E165+G165+I165</f>
        <v>25.61245004</v>
      </c>
      <c r="L165" s="1206" t="n">
        <f aca="false">+K165/K$168</f>
        <v>0.010831919181354</v>
      </c>
      <c r="O165" s="1255" t="s">
        <v>248</v>
      </c>
      <c r="P165" s="1219" t="n">
        <v>1796265.69</v>
      </c>
      <c r="Q165" s="1219" t="n">
        <v>1785839.11</v>
      </c>
      <c r="R165" s="1219" t="n">
        <v>13826395.86</v>
      </c>
      <c r="S165" s="1219" t="n">
        <v>8203949.38</v>
      </c>
      <c r="T165" s="1256" t="n">
        <f aca="false">SUM(P165:S165)</f>
        <v>25612450.04</v>
      </c>
    </row>
    <row r="166" customFormat="false" ht="15" hidden="false" customHeight="false" outlineLevel="0" collapsed="false">
      <c r="B166" s="1212" t="s">
        <v>256</v>
      </c>
      <c r="C166" s="1205" t="n">
        <f aca="false">+P166/1000000</f>
        <v>0.291481</v>
      </c>
      <c r="D166" s="1206" t="n">
        <f aca="false">+C166/C$168</f>
        <v>0.00221811342547342</v>
      </c>
      <c r="E166" s="1205" t="n">
        <f aca="false">+Q166/1000000</f>
        <v>1.526689</v>
      </c>
      <c r="F166" s="1206" t="n">
        <f aca="false">+E166/E$168</f>
        <v>0.00710644150364996</v>
      </c>
      <c r="G166" s="1205" t="n">
        <f aca="false">+R166/1000000</f>
        <v>13.17127627</v>
      </c>
      <c r="H166" s="1206" t="n">
        <f aca="false">+G166/G$168</f>
        <v>0.00756023091185107</v>
      </c>
      <c r="I166" s="1205" t="n">
        <f aca="false">+S166/1000000</f>
        <v>10.448979</v>
      </c>
      <c r="J166" s="1206" t="n">
        <f aca="false">+I166/I$168</f>
        <v>0.0378429084770993</v>
      </c>
      <c r="K166" s="1207" t="n">
        <f aca="false">+C166+E166+G166+I166</f>
        <v>25.43842527</v>
      </c>
      <c r="L166" s="1206" t="n">
        <f aca="false">+K166/K$168</f>
        <v>0.0107583212927784</v>
      </c>
      <c r="O166" s="1266" t="s">
        <v>256</v>
      </c>
      <c r="P166" s="1214" t="n">
        <v>291481</v>
      </c>
      <c r="Q166" s="1214" t="n">
        <v>1526689</v>
      </c>
      <c r="R166" s="1214" t="n">
        <v>13171276.27</v>
      </c>
      <c r="S166" s="1214" t="n">
        <v>10448979</v>
      </c>
      <c r="T166" s="1245" t="n">
        <f aca="false">SUM(P166:S166)</f>
        <v>25438425.27</v>
      </c>
    </row>
    <row r="167" customFormat="false" ht="15" hidden="false" customHeight="false" outlineLevel="0" collapsed="false">
      <c r="B167" s="1212" t="s">
        <v>249</v>
      </c>
      <c r="C167" s="1205" t="n">
        <f aca="false">+P167/1000000</f>
        <v>0</v>
      </c>
      <c r="D167" s="1206" t="n">
        <f aca="false">+C167/C$168</f>
        <v>0</v>
      </c>
      <c r="E167" s="1205" t="n">
        <f aca="false">+Q167/1000000</f>
        <v>0.02576654</v>
      </c>
      <c r="F167" s="1206" t="n">
        <f aca="false">+E167/E$168</f>
        <v>0.000119938251511249</v>
      </c>
      <c r="G167" s="1205" t="n">
        <f aca="false">+R167/1000000</f>
        <v>14.65608598</v>
      </c>
      <c r="H167" s="1206" t="n">
        <f aca="false">+G167/G$168</f>
        <v>0.00841250247898286</v>
      </c>
      <c r="I167" s="1205" t="n">
        <f aca="false">+S167/1000000</f>
        <v>0.9259764</v>
      </c>
      <c r="J167" s="1206" t="n">
        <f aca="false">+I167/I$168</f>
        <v>0.00335359465811481</v>
      </c>
      <c r="K167" s="1207" t="n">
        <f aca="false">+C167+E167+G167+I167</f>
        <v>15.60782892</v>
      </c>
      <c r="L167" s="1206" t="n">
        <f aca="false">+K167/K$168</f>
        <v>0.00660080317165317</v>
      </c>
      <c r="O167" s="1251" t="s">
        <v>249</v>
      </c>
      <c r="P167" s="1217" t="n">
        <f aca="false">+P148/7*8</f>
        <v>0</v>
      </c>
      <c r="Q167" s="1217" t="n">
        <v>25766.54</v>
      </c>
      <c r="R167" s="1217" t="n">
        <v>14656085.98</v>
      </c>
      <c r="S167" s="1217" t="n">
        <v>925976.4</v>
      </c>
      <c r="T167" s="1252" t="n">
        <f aca="false">SUM(P167:S167)</f>
        <v>15607828.92</v>
      </c>
    </row>
    <row r="168" customFormat="false" ht="15" hidden="false" customHeight="false" outlineLevel="0" collapsed="false">
      <c r="B168" s="1221" t="s">
        <v>250</v>
      </c>
      <c r="C168" s="1222" t="n">
        <f aca="false">SUM(C157:C167)</f>
        <v>131.40942057</v>
      </c>
      <c r="D168" s="1206" t="n">
        <f aca="false">SUM(D157:D167)</f>
        <v>1</v>
      </c>
      <c r="E168" s="1222" t="n">
        <f aca="false">SUM(E157:E167)</f>
        <v>214.83171278</v>
      </c>
      <c r="F168" s="1206" t="n">
        <f aca="false">SUM(F157:F167)</f>
        <v>1</v>
      </c>
      <c r="G168" s="1222" t="n">
        <f aca="false">SUM(G157:G167)</f>
        <v>1742.17909791</v>
      </c>
      <c r="H168" s="1206" t="n">
        <f aca="false">SUM(H157:H167)</f>
        <v>1</v>
      </c>
      <c r="I168" s="1222" t="n">
        <f aca="false">SUM(I157:I167)</f>
        <v>276.11458581</v>
      </c>
      <c r="J168" s="1206" t="n">
        <f aca="false">SUM(J157:J167)</f>
        <v>1</v>
      </c>
      <c r="K168" s="1224" t="n">
        <f aca="false">SUM(K157:K167)</f>
        <v>2364.53481707</v>
      </c>
      <c r="L168" s="1206" t="n">
        <f aca="false">SUM(L157:L167)</f>
        <v>1</v>
      </c>
      <c r="O168" s="1257" t="s">
        <v>250</v>
      </c>
      <c r="P168" s="1258" t="n">
        <f aca="false">SUM(P157:P167)</f>
        <v>131409420.57</v>
      </c>
      <c r="Q168" s="1258" t="n">
        <f aca="false">SUM(Q157:Q167)</f>
        <v>214831712.78</v>
      </c>
      <c r="R168" s="1258" t="n">
        <f aca="false">SUM(R157:R167)</f>
        <v>1742179097.91</v>
      </c>
      <c r="S168" s="1258" t="n">
        <f aca="false">SUM(S157:S167)</f>
        <v>276114585.81</v>
      </c>
      <c r="T168" s="1258" t="n">
        <f aca="false">SUM(T157:T167)</f>
        <v>2364534817.07</v>
      </c>
    </row>
    <row r="173" customFormat="false" ht="15" hidden="false" customHeight="false" outlineLevel="0" collapsed="false">
      <c r="B173" s="1192" t="s">
        <v>264</v>
      </c>
      <c r="C173" s="0" t="s">
        <v>227</v>
      </c>
      <c r="D173" s="0"/>
      <c r="E173" s="0"/>
      <c r="F173" s="0"/>
      <c r="G173" s="0"/>
      <c r="H173" s="0"/>
      <c r="I173" s="0"/>
      <c r="J173" s="0"/>
      <c r="K173" s="0"/>
      <c r="L173" s="0"/>
      <c r="O173" s="1193" t="s">
        <v>264</v>
      </c>
      <c r="P173" s="1194"/>
      <c r="Q173" s="1194"/>
      <c r="R173" s="1194"/>
      <c r="S173" s="1194"/>
      <c r="T173" s="1194"/>
    </row>
    <row r="174" customFormat="false" ht="15" hidden="false" customHeight="false" outlineLevel="0" collapsed="false">
      <c r="B174" s="1231"/>
      <c r="C174" s="1231" t="s">
        <v>228</v>
      </c>
      <c r="D174" s="1231"/>
      <c r="E174" s="1232" t="s">
        <v>229</v>
      </c>
      <c r="F174" s="1231"/>
      <c r="G174" s="1232" t="s">
        <v>230</v>
      </c>
      <c r="H174" s="1231"/>
      <c r="I174" s="1232" t="s">
        <v>231</v>
      </c>
      <c r="J174" s="1231"/>
      <c r="K174" s="1231"/>
      <c r="L174" s="1233"/>
      <c r="O174" s="1234"/>
      <c r="P174" s="1234" t="s">
        <v>228</v>
      </c>
      <c r="Q174" s="1234" t="s">
        <v>229</v>
      </c>
      <c r="R174" s="1234" t="s">
        <v>230</v>
      </c>
      <c r="S174" s="1234" t="s">
        <v>231</v>
      </c>
      <c r="T174" s="1234"/>
    </row>
    <row r="175" customFormat="false" ht="15" hidden="false" customHeight="false" outlineLevel="0" collapsed="false">
      <c r="B175" s="1235" t="s">
        <v>232</v>
      </c>
      <c r="C175" s="1235" t="s">
        <v>233</v>
      </c>
      <c r="D175" s="1235"/>
      <c r="E175" s="1236" t="s">
        <v>234</v>
      </c>
      <c r="F175" s="1235"/>
      <c r="G175" s="1236" t="s">
        <v>235</v>
      </c>
      <c r="H175" s="1235"/>
      <c r="I175" s="1236" t="s">
        <v>236</v>
      </c>
      <c r="J175" s="1235"/>
      <c r="K175" s="1235" t="s">
        <v>237</v>
      </c>
      <c r="L175" s="1233"/>
      <c r="O175" s="1237" t="s">
        <v>232</v>
      </c>
      <c r="P175" s="1237" t="s">
        <v>233</v>
      </c>
      <c r="Q175" s="1237" t="s">
        <v>234</v>
      </c>
      <c r="R175" s="1237" t="s">
        <v>235</v>
      </c>
      <c r="S175" s="1237" t="s">
        <v>236</v>
      </c>
      <c r="T175" s="1237" t="s">
        <v>237</v>
      </c>
    </row>
    <row r="176" customFormat="false" ht="15" hidden="false" customHeight="false" outlineLevel="0" collapsed="false">
      <c r="B176" s="1204" t="s">
        <v>238</v>
      </c>
      <c r="C176" s="1205" t="n">
        <f aca="false">+P176/1000000</f>
        <v>49.576</v>
      </c>
      <c r="D176" s="1206" t="n">
        <f aca="false">+C176/C$187</f>
        <v>0.333925847218263</v>
      </c>
      <c r="E176" s="1205" t="n">
        <f aca="false">+Q176/1000000</f>
        <v>103.305</v>
      </c>
      <c r="F176" s="1206" t="n">
        <f aca="false">+E176/E$187</f>
        <v>0.42298532023593</v>
      </c>
      <c r="G176" s="1205" t="n">
        <f aca="false">+R176/1000000</f>
        <v>685.998612</v>
      </c>
      <c r="H176" s="1206" t="n">
        <f aca="false">+G176/G$187</f>
        <v>0.347014063386101</v>
      </c>
      <c r="I176" s="1205" t="n">
        <f aca="false">+S176/1000000</f>
        <v>124.288</v>
      </c>
      <c r="J176" s="1206" t="n">
        <f aca="false">+I176/I$187</f>
        <v>0.423448981588222</v>
      </c>
      <c r="K176" s="1207" t="n">
        <f aca="false">+C176+E176+G176+I176</f>
        <v>963.167612</v>
      </c>
      <c r="L176" s="1206" t="n">
        <f aca="false">+K176/K$187</f>
        <v>0.36167606169042</v>
      </c>
      <c r="O176" s="1240" t="s">
        <v>238</v>
      </c>
      <c r="P176" s="1210" t="n">
        <v>49576000</v>
      </c>
      <c r="Q176" s="1210" t="n">
        <v>103305000</v>
      </c>
      <c r="R176" s="1210" t="n">
        <v>685998612</v>
      </c>
      <c r="S176" s="1210" t="n">
        <v>124288000</v>
      </c>
      <c r="T176" s="1241" t="n">
        <f aca="false">SUM(P176:S176)</f>
        <v>963167612</v>
      </c>
    </row>
    <row r="177" customFormat="false" ht="15" hidden="false" customHeight="false" outlineLevel="0" collapsed="false">
      <c r="B177" s="1212" t="s">
        <v>253</v>
      </c>
      <c r="C177" s="1205" t="n">
        <f aca="false">+P177/1000000</f>
        <v>30.469666</v>
      </c>
      <c r="D177" s="1206" t="n">
        <f aca="false">+C177/C$187</f>
        <v>0.205232552717192</v>
      </c>
      <c r="E177" s="1205" t="n">
        <f aca="false">+Q177/1000000</f>
        <v>12.98224</v>
      </c>
      <c r="F177" s="1206" t="n">
        <f aca="false">+E177/E$187</f>
        <v>0.0531561584025913</v>
      </c>
      <c r="G177" s="1205" t="n">
        <f aca="false">+R177/1000000</f>
        <v>472.833821</v>
      </c>
      <c r="H177" s="1206" t="n">
        <f aca="false">+G177/G$187</f>
        <v>0.239184136325317</v>
      </c>
      <c r="I177" s="1205" t="n">
        <f aca="false">+S177/1000000</f>
        <v>65.368078</v>
      </c>
      <c r="J177" s="1206" t="n">
        <f aca="false">+I177/I$187</f>
        <v>0.22270891845938</v>
      </c>
      <c r="K177" s="1207" t="n">
        <f aca="false">+C177+E177+G177+I177</f>
        <v>581.653805</v>
      </c>
      <c r="L177" s="1206" t="n">
        <f aca="false">+K177/K$187</f>
        <v>0.218415003617924</v>
      </c>
      <c r="O177" s="1242" t="s">
        <v>240</v>
      </c>
      <c r="P177" s="1213" t="n">
        <v>30469666</v>
      </c>
      <c r="Q177" s="1213" t="n">
        <v>12982240</v>
      </c>
      <c r="R177" s="1213" t="n">
        <v>472833821</v>
      </c>
      <c r="S177" s="1213" t="n">
        <v>65368078</v>
      </c>
      <c r="T177" s="1243" t="n">
        <f aca="false">SUM(P177:S177)</f>
        <v>581653805</v>
      </c>
    </row>
    <row r="178" customFormat="false" ht="15" hidden="false" customHeight="false" outlineLevel="0" collapsed="false">
      <c r="B178" s="1212" t="s">
        <v>244</v>
      </c>
      <c r="C178" s="1205" t="n">
        <f aca="false">+P178/1000000</f>
        <v>14.69768964</v>
      </c>
      <c r="D178" s="1206" t="n">
        <f aca="false">+C178/C$187</f>
        <v>0.0989982746729888</v>
      </c>
      <c r="E178" s="1205" t="n">
        <f aca="false">+Q178/1000000</f>
        <v>63.32687215</v>
      </c>
      <c r="F178" s="1206" t="n">
        <f aca="false">+E178/E$187</f>
        <v>0.259293715656624</v>
      </c>
      <c r="G178" s="1205" t="n">
        <f aca="false">+R178/1000000</f>
        <v>200.22904476</v>
      </c>
      <c r="H178" s="1206" t="n">
        <f aca="false">+G178/G$187</f>
        <v>0.10128634841915</v>
      </c>
      <c r="I178" s="1205" t="n">
        <f aca="false">+S178/1000000</f>
        <v>18.30928963</v>
      </c>
      <c r="J178" s="1206" t="n">
        <f aca="false">+I178/I$187</f>
        <v>0.0623797152374107</v>
      </c>
      <c r="K178" s="1207" t="n">
        <f aca="false">+C178+E178+G178+I178</f>
        <v>296.56289618</v>
      </c>
      <c r="L178" s="1206" t="n">
        <f aca="false">+K178/K$187</f>
        <v>0.111361406880329</v>
      </c>
      <c r="O178" s="1249" t="s">
        <v>244</v>
      </c>
      <c r="P178" s="1216" t="n">
        <v>14697689.64</v>
      </c>
      <c r="Q178" s="1216" t="n">
        <v>63326872.15</v>
      </c>
      <c r="R178" s="1216" t="n">
        <v>200229044.76</v>
      </c>
      <c r="S178" s="1216" t="n">
        <v>18309289.63</v>
      </c>
      <c r="T178" s="1250" t="n">
        <f aca="false">SUM(P178:S178)</f>
        <v>296562896.18</v>
      </c>
    </row>
    <row r="179" customFormat="false" ht="15" hidden="false" customHeight="false" outlineLevel="0" collapsed="false">
      <c r="B179" s="1212" t="s">
        <v>242</v>
      </c>
      <c r="C179" s="1205" t="n">
        <f aca="false">+P179/1000000</f>
        <v>1.25041509</v>
      </c>
      <c r="D179" s="1206" t="n">
        <f aca="false">+C179/C$187</f>
        <v>0.00842233980762367</v>
      </c>
      <c r="E179" s="1205" t="n">
        <f aca="false">+Q179/1000000</f>
        <v>4.13714738</v>
      </c>
      <c r="F179" s="1206" t="n">
        <f aca="false">+E179/E$187</f>
        <v>0.0169396700004118</v>
      </c>
      <c r="G179" s="1205" t="n">
        <f aca="false">+R179/1000000</f>
        <v>253.48742697</v>
      </c>
      <c r="H179" s="1206" t="n">
        <f aca="false">+G179/G$187</f>
        <v>0.128227230363765</v>
      </c>
      <c r="I179" s="1205" t="n">
        <f aca="false">+S179/1000000</f>
        <v>1.59113354</v>
      </c>
      <c r="J179" s="1206" t="n">
        <f aca="false">+I179/I$187</f>
        <v>0.00542098896984313</v>
      </c>
      <c r="K179" s="1207" t="n">
        <f aca="false">+C179+E179+G179+I179</f>
        <v>260.46612298</v>
      </c>
      <c r="L179" s="1206" t="n">
        <f aca="false">+K179/K$187</f>
        <v>0.0978068203181846</v>
      </c>
      <c r="O179" s="1246" t="s">
        <v>242</v>
      </c>
      <c r="P179" s="1210" t="n">
        <v>1250415.09</v>
      </c>
      <c r="Q179" s="1210" t="n">
        <v>4137147.38</v>
      </c>
      <c r="R179" s="1210" t="n">
        <v>253487426.97</v>
      </c>
      <c r="S179" s="1210" t="n">
        <v>1591133.54</v>
      </c>
      <c r="T179" s="1241" t="n">
        <f aca="false">SUM(P179:S179)</f>
        <v>260466122.98</v>
      </c>
    </row>
    <row r="180" customFormat="false" ht="15" hidden="false" customHeight="false" outlineLevel="0" collapsed="false">
      <c r="B180" s="1212" t="s">
        <v>245</v>
      </c>
      <c r="C180" s="1205" t="n">
        <f aca="false">+P180/1000000</f>
        <v>23.18951049</v>
      </c>
      <c r="D180" s="1206" t="n">
        <f aca="false">+C180/C$187</f>
        <v>0.156196081510208</v>
      </c>
      <c r="E180" s="1205" t="n">
        <f aca="false">+Q180/1000000</f>
        <v>7.38209703</v>
      </c>
      <c r="F180" s="1206" t="n">
        <f aca="false">+E180/E$187</f>
        <v>0.0302262105052733</v>
      </c>
      <c r="G180" s="1205" t="n">
        <f aca="false">+R180/1000000</f>
        <v>157.33494989</v>
      </c>
      <c r="H180" s="1206" t="n">
        <f aca="false">+G180/G$187</f>
        <v>0.0795882663884712</v>
      </c>
      <c r="I180" s="1205" t="n">
        <f aca="false">+S180/1000000</f>
        <v>13.83425161</v>
      </c>
      <c r="J180" s="1206" t="n">
        <f aca="false">+I180/I$187</f>
        <v>0.0471332691433584</v>
      </c>
      <c r="K180" s="1207" t="n">
        <f aca="false">+C180+E180+G180+I180</f>
        <v>201.74080902</v>
      </c>
      <c r="L180" s="1206" t="n">
        <f aca="false">+K180/K$187</f>
        <v>0.0757550610916854</v>
      </c>
      <c r="O180" s="1251" t="s">
        <v>245</v>
      </c>
      <c r="P180" s="1217" t="n">
        <v>23189510.49</v>
      </c>
      <c r="Q180" s="1217" t="n">
        <f aca="false">6954059.62+498645.21-70607.8</f>
        <v>7382097.03</v>
      </c>
      <c r="R180" s="1217" t="n">
        <f aca="false">155379558.21+2167291.76-211900.08</f>
        <v>157334949.89</v>
      </c>
      <c r="S180" s="1217" t="n">
        <f aca="false">12988653.02+845598.59</f>
        <v>13834251.61</v>
      </c>
      <c r="T180" s="1252" t="n">
        <f aca="false">SUM(P180:S180)</f>
        <v>201740809.02</v>
      </c>
    </row>
    <row r="181" customFormat="false" ht="15" hidden="false" customHeight="false" outlineLevel="0" collapsed="false">
      <c r="B181" s="1212" t="s">
        <v>247</v>
      </c>
      <c r="C181" s="1205" t="n">
        <f aca="false">+P181/1000000</f>
        <v>0.233244</v>
      </c>
      <c r="D181" s="1206" t="n">
        <f aca="false">+C181/C$187</f>
        <v>0.00157104648032469</v>
      </c>
      <c r="E181" s="1205" t="n">
        <f aca="false">+Q181/1000000</f>
        <v>19.32656</v>
      </c>
      <c r="F181" s="1206" t="n">
        <f aca="false">+E181/E$187</f>
        <v>0.0791331607439999</v>
      </c>
      <c r="G181" s="1205" t="n">
        <f aca="false">+R181/1000000</f>
        <v>88.27698939</v>
      </c>
      <c r="H181" s="1206" t="n">
        <f aca="false">+G181/G$187</f>
        <v>0.0446551294067569</v>
      </c>
      <c r="I181" s="1205" t="n">
        <f aca="false">+S181/1000000</f>
        <v>32.740808</v>
      </c>
      <c r="J181" s="1206" t="n">
        <f aca="false">+I181/I$187</f>
        <v>0.111547871105622</v>
      </c>
      <c r="K181" s="1207" t="n">
        <f aca="false">+C181+E181+G181+I181</f>
        <v>140.57760139</v>
      </c>
      <c r="L181" s="1206" t="n">
        <f aca="false">+K181/K$187</f>
        <v>0.0527878560275144</v>
      </c>
      <c r="O181" s="1255" t="s">
        <v>247</v>
      </c>
      <c r="P181" s="1219" t="n">
        <v>233244</v>
      </c>
      <c r="Q181" s="1219" t="n">
        <v>19326560</v>
      </c>
      <c r="R181" s="1219" t="n">
        <v>88276989.39</v>
      </c>
      <c r="S181" s="1219" t="n">
        <v>32740808</v>
      </c>
      <c r="T181" s="1256" t="n">
        <f aca="false">SUM(P181:S181)</f>
        <v>140577601.39</v>
      </c>
    </row>
    <row r="182" customFormat="false" ht="15" hidden="false" customHeight="false" outlineLevel="0" collapsed="false">
      <c r="B182" s="1212" t="s">
        <v>246</v>
      </c>
      <c r="C182" s="1205" t="n">
        <f aca="false">+P182/1000000</f>
        <v>1.643</v>
      </c>
      <c r="D182" s="1206" t="n">
        <f aca="false">+C182/C$187</f>
        <v>0.0110666485190335</v>
      </c>
      <c r="E182" s="1205" t="n">
        <f aca="false">+Q182/1000000</f>
        <v>2.823</v>
      </c>
      <c r="F182" s="1206" t="n">
        <f aca="false">+E182/E$187</f>
        <v>0.0115588554186732</v>
      </c>
      <c r="G182" s="1205" t="n">
        <f aca="false">+R182/1000000</f>
        <v>69.06159905</v>
      </c>
      <c r="H182" s="1206" t="n">
        <f aca="false">+G182/G$187</f>
        <v>0.0349349775510657</v>
      </c>
      <c r="I182" s="1205" t="n">
        <f aca="false">+S182/1000000</f>
        <v>17.24</v>
      </c>
      <c r="J182" s="1206" t="n">
        <f aca="false">+I182/I$187</f>
        <v>0.0587366474847206</v>
      </c>
      <c r="K182" s="1207" t="n">
        <f aca="false">+C182+E182+G182+I182</f>
        <v>90.76759905</v>
      </c>
      <c r="L182" s="1206" t="n">
        <f aca="false">+K182/K$187</f>
        <v>0.0340838576219682</v>
      </c>
      <c r="O182" s="1253" t="s">
        <v>246</v>
      </c>
      <c r="P182" s="1218" t="n">
        <f aca="false">1770000-127000</f>
        <v>1643000</v>
      </c>
      <c r="Q182" s="1218" t="n">
        <f aca="false">3062000-239000</f>
        <v>2823000</v>
      </c>
      <c r="R182" s="1218" t="n">
        <f aca="false">74014599.05-4790000-163000</f>
        <v>69061599.05</v>
      </c>
      <c r="S182" s="1218" t="n">
        <f aca="false">17966000-694000-32000</f>
        <v>17240000</v>
      </c>
      <c r="T182" s="1254" t="n">
        <f aca="false">SUM(P182:S182)</f>
        <v>90767599.05</v>
      </c>
    </row>
    <row r="183" customFormat="false" ht="15" hidden="false" customHeight="false" outlineLevel="0" collapsed="false">
      <c r="B183" s="1212" t="s">
        <v>243</v>
      </c>
      <c r="C183" s="1205" t="n">
        <f aca="false">+P183/1000000</f>
        <v>25.13352196</v>
      </c>
      <c r="D183" s="1206" t="n">
        <f aca="false">+C183/C$187</f>
        <v>0.169290233461187</v>
      </c>
      <c r="E183" s="1205" t="n">
        <f aca="false">+Q183/1000000</f>
        <v>26.77445117</v>
      </c>
      <c r="F183" s="1206" t="n">
        <f aca="false">+E183/E$187</f>
        <v>0.109628767264738</v>
      </c>
      <c r="G183" s="1205" t="n">
        <f aca="false">+R183/1000000</f>
        <v>2.26892833</v>
      </c>
      <c r="H183" s="1206" t="n">
        <f aca="false">+G183/G$187</f>
        <v>0.00114774290436194</v>
      </c>
      <c r="I183" s="1205" t="n">
        <f aca="false">+S183/1000000</f>
        <v>0.00030516</v>
      </c>
      <c r="J183" s="1206" t="n">
        <f aca="false">+I183/I$187</f>
        <v>1.03967954445692E-006</v>
      </c>
      <c r="K183" s="1207" t="n">
        <f aca="false">+C183+E183+G183+I183</f>
        <v>54.17720662</v>
      </c>
      <c r="L183" s="1206" t="n">
        <f aca="false">+K183/K$187</f>
        <v>0.0203439136445026</v>
      </c>
      <c r="O183" s="1247" t="s">
        <v>243</v>
      </c>
      <c r="P183" s="1215" t="n">
        <v>25133521.96</v>
      </c>
      <c r="Q183" s="1215" t="n">
        <v>26774451.17</v>
      </c>
      <c r="R183" s="1215" t="n">
        <v>2268928.33</v>
      </c>
      <c r="S183" s="1215" t="n">
        <v>305.16</v>
      </c>
      <c r="T183" s="1248" t="n">
        <f aca="false">SUM(P183:S183)</f>
        <v>54177206.62</v>
      </c>
    </row>
    <row r="184" customFormat="false" ht="15" hidden="false" customHeight="false" outlineLevel="0" collapsed="false">
      <c r="B184" s="1212" t="s">
        <v>248</v>
      </c>
      <c r="C184" s="1205" t="n">
        <f aca="false">+P184/1000000</f>
        <v>1.9761127</v>
      </c>
      <c r="D184" s="1206" t="n">
        <f aca="false">+C184/C$187</f>
        <v>0.0133103741234926</v>
      </c>
      <c r="E184" s="1205" t="n">
        <f aca="false">+Q184/1000000</f>
        <v>2.34673484</v>
      </c>
      <c r="F184" s="1206" t="n">
        <f aca="false">+E184/E$187</f>
        <v>0.00960877390064579</v>
      </c>
      <c r="G184" s="1205" t="n">
        <f aca="false">+R184/1000000</f>
        <v>16.37770038</v>
      </c>
      <c r="H184" s="1206" t="n">
        <f aca="false">+G184/G$187</f>
        <v>0.00828469949992245</v>
      </c>
      <c r="I184" s="1205" t="n">
        <f aca="false">+S184/1000000</f>
        <v>8.48819443</v>
      </c>
      <c r="J184" s="1206" t="n">
        <f aca="false">+I184/I$187</f>
        <v>0.0289192624139605</v>
      </c>
      <c r="K184" s="1207" t="n">
        <f aca="false">+C184+E184+G184+I184</f>
        <v>29.18874235</v>
      </c>
      <c r="L184" s="1206" t="n">
        <f aca="false">+K184/K$187</f>
        <v>0.0109605734737313</v>
      </c>
      <c r="O184" s="1255" t="s">
        <v>248</v>
      </c>
      <c r="P184" s="1219" t="n">
        <v>1976112.7</v>
      </c>
      <c r="Q184" s="1219" t="n">
        <v>2346734.84</v>
      </c>
      <c r="R184" s="1219" t="n">
        <v>16377700.38</v>
      </c>
      <c r="S184" s="1219" t="n">
        <v>8488194.43</v>
      </c>
      <c r="T184" s="1256" t="n">
        <f aca="false">SUM(P184:S184)</f>
        <v>29188742.35</v>
      </c>
    </row>
    <row r="185" customFormat="false" ht="15" hidden="false" customHeight="false" outlineLevel="0" collapsed="false">
      <c r="B185" s="1212" t="s">
        <v>256</v>
      </c>
      <c r="C185" s="1205" t="n">
        <f aca="false">+P185/1000000</f>
        <v>0.294939</v>
      </c>
      <c r="D185" s="1206" t="n">
        <f aca="false">+C185/C$187</f>
        <v>0.00198660148968669</v>
      </c>
      <c r="E185" s="1205" t="n">
        <f aca="false">+Q185/1000000</f>
        <v>1.797541</v>
      </c>
      <c r="F185" s="1206" t="n">
        <f aca="false">+E185/E$187</f>
        <v>0.0073600837860918</v>
      </c>
      <c r="G185" s="1205" t="n">
        <f aca="false">+R185/1000000</f>
        <v>15.26193294</v>
      </c>
      <c r="H185" s="1206" t="n">
        <f aca="false">+G185/G$187</f>
        <v>0.00772028583147569</v>
      </c>
      <c r="I185" s="1205" t="n">
        <f aca="false">+S185/1000000</f>
        <v>10.668723</v>
      </c>
      <c r="J185" s="1206" t="n">
        <f aca="false">+I185/I$187</f>
        <v>0.0363483191393927</v>
      </c>
      <c r="K185" s="1207" t="n">
        <f aca="false">+C185+E185+G185+I185</f>
        <v>28.02313594</v>
      </c>
      <c r="L185" s="1206" t="n">
        <f aca="false">+K185/K$187</f>
        <v>0.0105228802512874</v>
      </c>
      <c r="O185" s="1266" t="s">
        <v>256</v>
      </c>
      <c r="P185" s="1214" t="n">
        <v>294939</v>
      </c>
      <c r="Q185" s="1214" t="n">
        <v>1797541</v>
      </c>
      <c r="R185" s="1214" t="n">
        <v>15261932.94</v>
      </c>
      <c r="S185" s="1214" t="n">
        <v>10668723</v>
      </c>
      <c r="T185" s="1245" t="n">
        <f aca="false">SUM(P185:S185)</f>
        <v>28023135.94</v>
      </c>
    </row>
    <row r="186" customFormat="false" ht="15" hidden="false" customHeight="false" outlineLevel="0" collapsed="false">
      <c r="B186" s="1212" t="s">
        <v>249</v>
      </c>
      <c r="C186" s="1205" t="n">
        <f aca="false">+P186/1000000</f>
        <v>0</v>
      </c>
      <c r="D186" s="1206" t="n">
        <f aca="false">+C186/C$187</f>
        <v>0</v>
      </c>
      <c r="E186" s="1205" t="n">
        <f aca="false">+Q186/1000000</f>
        <v>0.02669027</v>
      </c>
      <c r="F186" s="1206" t="n">
        <f aca="false">+E186/E$187</f>
        <v>0.000109284085021378</v>
      </c>
      <c r="G186" s="1205" t="n">
        <f aca="false">+R186/1000000</f>
        <v>15.73012105</v>
      </c>
      <c r="H186" s="1206" t="n">
        <f aca="false">+G186/G$187</f>
        <v>0.00795711992361253</v>
      </c>
      <c r="I186" s="1205" t="n">
        <f aca="false">+S186/1000000</f>
        <v>0.98473397</v>
      </c>
      <c r="J186" s="1206" t="n">
        <f aca="false">+I186/I$187</f>
        <v>0.00335498677854521</v>
      </c>
      <c r="K186" s="1207" t="n">
        <f aca="false">+C186+E186+G186+I186</f>
        <v>16.74154529</v>
      </c>
      <c r="L186" s="1206" t="n">
        <f aca="false">+K186/K$187</f>
        <v>0.00628656538245287</v>
      </c>
      <c r="O186" s="1251" t="s">
        <v>249</v>
      </c>
      <c r="P186" s="1217" t="n">
        <v>0</v>
      </c>
      <c r="Q186" s="1217" t="n">
        <v>26690.27</v>
      </c>
      <c r="R186" s="1217" t="n">
        <v>15730121.05</v>
      </c>
      <c r="S186" s="1217" t="n">
        <v>984733.97</v>
      </c>
      <c r="T186" s="1252" t="n">
        <f aca="false">SUM(P186:S186)</f>
        <v>16741545.29</v>
      </c>
    </row>
    <row r="187" customFormat="false" ht="15" hidden="false" customHeight="false" outlineLevel="0" collapsed="false">
      <c r="B187" s="1221" t="s">
        <v>250</v>
      </c>
      <c r="C187" s="1222" t="n">
        <f aca="false">SUM(C176:C186)</f>
        <v>148.46409888</v>
      </c>
      <c r="D187" s="1206" t="n">
        <f aca="false">SUM(D176:D186)</f>
        <v>1</v>
      </c>
      <c r="E187" s="1222" t="n">
        <f aca="false">SUM(E176:E186)</f>
        <v>244.22833384</v>
      </c>
      <c r="F187" s="1206" t="n">
        <f aca="false">SUM(F176:F186)</f>
        <v>1</v>
      </c>
      <c r="G187" s="1222" t="n">
        <f aca="false">SUM(G176:G186)</f>
        <v>1976.86112576</v>
      </c>
      <c r="H187" s="1206" t="n">
        <f aca="false">SUM(H176:H186)</f>
        <v>1</v>
      </c>
      <c r="I187" s="1222" t="n">
        <f aca="false">SUM(I176:I186)</f>
        <v>293.51351734</v>
      </c>
      <c r="J187" s="1206" t="n">
        <f aca="false">SUM(J176:J186)</f>
        <v>1</v>
      </c>
      <c r="K187" s="1224" t="n">
        <f aca="false">SUM(K176:K186)</f>
        <v>2663.06707582</v>
      </c>
      <c r="L187" s="1206" t="n">
        <f aca="false">SUM(L176:L186)</f>
        <v>1</v>
      </c>
      <c r="O187" s="1257" t="s">
        <v>250</v>
      </c>
      <c r="P187" s="1258" t="n">
        <f aca="false">SUM(P176:P186)</f>
        <v>148464098.88</v>
      </c>
      <c r="Q187" s="1258" t="n">
        <f aca="false">SUM(Q176:Q186)</f>
        <v>244228333.84</v>
      </c>
      <c r="R187" s="1258" t="n">
        <f aca="false">SUM(R176:R186)</f>
        <v>1976861125.76</v>
      </c>
      <c r="S187" s="1258" t="n">
        <f aca="false">SUM(S176:S186)</f>
        <v>293513517.34</v>
      </c>
      <c r="T187" s="1258" t="n">
        <f aca="false">SUM(T176:T186)</f>
        <v>2663067075.82</v>
      </c>
    </row>
    <row r="188" customFormat="false" ht="12.75" hidden="false" customHeight="false" outlineLevel="0" collapsed="false">
      <c r="C188" s="1315" t="n">
        <f aca="false">+C187/$K$187</f>
        <v>0.0557492900678386</v>
      </c>
      <c r="E188" s="1315" t="n">
        <f aca="false">+E187/$K$187</f>
        <v>0.0917094188342208</v>
      </c>
      <c r="G188" s="1315" t="n">
        <f aca="false">+G187/$K$187</f>
        <v>0.742324946941599</v>
      </c>
      <c r="I188" s="1315" t="n">
        <f aca="false">+I187/$K$187</f>
        <v>0.110216344156342</v>
      </c>
      <c r="K188" s="1315" t="n">
        <f aca="false">+K187/$K$187</f>
        <v>1</v>
      </c>
    </row>
    <row r="192" customFormat="false" ht="15" hidden="false" customHeight="false" outlineLevel="0" collapsed="false">
      <c r="B192" s="1192" t="s">
        <v>265</v>
      </c>
      <c r="C192" s="0" t="s">
        <v>227</v>
      </c>
      <c r="D192" s="0"/>
      <c r="E192" s="0"/>
      <c r="F192" s="0"/>
      <c r="G192" s="0"/>
      <c r="H192" s="0"/>
      <c r="I192" s="0"/>
      <c r="J192" s="0"/>
      <c r="K192" s="0"/>
      <c r="L192" s="0"/>
      <c r="O192" s="1193" t="s">
        <v>265</v>
      </c>
      <c r="P192" s="1194"/>
      <c r="Q192" s="1194"/>
      <c r="R192" s="1194"/>
      <c r="S192" s="1194"/>
      <c r="T192" s="1194"/>
    </row>
    <row r="193" customFormat="false" ht="15" hidden="false" customHeight="false" outlineLevel="0" collapsed="false">
      <c r="B193" s="1231"/>
      <c r="C193" s="1231" t="s">
        <v>228</v>
      </c>
      <c r="D193" s="1231"/>
      <c r="E193" s="1232" t="s">
        <v>229</v>
      </c>
      <c r="F193" s="1231"/>
      <c r="G193" s="1232" t="s">
        <v>230</v>
      </c>
      <c r="H193" s="1231"/>
      <c r="I193" s="1232" t="s">
        <v>231</v>
      </c>
      <c r="J193" s="1231"/>
      <c r="K193" s="1231"/>
      <c r="L193" s="1233"/>
      <c r="O193" s="1234"/>
      <c r="P193" s="1234" t="s">
        <v>228</v>
      </c>
      <c r="Q193" s="1234" t="s">
        <v>229</v>
      </c>
      <c r="R193" s="1234" t="s">
        <v>230</v>
      </c>
      <c r="S193" s="1234" t="s">
        <v>231</v>
      </c>
      <c r="T193" s="1234"/>
    </row>
    <row r="194" customFormat="false" ht="15" hidden="false" customHeight="false" outlineLevel="0" collapsed="false">
      <c r="B194" s="1235" t="s">
        <v>232</v>
      </c>
      <c r="C194" s="1235" t="s">
        <v>233</v>
      </c>
      <c r="D194" s="1235"/>
      <c r="E194" s="1236" t="s">
        <v>234</v>
      </c>
      <c r="F194" s="1235"/>
      <c r="G194" s="1236" t="s">
        <v>235</v>
      </c>
      <c r="H194" s="1235"/>
      <c r="I194" s="1236" t="s">
        <v>236</v>
      </c>
      <c r="J194" s="1235"/>
      <c r="K194" s="1235" t="s">
        <v>237</v>
      </c>
      <c r="L194" s="1233"/>
      <c r="O194" s="1237" t="s">
        <v>232</v>
      </c>
      <c r="P194" s="1237" t="s">
        <v>233</v>
      </c>
      <c r="Q194" s="1237" t="s">
        <v>234</v>
      </c>
      <c r="R194" s="1237" t="s">
        <v>235</v>
      </c>
      <c r="S194" s="1237" t="s">
        <v>236</v>
      </c>
      <c r="T194" s="1237" t="s">
        <v>237</v>
      </c>
    </row>
    <row r="195" customFormat="false" ht="15" hidden="false" customHeight="false" outlineLevel="0" collapsed="false">
      <c r="B195" s="1204" t="s">
        <v>238</v>
      </c>
      <c r="C195" s="1205" t="n">
        <f aca="false">+P195/1000000</f>
        <v>51.817</v>
      </c>
      <c r="D195" s="1206" t="n">
        <f aca="false">+C195/C$206</f>
        <v>0.318318461966419</v>
      </c>
      <c r="E195" s="1205" t="n">
        <f aca="false">+Q195/1000000</f>
        <v>114.987</v>
      </c>
      <c r="F195" s="1206" t="n">
        <f aca="false">+E195/E$206</f>
        <v>0.423622067898883</v>
      </c>
      <c r="G195" s="1205" t="n">
        <f aca="false">+R195/1000000</f>
        <v>773.128614</v>
      </c>
      <c r="H195" s="1206" t="n">
        <f aca="false">+G195/G$206</f>
        <v>0.346126295172802</v>
      </c>
      <c r="I195" s="1205" t="n">
        <f aca="false">+S195/1000000</f>
        <v>126.163</v>
      </c>
      <c r="J195" s="1206" t="n">
        <f aca="false">+I195/I$206</f>
        <v>0.418466605886109</v>
      </c>
      <c r="K195" s="1207" t="n">
        <f aca="false">+C195+E195+G195+I195</f>
        <v>1066.095614</v>
      </c>
      <c r="L195" s="1206" t="n">
        <f aca="false">+K195/K$206</f>
        <v>0.359030852554224</v>
      </c>
      <c r="O195" s="1240" t="s">
        <v>238</v>
      </c>
      <c r="P195" s="1210" t="n">
        <v>51817000</v>
      </c>
      <c r="Q195" s="1210" t="n">
        <v>114987000</v>
      </c>
      <c r="R195" s="1210" t="n">
        <f aca="false">761075614+12053000</f>
        <v>773128614</v>
      </c>
      <c r="S195" s="1210" t="n">
        <v>126163000</v>
      </c>
      <c r="T195" s="1241" t="n">
        <f aca="false">SUM(P195:S195)</f>
        <v>1066095614</v>
      </c>
    </row>
    <row r="196" customFormat="false" ht="15" hidden="false" customHeight="false" outlineLevel="0" collapsed="false">
      <c r="B196" s="1212" t="s">
        <v>253</v>
      </c>
      <c r="C196" s="1205" t="n">
        <f aca="false">+P196/1000000</f>
        <v>36.542488</v>
      </c>
      <c r="D196" s="1206" t="n">
        <f aca="false">+C196/C$206</f>
        <v>0.224485180087352</v>
      </c>
      <c r="E196" s="1205" t="n">
        <f aca="false">+Q196/1000000</f>
        <v>14.993452</v>
      </c>
      <c r="F196" s="1206" t="n">
        <f aca="false">+E196/E$206</f>
        <v>0.0552371758649468</v>
      </c>
      <c r="G196" s="1205" t="n">
        <f aca="false">+R196/1000000</f>
        <v>546.72006</v>
      </c>
      <c r="H196" s="1206" t="n">
        <f aca="false">+G196/G$206</f>
        <v>0.244764176927039</v>
      </c>
      <c r="I196" s="1205" t="n">
        <f aca="false">+S196/1000000</f>
        <v>68.039325</v>
      </c>
      <c r="J196" s="1206" t="n">
        <f aca="false">+I196/I$206</f>
        <v>0.225677777157581</v>
      </c>
      <c r="K196" s="1207" t="n">
        <f aca="false">+C196+E196+G196+I196</f>
        <v>666.295325</v>
      </c>
      <c r="L196" s="1206" t="n">
        <f aca="false">+K196/K$206</f>
        <v>0.224389421967591</v>
      </c>
      <c r="O196" s="1242" t="s">
        <v>240</v>
      </c>
      <c r="P196" s="1213" t="n">
        <v>36542488</v>
      </c>
      <c r="Q196" s="1213" t="n">
        <v>14993452</v>
      </c>
      <c r="R196" s="1213" t="n">
        <v>546720060</v>
      </c>
      <c r="S196" s="1213" t="n">
        <v>68039325</v>
      </c>
      <c r="T196" s="1243" t="n">
        <f aca="false">SUM(P196:S196)</f>
        <v>666295325</v>
      </c>
    </row>
    <row r="197" customFormat="false" ht="15" hidden="false" customHeight="false" outlineLevel="0" collapsed="false">
      <c r="B197" s="1212" t="s">
        <v>244</v>
      </c>
      <c r="C197" s="1205" t="n">
        <f aca="false">+P197/1000000</f>
        <v>15.99302458</v>
      </c>
      <c r="D197" s="1206" t="n">
        <f aca="false">+C197/C$206</f>
        <v>0.0982471966052981</v>
      </c>
      <c r="E197" s="1205" t="n">
        <f aca="false">+Q197/1000000</f>
        <v>67.92372243</v>
      </c>
      <c r="F197" s="1206" t="n">
        <f aca="false">+E197/E$206</f>
        <v>0.250236876822478</v>
      </c>
      <c r="G197" s="1205" t="n">
        <f aca="false">+R197/1000000</f>
        <v>228.26619991</v>
      </c>
      <c r="H197" s="1206" t="n">
        <f aca="false">+G197/G$206</f>
        <v>0.102193778185556</v>
      </c>
      <c r="I197" s="1205" t="n">
        <f aca="false">+S197/1000000</f>
        <v>20.41731959</v>
      </c>
      <c r="J197" s="1206" t="n">
        <f aca="false">+I197/I$206</f>
        <v>0.0677216492166425</v>
      </c>
      <c r="K197" s="1316" t="n">
        <f aca="false">+C197+E197+G197+I197</f>
        <v>332.60026651</v>
      </c>
      <c r="L197" s="1206" t="n">
        <f aca="false">+K197/K$206</f>
        <v>0.112010363495265</v>
      </c>
      <c r="O197" s="1249" t="s">
        <v>244</v>
      </c>
      <c r="P197" s="1216" t="n">
        <v>15993024.58</v>
      </c>
      <c r="Q197" s="1216" t="n">
        <v>67923722.43</v>
      </c>
      <c r="R197" s="1216" t="n">
        <v>228266199.91</v>
      </c>
      <c r="S197" s="1216" t="n">
        <v>20417319.59</v>
      </c>
      <c r="T197" s="1250" t="n">
        <f aca="false">SUM(P197:S197)</f>
        <v>332600266.51</v>
      </c>
    </row>
    <row r="198" customFormat="false" ht="15" hidden="false" customHeight="false" outlineLevel="0" collapsed="false">
      <c r="B198" s="1212" t="s">
        <v>242</v>
      </c>
      <c r="C198" s="1205" t="n">
        <f aca="false">+P198/1000000</f>
        <v>1.47861455</v>
      </c>
      <c r="D198" s="1206" t="n">
        <f aca="false">+C198/C$206</f>
        <v>0.00908331839738249</v>
      </c>
      <c r="E198" s="1205" t="n">
        <f aca="false">+Q198/1000000</f>
        <v>4.2539848</v>
      </c>
      <c r="F198" s="1206" t="n">
        <f aca="false">+E198/E$206</f>
        <v>0.0156720484731875</v>
      </c>
      <c r="G198" s="1205" t="n">
        <f aca="false">+R198/1000000</f>
        <v>275.74527968</v>
      </c>
      <c r="H198" s="1206" t="n">
        <f aca="false">+G198/G$206</f>
        <v>0.123449954300911</v>
      </c>
      <c r="I198" s="1205" t="n">
        <f aca="false">+S198/1000000</f>
        <v>1.60045754</v>
      </c>
      <c r="J198" s="1206" t="n">
        <f aca="false">+I198/I$206</f>
        <v>0.00530851386403805</v>
      </c>
      <c r="K198" s="1207" t="n">
        <f aca="false">+C198+E198+G198+I198</f>
        <v>283.07833657</v>
      </c>
      <c r="L198" s="1206" t="n">
        <f aca="false">+K198/K$206</f>
        <v>0.0953327780207513</v>
      </c>
      <c r="O198" s="1246" t="s">
        <v>242</v>
      </c>
      <c r="P198" s="1210" t="n">
        <v>1478614.55</v>
      </c>
      <c r="Q198" s="1210" t="n">
        <v>4253984.8</v>
      </c>
      <c r="R198" s="1210" t="n">
        <v>275745279.68</v>
      </c>
      <c r="S198" s="1210" t="n">
        <v>1600457.54</v>
      </c>
      <c r="T198" s="1241" t="n">
        <f aca="false">SUM(P198:S198)</f>
        <v>283078336.57</v>
      </c>
    </row>
    <row r="199" customFormat="false" ht="15" hidden="false" customHeight="false" outlineLevel="0" collapsed="false">
      <c r="B199" s="1212" t="s">
        <v>245</v>
      </c>
      <c r="C199" s="1205" t="n">
        <f aca="false">+P199/1000000</f>
        <v>25.35250028</v>
      </c>
      <c r="D199" s="1206" t="n">
        <f aca="false">+C199/C$206</f>
        <v>0.155743653552556</v>
      </c>
      <c r="E199" s="1205" t="n">
        <f aca="false">+Q199/1000000</f>
        <v>8.00102145</v>
      </c>
      <c r="F199" s="1206" t="n">
        <f aca="false">+E199/E$206</f>
        <v>0.029476456051139</v>
      </c>
      <c r="G199" s="1205" t="n">
        <f aca="false">+R199/1000000</f>
        <v>175.8433876</v>
      </c>
      <c r="H199" s="1206" t="n">
        <f aca="false">+G199/G$206</f>
        <v>0.0787243146592724</v>
      </c>
      <c r="I199" s="1205" t="n">
        <f aca="false">+S199/1000000</f>
        <v>14.30297726</v>
      </c>
      <c r="J199" s="1206" t="n">
        <f aca="false">+I199/I$206</f>
        <v>0.0474411542849996</v>
      </c>
      <c r="K199" s="1316" t="n">
        <f aca="false">+C199+E199+G199+I199</f>
        <v>223.49988659</v>
      </c>
      <c r="L199" s="1206" t="n">
        <f aca="false">+K199/K$206</f>
        <v>0.0752684410051236</v>
      </c>
      <c r="O199" s="1251" t="s">
        <v>245</v>
      </c>
      <c r="P199" s="1217" t="n">
        <f aca="false">25296602.09+55898.19</f>
        <v>25352500.28</v>
      </c>
      <c r="Q199" s="1217" t="n">
        <f aca="false">7572984.04+498645.21-70607.8</f>
        <v>8001021.45</v>
      </c>
      <c r="R199" s="1217" t="n">
        <f aca="false">173439256.61+2760668.21-356537.22</f>
        <v>175843387.6</v>
      </c>
      <c r="S199" s="1217" t="n">
        <f aca="false">13381868.11+921109.15</f>
        <v>14302977.26</v>
      </c>
      <c r="T199" s="1252" t="n">
        <f aca="false">SUM(P199:S199)</f>
        <v>223499886.59</v>
      </c>
    </row>
    <row r="200" customFormat="false" ht="15" hidden="false" customHeight="false" outlineLevel="0" collapsed="false">
      <c r="B200" s="1212" t="s">
        <v>247</v>
      </c>
      <c r="C200" s="1205" t="n">
        <f aca="false">+P200/1000000</f>
        <v>0.244429</v>
      </c>
      <c r="D200" s="1206" t="n">
        <f aca="false">+C200/C$206</f>
        <v>0.00150155862631935</v>
      </c>
      <c r="E200" s="1205" t="n">
        <f aca="false">+Q200/1000000</f>
        <v>21.977415</v>
      </c>
      <c r="F200" s="1206" t="n">
        <f aca="false">+E200/E$206</f>
        <v>0.0809667004911157</v>
      </c>
      <c r="G200" s="1205" t="n">
        <f aca="false">+R200/1000000</f>
        <v>100.12407923</v>
      </c>
      <c r="H200" s="1206" t="n">
        <f aca="false">+G200/G$206</f>
        <v>0.044825111855798</v>
      </c>
      <c r="I200" s="1205" t="n">
        <f aca="false">+S200/1000000</f>
        <v>33.130232</v>
      </c>
      <c r="J200" s="1206" t="n">
        <f aca="false">+I200/I$206</f>
        <v>0.109888760866969</v>
      </c>
      <c r="K200" s="1316" t="n">
        <f aca="false">+C200+E200+G200+I200</f>
        <v>155.47615523</v>
      </c>
      <c r="L200" s="1206" t="n">
        <f aca="false">+K200/K$206</f>
        <v>0.0523599720616426</v>
      </c>
      <c r="O200" s="1255" t="s">
        <v>247</v>
      </c>
      <c r="P200" s="1219" t="n">
        <v>244429</v>
      </c>
      <c r="Q200" s="1219" t="n">
        <v>21977415</v>
      </c>
      <c r="R200" s="1219" t="n">
        <v>100124079.23</v>
      </c>
      <c r="S200" s="1219" t="n">
        <v>33130232</v>
      </c>
      <c r="T200" s="1256" t="n">
        <f aca="false">SUM(P200:S200)</f>
        <v>155476155.23</v>
      </c>
    </row>
    <row r="201" customFormat="false" ht="15" hidden="false" customHeight="false" outlineLevel="0" collapsed="false">
      <c r="B201" s="1212" t="s">
        <v>246</v>
      </c>
      <c r="C201" s="1205" t="n">
        <f aca="false">+P201/1000000</f>
        <v>1.794</v>
      </c>
      <c r="D201" s="1206" t="n">
        <f aca="false">+C201/C$206</f>
        <v>0.0110207715762733</v>
      </c>
      <c r="E201" s="1205" t="n">
        <f aca="false">+Q201/1000000</f>
        <v>4.453</v>
      </c>
      <c r="F201" s="1206" t="n">
        <f aca="false">+E201/E$206</f>
        <v>0.0164052377082081</v>
      </c>
      <c r="G201" s="1205" t="n">
        <f aca="false">+R201/1000000</f>
        <v>78.42009936</v>
      </c>
      <c r="H201" s="1206" t="n">
        <f aca="false">+G201/G$206</f>
        <v>0.0351083351036854</v>
      </c>
      <c r="I201" s="1205" t="n">
        <f aca="false">+S201/1000000</f>
        <v>17.176</v>
      </c>
      <c r="J201" s="1206" t="n">
        <f aca="false">+I201/I$206</f>
        <v>0.0569706048738522</v>
      </c>
      <c r="K201" s="1316" t="n">
        <f aca="false">+C201+E201+G201+I201</f>
        <v>101.84309936</v>
      </c>
      <c r="L201" s="1206" t="n">
        <f aca="false">+K201/K$206</f>
        <v>0.0342978756406227</v>
      </c>
      <c r="O201" s="1253" t="s">
        <v>246</v>
      </c>
      <c r="P201" s="1218" t="n">
        <f aca="false">1922000-128000</f>
        <v>1794000</v>
      </c>
      <c r="Q201" s="1218" t="n">
        <f aca="false">4704000-251000</f>
        <v>4453000</v>
      </c>
      <c r="R201" s="1218" t="n">
        <f aca="false">83488099.36-4896000-172000</f>
        <v>78420099.36</v>
      </c>
      <c r="S201" s="1218" t="n">
        <f aca="false">17910000-701000-33000</f>
        <v>17176000</v>
      </c>
      <c r="T201" s="1254" t="n">
        <f aca="false">SUM(P201:S201)</f>
        <v>101843099.36</v>
      </c>
    </row>
    <row r="202" customFormat="false" ht="15" hidden="false" customHeight="false" outlineLevel="0" collapsed="false">
      <c r="B202" s="1212" t="s">
        <v>243</v>
      </c>
      <c r="C202" s="1205" t="n">
        <f aca="false">+P202/1000000</f>
        <v>27.04197463</v>
      </c>
      <c r="D202" s="1206" t="n">
        <f aca="false">+C202/C$206</f>
        <v>0.166122310684843</v>
      </c>
      <c r="E202" s="1205" t="n">
        <f aca="false">+Q202/1000000</f>
        <v>29.87853493</v>
      </c>
      <c r="F202" s="1206" t="n">
        <f aca="false">+E202/E$206</f>
        <v>0.110075110689344</v>
      </c>
      <c r="G202" s="1205" t="n">
        <f aca="false">+R202/1000000</f>
        <v>2.33735431</v>
      </c>
      <c r="H202" s="1206" t="n">
        <f aca="false">+G202/G$206</f>
        <v>0.00104642328996309</v>
      </c>
      <c r="I202" s="1205" t="n">
        <f aca="false">+S202/1000000</f>
        <v>0.00030726</v>
      </c>
      <c r="J202" s="1206" t="n">
        <f aca="false">+I202/I$206</f>
        <v>1.01914229468676E-006</v>
      </c>
      <c r="K202" s="1316" t="n">
        <f aca="false">+C202+E202+G202+I202</f>
        <v>59.25817113</v>
      </c>
      <c r="L202" s="1206" t="n">
        <f aca="false">+K202/K$206</f>
        <v>0.0199564761567512</v>
      </c>
      <c r="O202" s="1247" t="s">
        <v>243</v>
      </c>
      <c r="P202" s="1215" t="n">
        <v>27041974.63</v>
      </c>
      <c r="Q202" s="1215" t="n">
        <v>29878534.93</v>
      </c>
      <c r="R202" s="1215" t="n">
        <v>2337354.31</v>
      </c>
      <c r="S202" s="1215" t="n">
        <v>307.26</v>
      </c>
      <c r="T202" s="1248" t="n">
        <f aca="false">SUM(P202:S202)</f>
        <v>59258171.13</v>
      </c>
    </row>
    <row r="203" customFormat="false" ht="15" hidden="false" customHeight="false" outlineLevel="0" collapsed="false">
      <c r="B203" s="1212" t="s">
        <v>248</v>
      </c>
      <c r="C203" s="1205" t="n">
        <f aca="false">+P203/1000000</f>
        <v>2.21187184</v>
      </c>
      <c r="D203" s="1206" t="n">
        <f aca="false">+C203/C$206</f>
        <v>0.0135878117640086</v>
      </c>
      <c r="E203" s="1205" t="n">
        <f aca="false">+Q203/1000000</f>
        <v>2.92938167</v>
      </c>
      <c r="F203" s="1206" t="n">
        <f aca="false">+E203/E$206</f>
        <v>0.010792095808313</v>
      </c>
      <c r="G203" s="1205" t="n">
        <f aca="false">+R203/1000000</f>
        <v>18.22053388</v>
      </c>
      <c r="H203" s="1206" t="n">
        <f aca="false">+G203/G$206</f>
        <v>0.00815725323542989</v>
      </c>
      <c r="I203" s="1205" t="n">
        <f aca="false">+S203/1000000</f>
        <v>8.72297616</v>
      </c>
      <c r="J203" s="1206" t="n">
        <f aca="false">+I203/I$206</f>
        <v>0.0289330011722981</v>
      </c>
      <c r="K203" s="1316" t="n">
        <f aca="false">+C203+E203+G203+I203</f>
        <v>32.08476355</v>
      </c>
      <c r="L203" s="1206" t="n">
        <f aca="false">+K203/K$206</f>
        <v>0.0108052409747154</v>
      </c>
      <c r="O203" s="1255" t="s">
        <v>248</v>
      </c>
      <c r="P203" s="1219" t="n">
        <v>2211871.84</v>
      </c>
      <c r="Q203" s="1219" t="n">
        <v>2929381.67</v>
      </c>
      <c r="R203" s="1219" t="n">
        <v>18220533.88</v>
      </c>
      <c r="S203" s="1219" t="n">
        <v>8722976.16</v>
      </c>
      <c r="T203" s="1256" t="n">
        <f aca="false">SUM(P203:S203)</f>
        <v>32084763.55</v>
      </c>
    </row>
    <row r="204" customFormat="false" ht="15" hidden="false" customHeight="false" outlineLevel="0" collapsed="false">
      <c r="B204" s="1212" t="s">
        <v>256</v>
      </c>
      <c r="C204" s="1205" t="n">
        <f aca="false">+P204/1000000</f>
        <v>0.307618</v>
      </c>
      <c r="D204" s="1206" t="n">
        <f aca="false">+C204/C$206</f>
        <v>0.00188973673954852</v>
      </c>
      <c r="E204" s="1205" t="n">
        <f aca="false">+Q204/1000000</f>
        <v>2.013315</v>
      </c>
      <c r="F204" s="1206" t="n">
        <f aca="false">+E204/E$206</f>
        <v>0.0074172268485293</v>
      </c>
      <c r="G204" s="1205" t="n">
        <f aca="false">+R204/1000000</f>
        <v>18.04627195</v>
      </c>
      <c r="H204" s="1206" t="n">
        <f aca="false">+G204/G$206</f>
        <v>0.00807923693241337</v>
      </c>
      <c r="I204" s="1205" t="n">
        <f aca="false">+S204/1000000</f>
        <v>10.929646</v>
      </c>
      <c r="J204" s="1206" t="n">
        <f aca="false">+I204/I$206</f>
        <v>0.0362522440426804</v>
      </c>
      <c r="K204" s="1207" t="n">
        <f aca="false">+C204+E204+G204+I204</f>
        <v>31.29685095</v>
      </c>
      <c r="L204" s="1206" t="n">
        <f aca="false">+K204/K$206</f>
        <v>0.0105398942939849</v>
      </c>
      <c r="O204" s="1266" t="s">
        <v>256</v>
      </c>
      <c r="P204" s="1214" t="n">
        <v>307618</v>
      </c>
      <c r="Q204" s="1214" t="n">
        <v>2013315</v>
      </c>
      <c r="R204" s="1214" t="n">
        <v>18046271.95</v>
      </c>
      <c r="S204" s="1214" t="n">
        <v>10929646</v>
      </c>
      <c r="T204" s="1245" t="n">
        <f aca="false">SUM(P204:S204)</f>
        <v>31296850.95</v>
      </c>
    </row>
    <row r="205" customFormat="false" ht="15" hidden="false" customHeight="false" outlineLevel="0" collapsed="false">
      <c r="B205" s="1212" t="s">
        <v>266</v>
      </c>
      <c r="C205" s="1205" t="n">
        <f aca="false">+P205/1000000</f>
        <v>0</v>
      </c>
      <c r="D205" s="1206" t="n">
        <f aca="false">+C205/C$206</f>
        <v>0</v>
      </c>
      <c r="E205" s="1205" t="n">
        <f aca="false">+Q205/1000000</f>
        <v>0.02687324</v>
      </c>
      <c r="F205" s="1206" t="n">
        <f aca="false">+E205/E$206</f>
        <v>9.9003343855766E-005</v>
      </c>
      <c r="G205" s="1205" t="n">
        <f aca="false">+R205/1000000</f>
        <v>16.80856363</v>
      </c>
      <c r="H205" s="1206" t="n">
        <f aca="false">+G205/G$206</f>
        <v>0.00752512033712959</v>
      </c>
      <c r="I205" s="1205" t="n">
        <f aca="false">+S205/1000000</f>
        <v>1.0065715</v>
      </c>
      <c r="J205" s="1206" t="n">
        <f aca="false">+I205/I$206</f>
        <v>0.00333866949253497</v>
      </c>
      <c r="K205" s="1316" t="n">
        <f aca="false">+C205+E205+G205+I205</f>
        <v>17.84200837</v>
      </c>
      <c r="L205" s="1206" t="n">
        <f aca="false">+K205/K$206</f>
        <v>0.0060086838293293</v>
      </c>
      <c r="M205" s="1270"/>
      <c r="O205" s="1251" t="s">
        <v>249</v>
      </c>
      <c r="P205" s="1217" t="n">
        <f aca="false">+P186/9*10</f>
        <v>0</v>
      </c>
      <c r="Q205" s="1217" t="n">
        <v>26873.24</v>
      </c>
      <c r="R205" s="1217" t="n">
        <v>16808563.63</v>
      </c>
      <c r="S205" s="1217" t="n">
        <v>1006571.5</v>
      </c>
      <c r="T205" s="1252" t="n">
        <f aca="false">SUM(P205:S205)</f>
        <v>17842008.37</v>
      </c>
      <c r="U205" s="1270"/>
    </row>
    <row r="206" customFormat="false" ht="15" hidden="false" customHeight="false" outlineLevel="0" collapsed="false">
      <c r="B206" s="1221" t="s">
        <v>250</v>
      </c>
      <c r="C206" s="1222" t="n">
        <f aca="false">SUM(C195:C205)</f>
        <v>162.78352088</v>
      </c>
      <c r="D206" s="1206" t="n">
        <f aca="false">SUM(D195:D205)</f>
        <v>1</v>
      </c>
      <c r="E206" s="1222" t="n">
        <f aca="false">SUM(E195:E205)</f>
        <v>271.43770052</v>
      </c>
      <c r="F206" s="1206" t="n">
        <f aca="false">SUM(F195:F205)</f>
        <v>1</v>
      </c>
      <c r="G206" s="1222" t="n">
        <f aca="false">SUM(G195:G205)</f>
        <v>2233.66044355</v>
      </c>
      <c r="H206" s="1206" t="n">
        <f aca="false">SUM(H195:H205)</f>
        <v>1</v>
      </c>
      <c r="I206" s="1222" t="n">
        <f aca="false">SUM(I195:I205)</f>
        <v>301.48881231</v>
      </c>
      <c r="J206" s="1206" t="n">
        <f aca="false">SUM(J195:J205)</f>
        <v>1</v>
      </c>
      <c r="K206" s="1224" t="n">
        <f aca="false">SUM(K195:K205)</f>
        <v>2969.37047726</v>
      </c>
      <c r="L206" s="1206" t="n">
        <f aca="false">SUM(L195:L205)</f>
        <v>1</v>
      </c>
      <c r="O206" s="1257" t="s">
        <v>250</v>
      </c>
      <c r="P206" s="1258" t="n">
        <f aca="false">SUM(P195:P205)</f>
        <v>162783520.88</v>
      </c>
      <c r="Q206" s="1258" t="n">
        <f aca="false">SUM(Q195:Q205)</f>
        <v>271437700.52</v>
      </c>
      <c r="R206" s="1258" t="n">
        <f aca="false">SUM(R195:R205)</f>
        <v>2233660443.55</v>
      </c>
      <c r="S206" s="1258" t="n">
        <f aca="false">SUM(S195:S205)</f>
        <v>301488812.31</v>
      </c>
      <c r="T206" s="1258" t="n">
        <f aca="false">SUM(T195:T205)</f>
        <v>2969370477.26</v>
      </c>
    </row>
    <row r="207" customFormat="false" ht="12.75" hidden="false" customHeight="false" outlineLevel="0" collapsed="false">
      <c r="C207" s="1315" t="n">
        <f aca="false">+C206/$K$206</f>
        <v>0.0548208861530169</v>
      </c>
      <c r="E207" s="1315" t="n">
        <f aca="false">+E206/$K$206</f>
        <v>0.0914125410078403</v>
      </c>
      <c r="G207" s="1315" t="n">
        <f aca="false">+G206/$K$206</f>
        <v>0.752233667255667</v>
      </c>
      <c r="I207" s="1315" t="n">
        <f aca="false">+I206/$K$206</f>
        <v>0.101532905583476</v>
      </c>
      <c r="K207" s="1315" t="n">
        <f aca="false">+K206/$K$206</f>
        <v>1</v>
      </c>
    </row>
    <row r="211" customFormat="false" ht="15" hidden="false" customHeight="false" outlineLevel="0" collapsed="false">
      <c r="B211" s="1192" t="s">
        <v>267</v>
      </c>
      <c r="C211" s="0" t="s">
        <v>227</v>
      </c>
      <c r="D211" s="0"/>
      <c r="E211" s="0"/>
      <c r="F211" s="0"/>
      <c r="G211" s="0"/>
      <c r="H211" s="0"/>
      <c r="I211" s="0"/>
      <c r="J211" s="0"/>
      <c r="K211" s="0"/>
      <c r="L211" s="0"/>
      <c r="O211" s="1193" t="s">
        <v>267</v>
      </c>
      <c r="P211" s="1194"/>
      <c r="Q211" s="1194"/>
      <c r="R211" s="1194"/>
      <c r="S211" s="1194"/>
      <c r="T211" s="1194"/>
    </row>
    <row r="212" customFormat="false" ht="15" hidden="false" customHeight="false" outlineLevel="0" collapsed="false">
      <c r="B212" s="1231"/>
      <c r="C212" s="1231" t="s">
        <v>228</v>
      </c>
      <c r="D212" s="1231"/>
      <c r="E212" s="1232" t="s">
        <v>229</v>
      </c>
      <c r="F212" s="1231"/>
      <c r="G212" s="1232" t="s">
        <v>230</v>
      </c>
      <c r="H212" s="1231"/>
      <c r="I212" s="1232" t="s">
        <v>231</v>
      </c>
      <c r="J212" s="1231"/>
      <c r="K212" s="1231"/>
      <c r="L212" s="1233"/>
      <c r="O212" s="1234"/>
      <c r="P212" s="1234" t="s">
        <v>228</v>
      </c>
      <c r="Q212" s="1234" t="s">
        <v>229</v>
      </c>
      <c r="R212" s="1234" t="s">
        <v>230</v>
      </c>
      <c r="S212" s="1234" t="s">
        <v>231</v>
      </c>
      <c r="T212" s="1234"/>
    </row>
    <row r="213" customFormat="false" ht="15" hidden="false" customHeight="false" outlineLevel="0" collapsed="false">
      <c r="B213" s="1235" t="s">
        <v>232</v>
      </c>
      <c r="C213" s="1235" t="s">
        <v>233</v>
      </c>
      <c r="D213" s="1235"/>
      <c r="E213" s="1236" t="s">
        <v>234</v>
      </c>
      <c r="F213" s="1235"/>
      <c r="G213" s="1236" t="s">
        <v>235</v>
      </c>
      <c r="H213" s="1235"/>
      <c r="I213" s="1236" t="s">
        <v>236</v>
      </c>
      <c r="J213" s="1235"/>
      <c r="K213" s="1235" t="s">
        <v>237</v>
      </c>
      <c r="L213" s="1233"/>
      <c r="O213" s="1237" t="s">
        <v>232</v>
      </c>
      <c r="P213" s="1237" t="s">
        <v>233</v>
      </c>
      <c r="Q213" s="1237" t="s">
        <v>234</v>
      </c>
      <c r="R213" s="1237" t="s">
        <v>235</v>
      </c>
      <c r="S213" s="1237" t="s">
        <v>236</v>
      </c>
      <c r="T213" s="1237" t="s">
        <v>237</v>
      </c>
    </row>
    <row r="214" customFormat="false" ht="15" hidden="false" customHeight="false" outlineLevel="0" collapsed="false">
      <c r="B214" s="1204" t="s">
        <v>238</v>
      </c>
      <c r="C214" s="1205" t="n">
        <f aca="false">+P214/1000000</f>
        <v>52.467</v>
      </c>
      <c r="D214" s="1206" t="n">
        <f aca="false">+C214/C$225</f>
        <v>0.313382939966671</v>
      </c>
      <c r="E214" s="1205" t="n">
        <f aca="false">+Q214/1000000</f>
        <v>122.472</v>
      </c>
      <c r="F214" s="1206" t="n">
        <f aca="false">+E214/E$225</f>
        <v>0.411857549176951</v>
      </c>
      <c r="G214" s="1205" t="n">
        <f aca="false">+R214/1000000</f>
        <v>844.819838</v>
      </c>
      <c r="H214" s="1206" t="n">
        <f aca="false">+G214/G$225</f>
        <v>0.338543921134957</v>
      </c>
      <c r="I214" s="1205" t="n">
        <f aca="false">+S214/1000000</f>
        <v>126.415</v>
      </c>
      <c r="J214" s="1206" t="n">
        <f aca="false">+I214/I$225</f>
        <v>0.413612371198549</v>
      </c>
      <c r="K214" s="1207" t="n">
        <f aca="false">+C214+E214+G214+I214</f>
        <v>1146.173838</v>
      </c>
      <c r="L214" s="1206" t="n">
        <f aca="false">+K214/K$225</f>
        <v>0.350954709144698</v>
      </c>
      <c r="O214" s="1240" t="s">
        <v>238</v>
      </c>
      <c r="P214" s="1210" t="n">
        <v>52467000</v>
      </c>
      <c r="Q214" s="1210" t="n">
        <v>122472000</v>
      </c>
      <c r="R214" s="1210" t="n">
        <f aca="false">832665000+12154838</f>
        <v>844819838</v>
      </c>
      <c r="S214" s="1210" t="n">
        <v>126415000</v>
      </c>
      <c r="T214" s="1241" t="n">
        <f aca="false">SUM(P214:S214)</f>
        <v>1146173838</v>
      </c>
    </row>
    <row r="215" customFormat="false" ht="15" hidden="false" customHeight="false" outlineLevel="0" collapsed="false">
      <c r="B215" s="1212" t="s">
        <v>253</v>
      </c>
      <c r="C215" s="1205" t="n">
        <f aca="false">+P215/1000000</f>
        <v>37.162009</v>
      </c>
      <c r="D215" s="1206" t="n">
        <f aca="false">+C215/C$225</f>
        <v>0.221966943707242</v>
      </c>
      <c r="E215" s="1205" t="n">
        <f aca="false">+Q215/1000000</f>
        <v>20.59009</v>
      </c>
      <c r="F215" s="1206" t="n">
        <f aca="false">+E215/E$225</f>
        <v>0.0692418185767592</v>
      </c>
      <c r="G215" s="1205" t="n">
        <f aca="false">+R215/1000000</f>
        <v>611.02513214</v>
      </c>
      <c r="H215" s="1206" t="n">
        <f aca="false">+G215/G$225</f>
        <v>0.244855571380038</v>
      </c>
      <c r="I215" s="1205" t="n">
        <f aca="false">+S215/1000000</f>
        <v>69.819055</v>
      </c>
      <c r="J215" s="1206" t="n">
        <f aca="false">+I215/I$225</f>
        <v>0.228438277841964</v>
      </c>
      <c r="K215" s="1207" t="n">
        <f aca="false">+C215+E215+G215+I215</f>
        <v>738.59628614</v>
      </c>
      <c r="L215" s="1206" t="n">
        <f aca="false">+K215/K$225</f>
        <v>0.226155785609214</v>
      </c>
      <c r="O215" s="1242" t="s">
        <v>240</v>
      </c>
      <c r="P215" s="1213" t="n">
        <v>37162009</v>
      </c>
      <c r="Q215" s="1213" t="n">
        <v>20590090</v>
      </c>
      <c r="R215" s="1213" t="n">
        <v>611025132.14</v>
      </c>
      <c r="S215" s="1213" t="n">
        <v>69819055</v>
      </c>
      <c r="T215" s="1243" t="n">
        <f aca="false">SUM(P215:S215)</f>
        <v>738596286.14</v>
      </c>
    </row>
    <row r="216" customFormat="false" ht="15" hidden="false" customHeight="false" outlineLevel="0" collapsed="false">
      <c r="B216" s="1212" t="s">
        <v>244</v>
      </c>
      <c r="C216" s="1205" t="n">
        <f aca="false">+P216/1000000</f>
        <v>16.9959437</v>
      </c>
      <c r="D216" s="1206" t="n">
        <f aca="false">+C216/C$225</f>
        <v>0.101515977742467</v>
      </c>
      <c r="E216" s="1205" t="n">
        <f aca="false">+Q216/1000000</f>
        <v>73.87612862</v>
      </c>
      <c r="F216" s="1206" t="n">
        <f aca="false">+E216/E$225</f>
        <v>0.248435897806147</v>
      </c>
      <c r="G216" s="1205" t="n">
        <f aca="false">+R216/1000000</f>
        <v>261.87464484</v>
      </c>
      <c r="H216" s="1206" t="n">
        <f aca="false">+G216/G$225</f>
        <v>0.104940799354143</v>
      </c>
      <c r="I216" s="1205" t="n">
        <f aca="false">+S216/1000000</f>
        <v>20.8759735</v>
      </c>
      <c r="J216" s="1206" t="n">
        <f aca="false">+I216/I$225</f>
        <v>0.0683032939161735</v>
      </c>
      <c r="K216" s="1316" t="n">
        <f aca="false">+C216+E216+G216+I216</f>
        <v>373.62269066</v>
      </c>
      <c r="L216" s="1206" t="n">
        <f aca="false">+K216/K$225</f>
        <v>0.114402055240803</v>
      </c>
      <c r="O216" s="1249" t="s">
        <v>244</v>
      </c>
      <c r="P216" s="1216" t="n">
        <v>16995943.7</v>
      </c>
      <c r="Q216" s="1216" t="n">
        <v>73876128.62</v>
      </c>
      <c r="R216" s="1216" t="n">
        <v>261874644.84</v>
      </c>
      <c r="S216" s="1216" t="n">
        <v>20875973.5</v>
      </c>
      <c r="T216" s="1250" t="n">
        <f aca="false">SUM(P216:S216)</f>
        <v>373622690.66</v>
      </c>
      <c r="V216" s="1317"/>
    </row>
    <row r="217" customFormat="false" ht="15" hidden="false" customHeight="false" outlineLevel="0" collapsed="false">
      <c r="B217" s="1212" t="s">
        <v>242</v>
      </c>
      <c r="C217" s="1205" t="n">
        <f aca="false">+P217/1000000</f>
        <v>1.49999599</v>
      </c>
      <c r="D217" s="1206" t="n">
        <f aca="false">+C217/C$225</f>
        <v>0.00895940597488739</v>
      </c>
      <c r="E217" s="1205" t="n">
        <f aca="false">+Q217/1000000</f>
        <v>4.91247563</v>
      </c>
      <c r="F217" s="1206" t="n">
        <f aca="false">+E217/E$225</f>
        <v>0.0165200223182711</v>
      </c>
      <c r="G217" s="1205" t="n">
        <f aca="false">+R217/1000000</f>
        <v>313.6544958</v>
      </c>
      <c r="H217" s="1206" t="n">
        <f aca="false">+G217/G$225</f>
        <v>0.125690494130821</v>
      </c>
      <c r="I217" s="1205" t="n">
        <f aca="false">+S217/1000000</f>
        <v>1.60045754</v>
      </c>
      <c r="J217" s="1206" t="n">
        <f aca="false">+I217/I$225</f>
        <v>0.00523647540340938</v>
      </c>
      <c r="K217" s="1207" t="n">
        <f aca="false">+C217+E217+G217+I217</f>
        <v>321.66742496</v>
      </c>
      <c r="L217" s="1206" t="n">
        <f aca="false">+K217/K$225</f>
        <v>0.0984935215107925</v>
      </c>
      <c r="O217" s="1246" t="s">
        <v>242</v>
      </c>
      <c r="P217" s="1210" t="n">
        <v>1499995.99</v>
      </c>
      <c r="Q217" s="1210" t="n">
        <v>4912475.63</v>
      </c>
      <c r="R217" s="1210" t="n">
        <v>313654495.8</v>
      </c>
      <c r="S217" s="1210" t="n">
        <v>1600457.54</v>
      </c>
      <c r="T217" s="1241" t="n">
        <f aca="false">SUM(P217:S217)</f>
        <v>321667424.96</v>
      </c>
      <c r="V217" s="1318"/>
    </row>
    <row r="218" customFormat="false" ht="15" hidden="false" customHeight="false" outlineLevel="0" collapsed="false">
      <c r="B218" s="1212" t="s">
        <v>245</v>
      </c>
      <c r="C218" s="1205" t="n">
        <f aca="false">+P218/1000000</f>
        <v>25.32758509</v>
      </c>
      <c r="D218" s="1206" t="n">
        <f aca="false">+C218/C$225</f>
        <v>0.151280482546366</v>
      </c>
      <c r="E218" s="1205" t="n">
        <f aca="false">+Q218/1000000</f>
        <v>8.48932132</v>
      </c>
      <c r="F218" s="1206" t="n">
        <f aca="false">+E218/E$225</f>
        <v>0.028548493313009</v>
      </c>
      <c r="G218" s="1205" t="n">
        <f aca="false">+R218/1000000</f>
        <v>198.79493796</v>
      </c>
      <c r="H218" s="1206" t="n">
        <f aca="false">+G218/G$225</f>
        <v>0.0796629231127961</v>
      </c>
      <c r="I218" s="1205" t="n">
        <f aca="false">+S218/1000000</f>
        <v>14.87205279</v>
      </c>
      <c r="J218" s="1206" t="n">
        <f aca="false">+I218/I$225</f>
        <v>0.0486592969114575</v>
      </c>
      <c r="K218" s="1316" t="n">
        <f aca="false">+C218+E218+G218+I218</f>
        <v>247.48389716</v>
      </c>
      <c r="L218" s="1206" t="n">
        <f aca="false">+K218/K$225</f>
        <v>0.0757787660703734</v>
      </c>
      <c r="O218" s="1251" t="s">
        <v>245</v>
      </c>
      <c r="P218" s="1217" t="n">
        <f aca="false">25270872.22+56712.87</f>
        <v>25327585.09</v>
      </c>
      <c r="Q218" s="1217" t="n">
        <f aca="false">8055116.05+505830.15-71624.88</f>
        <v>8489321.32</v>
      </c>
      <c r="R218" s="1217" t="n">
        <f aca="false">196355907.82+2800700.72-361670.58</f>
        <v>198794937.96</v>
      </c>
      <c r="S218" s="1217" t="n">
        <f aca="false">13937726.18+934326.61</f>
        <v>14872052.79</v>
      </c>
      <c r="T218" s="1252" t="n">
        <f aca="false">SUM(P218:S218)</f>
        <v>247483897.16</v>
      </c>
    </row>
    <row r="219" customFormat="false" ht="15" hidden="false" customHeight="false" outlineLevel="0" collapsed="false">
      <c r="B219" s="1212" t="s">
        <v>247</v>
      </c>
      <c r="C219" s="1205" t="n">
        <f aca="false">+P219/1000000</f>
        <v>0.474877</v>
      </c>
      <c r="D219" s="1206" t="n">
        <f aca="false">+C219/C$225</f>
        <v>0.00283641813678222</v>
      </c>
      <c r="E219" s="1205" t="n">
        <f aca="false">+Q219/1000000</f>
        <v>23.716424</v>
      </c>
      <c r="F219" s="1206" t="n">
        <f aca="false">+E219/E$225</f>
        <v>0.0797552768296544</v>
      </c>
      <c r="G219" s="1205" t="n">
        <f aca="false">+R219/1000000</f>
        <v>112.85000659</v>
      </c>
      <c r="H219" s="1206" t="n">
        <f aca="false">+G219/G$225</f>
        <v>0.0452222852881022</v>
      </c>
      <c r="I219" s="1205" t="n">
        <f aca="false">+S219/1000000</f>
        <v>33.469571</v>
      </c>
      <c r="J219" s="1206" t="n">
        <f aca="false">+I219/I$225</f>
        <v>0.109507800690647</v>
      </c>
      <c r="K219" s="1316" t="n">
        <f aca="false">+C219+E219+G219+I219</f>
        <v>170.51087859</v>
      </c>
      <c r="L219" s="1206" t="n">
        <f aca="false">+K219/K$225</f>
        <v>0.0522098776098223</v>
      </c>
      <c r="O219" s="1255" t="s">
        <v>247</v>
      </c>
      <c r="P219" s="1218" t="n">
        <v>474877</v>
      </c>
      <c r="Q219" s="1218" t="n">
        <v>23716424</v>
      </c>
      <c r="R219" s="1218" t="n">
        <v>112850006.59</v>
      </c>
      <c r="S219" s="1218" t="n">
        <v>33469571</v>
      </c>
      <c r="T219" s="1254" t="n">
        <f aca="false">SUM(P219:S219)</f>
        <v>170510878.59</v>
      </c>
    </row>
    <row r="220" customFormat="false" ht="15" hidden="false" customHeight="false" outlineLevel="0" collapsed="false">
      <c r="B220" s="1212" t="s">
        <v>246</v>
      </c>
      <c r="C220" s="1205" t="n">
        <f aca="false">+P220/1000000</f>
        <v>1.85</v>
      </c>
      <c r="D220" s="1206" t="n">
        <f aca="false">+C220/C$225</f>
        <v>0.0110499635759304</v>
      </c>
      <c r="E220" s="1205" t="n">
        <f aca="false">+Q220/1000000</f>
        <v>4.717</v>
      </c>
      <c r="F220" s="1206" t="n">
        <f aca="false">+E220/E$225</f>
        <v>0.0158626629716807</v>
      </c>
      <c r="G220" s="1205" t="n">
        <f aca="false">+R220/1000000</f>
        <v>89.18954652</v>
      </c>
      <c r="H220" s="1206" t="n">
        <f aca="false">+G220/G$225</f>
        <v>0.0357408496403341</v>
      </c>
      <c r="I220" s="1205" t="n">
        <f aca="false">+S220/1000000</f>
        <v>17.491</v>
      </c>
      <c r="J220" s="1206" t="n">
        <f aca="false">+I220/I$225</f>
        <v>0.0572281294516776</v>
      </c>
      <c r="K220" s="1316" t="n">
        <f aca="false">+C220+E220+G220+I220</f>
        <v>113.24754652</v>
      </c>
      <c r="L220" s="1206" t="n">
        <f aca="false">+K220/K$225</f>
        <v>0.0346760311853124</v>
      </c>
      <c r="O220" s="1253" t="s">
        <v>246</v>
      </c>
      <c r="P220" s="1319" t="n">
        <f aca="false">1979000-129000</f>
        <v>1850000</v>
      </c>
      <c r="Q220" s="1319" t="n">
        <f aca="false">4970000-253000</f>
        <v>4717000</v>
      </c>
      <c r="R220" s="1319" t="n">
        <f aca="false">94335546.52-4973000-173000</f>
        <v>89189546.52</v>
      </c>
      <c r="S220" s="1319" t="n">
        <f aca="false">18235000-711000-33000</f>
        <v>17491000</v>
      </c>
      <c r="T220" s="1256" t="n">
        <f aca="false">SUM(P220:S220)</f>
        <v>113247546.52</v>
      </c>
    </row>
    <row r="221" customFormat="false" ht="15" hidden="false" customHeight="false" outlineLevel="0" collapsed="false">
      <c r="B221" s="1212" t="s">
        <v>243</v>
      </c>
      <c r="C221" s="1205" t="n">
        <f aca="false">+P221/1000000</f>
        <v>28.84558128</v>
      </c>
      <c r="D221" s="1206" t="n">
        <f aca="false">+C221/C$225</f>
        <v>0.172293309443535</v>
      </c>
      <c r="E221" s="1205" t="n">
        <f aca="false">+Q221/1000000</f>
        <v>33.3196461</v>
      </c>
      <c r="F221" s="1206" t="n">
        <f aca="false">+E221/E$225</f>
        <v>0.112049674882335</v>
      </c>
      <c r="G221" s="1205" t="n">
        <f aca="false">+R221/1000000</f>
        <v>2.43262509</v>
      </c>
      <c r="H221" s="1206" t="n">
        <f aca="false">+G221/G$225</f>
        <v>0.000974823742976401</v>
      </c>
      <c r="I221" s="1205" t="n">
        <f aca="false">+S221/1000000</f>
        <v>0.00030988</v>
      </c>
      <c r="J221" s="1206" t="n">
        <f aca="false">+I221/I$225</f>
        <v>1.0138844408259E-006</v>
      </c>
      <c r="K221" s="1316" t="n">
        <f aca="false">+C221+E221+G221+I221</f>
        <v>64.59816235</v>
      </c>
      <c r="L221" s="1206" t="n">
        <f aca="false">+K221/K$225</f>
        <v>0.0197797476501346</v>
      </c>
      <c r="O221" s="1247" t="s">
        <v>243</v>
      </c>
      <c r="P221" s="1215" t="n">
        <v>28845581.28</v>
      </c>
      <c r="Q221" s="1215" t="n">
        <v>33319646.1</v>
      </c>
      <c r="R221" s="1215" t="n">
        <v>2432625.09</v>
      </c>
      <c r="S221" s="1215" t="n">
        <v>309.88</v>
      </c>
      <c r="T221" s="1248" t="n">
        <f aca="false">SUM(P221:S221)</f>
        <v>64598162.35</v>
      </c>
    </row>
    <row r="222" customFormat="false" ht="15" hidden="false" customHeight="false" outlineLevel="0" collapsed="false">
      <c r="B222" s="1212" t="s">
        <v>248</v>
      </c>
      <c r="C222" s="1205" t="n">
        <f aca="false">+P222/1000000</f>
        <v>2.48353829</v>
      </c>
      <c r="D222" s="1206" t="n">
        <f aca="false">+C222/C$225</f>
        <v>0.0148340581859073</v>
      </c>
      <c r="E222" s="1205" t="n">
        <f aca="false">+Q222/1000000</f>
        <v>3.04611826</v>
      </c>
      <c r="F222" s="1206" t="n">
        <f aca="false">+E222/E$225</f>
        <v>0.0102437030592034</v>
      </c>
      <c r="G222" s="1205" t="n">
        <f aca="false">+R222/1000000</f>
        <v>22.03814104</v>
      </c>
      <c r="H222" s="1206" t="n">
        <f aca="false">+G222/G$225</f>
        <v>0.00883132514959576</v>
      </c>
      <c r="I222" s="1205" t="n">
        <f aca="false">+S222/1000000</f>
        <v>8.73801616</v>
      </c>
      <c r="J222" s="1206" t="n">
        <f aca="false">+I222/I$225</f>
        <v>0.0285895786378898</v>
      </c>
      <c r="K222" s="1316" t="n">
        <f aca="false">+C222+E222+G222+I222</f>
        <v>36.30581375</v>
      </c>
      <c r="L222" s="1206" t="n">
        <f aca="false">+K222/K$225</f>
        <v>0.0111167223351793</v>
      </c>
      <c r="O222" s="1255" t="s">
        <v>248</v>
      </c>
      <c r="P222" s="1219" t="n">
        <v>2483538.29</v>
      </c>
      <c r="Q222" s="1219" t="n">
        <v>3046118.26</v>
      </c>
      <c r="R222" s="1219" t="n">
        <v>22038141.04</v>
      </c>
      <c r="S222" s="1219" t="n">
        <v>8738016.16</v>
      </c>
      <c r="T222" s="1256" t="n">
        <f aca="false">SUM(P222:S222)</f>
        <v>36305813.75</v>
      </c>
    </row>
    <row r="223" customFormat="false" ht="15" hidden="false" customHeight="false" outlineLevel="0" collapsed="false">
      <c r="B223" s="1212" t="s">
        <v>256</v>
      </c>
      <c r="C223" s="1205" t="n">
        <f aca="false">+P223/1000000</f>
        <v>0.314836</v>
      </c>
      <c r="D223" s="1206" t="n">
        <f aca="false">+C223/C$225</f>
        <v>0.00188050072021169</v>
      </c>
      <c r="E223" s="1205" t="n">
        <f aca="false">+Q223/1000000</f>
        <v>2.197643</v>
      </c>
      <c r="F223" s="1206" t="n">
        <f aca="false">+E223/E$225</f>
        <v>0.00739039012954702</v>
      </c>
      <c r="G223" s="1205" t="n">
        <f aca="false">+R223/1000000</f>
        <v>20.84141871</v>
      </c>
      <c r="H223" s="1206" t="n">
        <f aca="false">+G223/G$225</f>
        <v>0.00835176364797775</v>
      </c>
      <c r="I223" s="1205" t="n">
        <f aca="false">+S223/1000000</f>
        <v>11.306199</v>
      </c>
      <c r="J223" s="1206" t="n">
        <f aca="false">+I223/I$225</f>
        <v>0.0369923171904652</v>
      </c>
      <c r="K223" s="1207" t="n">
        <f aca="false">+C223+E223+G223+I223</f>
        <v>34.66009671</v>
      </c>
      <c r="L223" s="1206" t="n">
        <f aca="false">+K223/K$225</f>
        <v>0.0106128091189123</v>
      </c>
      <c r="O223" s="1266" t="s">
        <v>256</v>
      </c>
      <c r="P223" s="1214" t="n">
        <v>314836</v>
      </c>
      <c r="Q223" s="1214" t="n">
        <v>2197643</v>
      </c>
      <c r="R223" s="1214" t="n">
        <v>20841418.71</v>
      </c>
      <c r="S223" s="1214" t="n">
        <v>11306199</v>
      </c>
      <c r="T223" s="1245" t="n">
        <f aca="false">SUM(P223:S223)</f>
        <v>34660096.71</v>
      </c>
    </row>
    <row r="224" customFormat="false" ht="15" hidden="false" customHeight="false" outlineLevel="0" collapsed="false">
      <c r="B224" s="1212" t="s">
        <v>249</v>
      </c>
      <c r="C224" s="1205" t="n">
        <f aca="false">+P224/1000000</f>
        <v>0</v>
      </c>
      <c r="D224" s="1206" t="n">
        <f aca="false">+C224/C$225</f>
        <v>0</v>
      </c>
      <c r="E224" s="1205" t="n">
        <f aca="false">+Q224/1000000</f>
        <v>0.02810424</v>
      </c>
      <c r="F224" s="1206" t="n">
        <f aca="false">+E224/E$225</f>
        <v>9.45109364416425E-005</v>
      </c>
      <c r="G224" s="1205" t="n">
        <f aca="false">+R224/1000000</f>
        <v>17.93042439</v>
      </c>
      <c r="H224" s="1206" t="n">
        <f aca="false">+G224/G$225</f>
        <v>0.00718524341825939</v>
      </c>
      <c r="I224" s="1205" t="n">
        <f aca="false">+S224/1000000</f>
        <v>1.04877449</v>
      </c>
      <c r="J224" s="1206" t="n">
        <f aca="false">+I224/I$225</f>
        <v>0.00343144487332555</v>
      </c>
      <c r="K224" s="1316" t="n">
        <f aca="false">+C224+E224+G224+I224</f>
        <v>19.00730312</v>
      </c>
      <c r="L224" s="1206" t="n">
        <f aca="false">+K224/K$225</f>
        <v>0.00581997452475852</v>
      </c>
      <c r="O224" s="1251" t="s">
        <v>249</v>
      </c>
      <c r="P224" s="1217" t="n">
        <v>0</v>
      </c>
      <c r="Q224" s="1217" t="n">
        <v>28104.24</v>
      </c>
      <c r="R224" s="1217" t="n">
        <v>17930424.39</v>
      </c>
      <c r="S224" s="1217" t="n">
        <v>1048774.49</v>
      </c>
      <c r="T224" s="1252" t="n">
        <f aca="false">SUM(P224:S224)</f>
        <v>19007303.12</v>
      </c>
    </row>
    <row r="225" customFormat="false" ht="15" hidden="false" customHeight="false" outlineLevel="0" collapsed="false">
      <c r="B225" s="1221" t="s">
        <v>250</v>
      </c>
      <c r="C225" s="1222" t="n">
        <f aca="false">SUM(C214:C224)</f>
        <v>167.42136635</v>
      </c>
      <c r="D225" s="1206" t="n">
        <f aca="false">SUM(D214:D224)</f>
        <v>1</v>
      </c>
      <c r="E225" s="1222" t="n">
        <f aca="false">SUM(E214:E224)</f>
        <v>297.36495117</v>
      </c>
      <c r="F225" s="1206" t="n">
        <f aca="false">SUM(F214:F224)</f>
        <v>1</v>
      </c>
      <c r="G225" s="1222" t="n">
        <f aca="false">SUM(G214:G224)</f>
        <v>2495.45121108</v>
      </c>
      <c r="H225" s="1206" t="n">
        <f aca="false">SUM(H214:H224)</f>
        <v>1</v>
      </c>
      <c r="I225" s="1222" t="n">
        <f aca="false">SUM(I214:I224)</f>
        <v>305.63640936</v>
      </c>
      <c r="J225" s="1206" t="n">
        <f aca="false">SUM(J214:J224)</f>
        <v>1</v>
      </c>
      <c r="K225" s="1224" t="n">
        <f aca="false">SUM(K214:K224)</f>
        <v>3265.87393796</v>
      </c>
      <c r="L225" s="1206" t="n">
        <f aca="false">SUM(L214:L224)</f>
        <v>1</v>
      </c>
      <c r="O225" s="1257" t="s">
        <v>250</v>
      </c>
      <c r="P225" s="1258" t="n">
        <f aca="false">SUM(P214:P224)</f>
        <v>167421366.35</v>
      </c>
      <c r="Q225" s="1258" t="n">
        <f aca="false">SUM(Q214:Q224)</f>
        <v>297364951.17</v>
      </c>
      <c r="R225" s="1258" t="n">
        <f aca="false">SUM(R214:R224)</f>
        <v>2495451211.08</v>
      </c>
      <c r="S225" s="1258" t="n">
        <f aca="false">SUM(S214:S224)</f>
        <v>305636409.36</v>
      </c>
      <c r="T225" s="1258" t="n">
        <f aca="false">SUM(T214:T224)</f>
        <v>3265873937.96</v>
      </c>
    </row>
    <row r="226" customFormat="false" ht="12.75" hidden="false" customHeight="false" outlineLevel="0" collapsed="false">
      <c r="C226" s="1315" t="n">
        <f aca="false">+C225/$K$225</f>
        <v>0.0512638789893337</v>
      </c>
      <c r="E226" s="1315" t="n">
        <f aca="false">+E225/$K$225</f>
        <v>0.0910521829130204</v>
      </c>
      <c r="G226" s="1315" t="n">
        <f aca="false">+G225/$K$225</f>
        <v>0.764099061532902</v>
      </c>
      <c r="I226" s="1315" t="n">
        <f aca="false">+I225/$K$225</f>
        <v>0.0935848765647437</v>
      </c>
      <c r="K226" s="1315" t="n">
        <f aca="false">+K225/$K$225</f>
        <v>1</v>
      </c>
    </row>
    <row r="230" customFormat="false" ht="15" hidden="false" customHeight="false" outlineLevel="0" collapsed="false">
      <c r="B230" s="1320" t="s">
        <v>268</v>
      </c>
      <c r="C230" s="0" t="s">
        <v>227</v>
      </c>
      <c r="D230" s="0"/>
      <c r="E230" s="0"/>
      <c r="F230" s="0"/>
      <c r="G230" s="0"/>
      <c r="H230" s="0"/>
      <c r="I230" s="0"/>
      <c r="J230" s="0"/>
      <c r="K230" s="0"/>
      <c r="L230" s="0"/>
      <c r="O230" s="1193" t="s">
        <v>4</v>
      </c>
      <c r="P230" s="1194"/>
      <c r="Q230" s="1194"/>
      <c r="R230" s="1194"/>
      <c r="S230" s="1194"/>
      <c r="T230" s="1194"/>
    </row>
    <row r="231" customFormat="false" ht="15" hidden="false" customHeight="false" outlineLevel="0" collapsed="false">
      <c r="B231" s="1231"/>
      <c r="C231" s="1231" t="s">
        <v>228</v>
      </c>
      <c r="D231" s="1231"/>
      <c r="E231" s="1232" t="s">
        <v>229</v>
      </c>
      <c r="F231" s="1231"/>
      <c r="G231" s="1232" t="s">
        <v>230</v>
      </c>
      <c r="H231" s="1231"/>
      <c r="I231" s="1232" t="s">
        <v>231</v>
      </c>
      <c r="J231" s="1231"/>
      <c r="K231" s="1231"/>
      <c r="L231" s="1233"/>
      <c r="O231" s="1234"/>
      <c r="P231" s="1234" t="s">
        <v>228</v>
      </c>
      <c r="Q231" s="1234" t="s">
        <v>229</v>
      </c>
      <c r="R231" s="1234" t="s">
        <v>230</v>
      </c>
      <c r="S231" s="1234" t="s">
        <v>231</v>
      </c>
      <c r="T231" s="1234"/>
    </row>
    <row r="232" customFormat="false" ht="15" hidden="false" customHeight="false" outlineLevel="0" collapsed="false">
      <c r="B232" s="1235" t="s">
        <v>232</v>
      </c>
      <c r="C232" s="1235" t="s">
        <v>233</v>
      </c>
      <c r="D232" s="1235"/>
      <c r="E232" s="1236" t="s">
        <v>234</v>
      </c>
      <c r="F232" s="1235"/>
      <c r="G232" s="1236" t="s">
        <v>235</v>
      </c>
      <c r="H232" s="1235"/>
      <c r="I232" s="1236" t="s">
        <v>236</v>
      </c>
      <c r="J232" s="1235"/>
      <c r="K232" s="1235" t="s">
        <v>237</v>
      </c>
      <c r="L232" s="1233"/>
      <c r="O232" s="1237" t="s">
        <v>232</v>
      </c>
      <c r="P232" s="1237" t="s">
        <v>233</v>
      </c>
      <c r="Q232" s="1237" t="s">
        <v>234</v>
      </c>
      <c r="R232" s="1237" t="s">
        <v>235</v>
      </c>
      <c r="S232" s="1237" t="s">
        <v>236</v>
      </c>
      <c r="T232" s="1237" t="s">
        <v>237</v>
      </c>
    </row>
    <row r="233" customFormat="false" ht="15" hidden="false" customHeight="false" outlineLevel="0" collapsed="false">
      <c r="B233" s="1204" t="s">
        <v>238</v>
      </c>
      <c r="C233" s="1205" t="n">
        <f aca="false">+P233/1000000</f>
        <v>53.568</v>
      </c>
      <c r="D233" s="1206" t="n">
        <f aca="false">+C233/C$244</f>
        <v>0.304273607525588</v>
      </c>
      <c r="E233" s="1205" t="n">
        <f aca="false">+Q233/1000000</f>
        <v>133.006</v>
      </c>
      <c r="F233" s="1206" t="n">
        <f aca="false">+E233/E$244</f>
        <v>0.417586051664051</v>
      </c>
      <c r="G233" s="1205" t="n">
        <f aca="false">+R233/1000000</f>
        <v>927.138763</v>
      </c>
      <c r="H233" s="1206" t="n">
        <f aca="false">+G233/G$244</f>
        <v>0.332230301141352</v>
      </c>
      <c r="I233" s="1205" t="n">
        <f aca="false">+S233/1000000</f>
        <v>127.247</v>
      </c>
      <c r="J233" s="1206" t="n">
        <f aca="false">+I233/I$244</f>
        <v>0.411911095043995</v>
      </c>
      <c r="K233" s="1207" t="n">
        <f aca="false">+C233+E233+G233+I233</f>
        <v>1240.959763</v>
      </c>
      <c r="L233" s="1206" t="n">
        <f aca="false">+K233/K$244</f>
        <v>0.345273736294681</v>
      </c>
      <c r="O233" s="1240" t="s">
        <v>238</v>
      </c>
      <c r="P233" s="1210" t="n">
        <v>53568000</v>
      </c>
      <c r="Q233" s="1210" t="n">
        <v>133006000</v>
      </c>
      <c r="R233" s="1210" t="n">
        <v>927138763</v>
      </c>
      <c r="S233" s="1210" t="n">
        <v>127247000</v>
      </c>
      <c r="T233" s="1241" t="n">
        <f aca="false">SUM(P233:S233)</f>
        <v>1240959763</v>
      </c>
    </row>
    <row r="234" customFormat="false" ht="15" hidden="false" customHeight="false" outlineLevel="0" collapsed="false">
      <c r="B234" s="1212" t="s">
        <v>253</v>
      </c>
      <c r="C234" s="1205" t="n">
        <f aca="false">+P234/1000000</f>
        <v>39.729294</v>
      </c>
      <c r="D234" s="1206" t="n">
        <f aca="false">+C234/C$244</f>
        <v>0.225667854126058</v>
      </c>
      <c r="E234" s="1205" t="n">
        <f aca="false">+Q234/1000000</f>
        <v>21.535386</v>
      </c>
      <c r="F234" s="1206" t="n">
        <f aca="false">+E234/E$244</f>
        <v>0.0676125649279076</v>
      </c>
      <c r="G234" s="1205" t="n">
        <f aca="false">+R234/1000000</f>
        <v>682.40011819</v>
      </c>
      <c r="H234" s="1206" t="n">
        <f aca="false">+G234/G$244</f>
        <v>0.244530814385935</v>
      </c>
      <c r="I234" s="1205" t="n">
        <f aca="false">+S234/1000000</f>
        <v>71.122494</v>
      </c>
      <c r="J234" s="1206" t="n">
        <f aca="false">+I234/I$244</f>
        <v>0.230230531060064</v>
      </c>
      <c r="K234" s="1207" t="n">
        <f aca="false">+C234+E234+G234+I234</f>
        <v>814.78729219</v>
      </c>
      <c r="L234" s="1206" t="n">
        <f aca="false">+K234/K$244</f>
        <v>0.226699254115838</v>
      </c>
      <c r="O234" s="1242" t="s">
        <v>240</v>
      </c>
      <c r="P234" s="1213" t="n">
        <v>39729294</v>
      </c>
      <c r="Q234" s="1213" t="n">
        <v>21535386</v>
      </c>
      <c r="R234" s="1213" t="n">
        <v>682400118.19</v>
      </c>
      <c r="S234" s="1213" t="n">
        <v>71122494</v>
      </c>
      <c r="T234" s="1243" t="n">
        <f aca="false">SUM(P234:S234)</f>
        <v>814787292.19</v>
      </c>
    </row>
    <row r="235" customFormat="false" ht="15" hidden="false" customHeight="false" outlineLevel="0" collapsed="false">
      <c r="B235" s="1212" t="s">
        <v>244</v>
      </c>
      <c r="C235" s="1205" t="n">
        <f aca="false">+P235/1000000</f>
        <v>17.54442077</v>
      </c>
      <c r="D235" s="1206" t="n">
        <f aca="false">+C235/C$244</f>
        <v>0.0996547229621183</v>
      </c>
      <c r="E235" s="1205" t="n">
        <f aca="false">+Q235/1000000</f>
        <v>74.69877647</v>
      </c>
      <c r="F235" s="1206" t="n">
        <f aca="false">+E235/E$244</f>
        <v>0.234524511151698</v>
      </c>
      <c r="G235" s="1205" t="n">
        <f aca="false">+R235/1000000</f>
        <v>298.33107626</v>
      </c>
      <c r="H235" s="1206" t="n">
        <f aca="false">+G235/G$244</f>
        <v>0.10690376377423</v>
      </c>
      <c r="I235" s="1205" t="n">
        <f aca="false">+S235/1000000</f>
        <v>21.06966502</v>
      </c>
      <c r="J235" s="1206" t="n">
        <f aca="false">+I235/I$244</f>
        <v>0.0682045847100392</v>
      </c>
      <c r="K235" s="1207" t="n">
        <f aca="false">+C235+E235+G235+I235</f>
        <v>411.64393852</v>
      </c>
      <c r="L235" s="1206" t="n">
        <f aca="false">+K235/K$244</f>
        <v>0.114532191061749</v>
      </c>
      <c r="O235" s="1249" t="s">
        <v>244</v>
      </c>
      <c r="P235" s="1216" t="n">
        <v>17544420.77</v>
      </c>
      <c r="Q235" s="1216" t="n">
        <v>74698776.47</v>
      </c>
      <c r="R235" s="1216" t="n">
        <v>298331076.26</v>
      </c>
      <c r="S235" s="1216" t="n">
        <v>21069665.02</v>
      </c>
      <c r="T235" s="1250" t="n">
        <f aca="false">SUM(P235:S235)</f>
        <v>411643938.52</v>
      </c>
    </row>
    <row r="236" customFormat="false" ht="15" hidden="false" customHeight="false" outlineLevel="0" collapsed="false">
      <c r="B236" s="1212" t="s">
        <v>242</v>
      </c>
      <c r="C236" s="1205" t="n">
        <f aca="false">+P236/1000000</f>
        <v>1.62519599</v>
      </c>
      <c r="D236" s="1206" t="n">
        <f aca="false">+C236/C$244</f>
        <v>0.00923133674606891</v>
      </c>
      <c r="E236" s="1205" t="n">
        <f aca="false">+Q236/1000000</f>
        <v>4.9574104</v>
      </c>
      <c r="F236" s="1206" t="n">
        <f aca="false">+E236/E$244</f>
        <v>0.0155643011248688</v>
      </c>
      <c r="G236" s="1205" t="n">
        <f aca="false">+R236/1000000</f>
        <v>365.32815877</v>
      </c>
      <c r="H236" s="1206" t="n">
        <f aca="false">+G236/G$244</f>
        <v>0.13091145473288</v>
      </c>
      <c r="I236" s="1205" t="n">
        <f aca="false">+S236/1000000</f>
        <v>1.60045754</v>
      </c>
      <c r="J236" s="1206" t="n">
        <f aca="false">+I236/I$244</f>
        <v>0.00518083898145197</v>
      </c>
      <c r="K236" s="1207" t="n">
        <f aca="false">+C236+E236+G236+I236</f>
        <v>373.5112227</v>
      </c>
      <c r="L236" s="1206" t="n">
        <f aca="false">+K236/K$244</f>
        <v>0.103922479402439</v>
      </c>
      <c r="O236" s="1246" t="s">
        <v>242</v>
      </c>
      <c r="P236" s="1210" t="n">
        <v>1625195.99</v>
      </c>
      <c r="Q236" s="1210" t="n">
        <v>4957410.4</v>
      </c>
      <c r="R236" s="1210" t="n">
        <v>365328158.77</v>
      </c>
      <c r="S236" s="1210" t="n">
        <v>1600457.54</v>
      </c>
      <c r="T236" s="1241" t="n">
        <f aca="false">SUM(P236:S236)</f>
        <v>373511222.7</v>
      </c>
    </row>
    <row r="237" customFormat="false" ht="15" hidden="false" customHeight="false" outlineLevel="0" collapsed="false">
      <c r="B237" s="1212" t="s">
        <v>245</v>
      </c>
      <c r="C237" s="1205" t="n">
        <f aca="false">+P237/1000000</f>
        <v>24.89241688</v>
      </c>
      <c r="D237" s="1206" t="n">
        <f aca="false">+C237/C$244</f>
        <v>0.141392351480519</v>
      </c>
      <c r="E237" s="1205" t="n">
        <f aca="false">+Q237/1000000</f>
        <v>9.05170506</v>
      </c>
      <c r="F237" s="1206" t="n">
        <f aca="false">+E237/E$244</f>
        <v>0.0284187613854481</v>
      </c>
      <c r="G237" s="1205" t="n">
        <f aca="false">+R237/1000000</f>
        <v>222.41020399</v>
      </c>
      <c r="H237" s="1206" t="n">
        <f aca="false">+G237/G$244</f>
        <v>0.0796983277987561</v>
      </c>
      <c r="I237" s="1205" t="n">
        <f aca="false">+S237/1000000</f>
        <v>14.9809114</v>
      </c>
      <c r="J237" s="1206" t="n">
        <f aca="false">+I237/I$244</f>
        <v>0.0484946884369067</v>
      </c>
      <c r="K237" s="1207" t="n">
        <f aca="false">+C237+E237+G237+I237</f>
        <v>271.33523733</v>
      </c>
      <c r="L237" s="1206" t="n">
        <f aca="false">+K237/K$244</f>
        <v>0.0754939313703865</v>
      </c>
      <c r="O237" s="1251" t="s">
        <v>245</v>
      </c>
      <c r="P237" s="1217" t="n">
        <f aca="false">24833854.86+58562.02</f>
        <v>24892416.88</v>
      </c>
      <c r="Q237" s="1217" t="n">
        <f aca="false">8545828.77+508027.42-2151.13</f>
        <v>9051705.06</v>
      </c>
      <c r="R237" s="1217" t="n">
        <f aca="false">219997306.65+3004781.25-591883.91</f>
        <v>222410203.99</v>
      </c>
      <c r="S237" s="1217" t="n">
        <f aca="false">14061484.61+919426.79</f>
        <v>14980911.4</v>
      </c>
      <c r="T237" s="1252" t="n">
        <f aca="false">SUM(P237:S237)</f>
        <v>271335237.33</v>
      </c>
    </row>
    <row r="238" customFormat="false" ht="15" hidden="false" customHeight="false" outlineLevel="0" collapsed="false">
      <c r="B238" s="1212" t="s">
        <v>247</v>
      </c>
      <c r="C238" s="1205" t="n">
        <f aca="false">+P238/1000000</f>
        <v>0.50022</v>
      </c>
      <c r="D238" s="1206" t="n">
        <f aca="false">+C238/C$244</f>
        <v>0.00284131839823121</v>
      </c>
      <c r="E238" s="1205" t="n">
        <f aca="false">+Q238/1000000</f>
        <v>25.867979</v>
      </c>
      <c r="F238" s="1206" t="n">
        <f aca="false">+E238/E$244</f>
        <v>0.0812151873986029</v>
      </c>
      <c r="G238" s="1205" t="n">
        <f aca="false">+R238/1000000</f>
        <v>126.84790786</v>
      </c>
      <c r="H238" s="1206" t="n">
        <f aca="false">+G238/G$244</f>
        <v>0.0454545967759071</v>
      </c>
      <c r="I238" s="1205" t="n">
        <f aca="false">+S238/1000000</f>
        <v>34.035352</v>
      </c>
      <c r="J238" s="1206" t="n">
        <f aca="false">+I238/I$244</f>
        <v>0.110175792847987</v>
      </c>
      <c r="K238" s="1207" t="n">
        <f aca="false">+C238+E238+G238+I238</f>
        <v>187.25145886</v>
      </c>
      <c r="L238" s="1206" t="n">
        <f aca="false">+K238/K$244</f>
        <v>0.0520991999538521</v>
      </c>
      <c r="O238" s="1255" t="s">
        <v>247</v>
      </c>
      <c r="P238" s="1219" t="n">
        <v>500220</v>
      </c>
      <c r="Q238" s="1219" t="n">
        <v>25867979</v>
      </c>
      <c r="R238" s="1219" t="n">
        <v>126847907.86</v>
      </c>
      <c r="S238" s="1219" t="n">
        <v>34035352</v>
      </c>
      <c r="T238" s="1256" t="n">
        <f aca="false">SUM(P238:S238)</f>
        <v>187251458.86</v>
      </c>
    </row>
    <row r="239" customFormat="false" ht="15" hidden="false" customHeight="false" outlineLevel="0" collapsed="false">
      <c r="B239" s="1212" t="s">
        <v>246</v>
      </c>
      <c r="C239" s="1205" t="n">
        <f aca="false">+P239/1000000</f>
        <v>2.287</v>
      </c>
      <c r="D239" s="1206" t="n">
        <f aca="false">+C239/C$244</f>
        <v>0.0129904745447099</v>
      </c>
      <c r="E239" s="1205" t="n">
        <f aca="false">+Q239/1000000</f>
        <v>7.832</v>
      </c>
      <c r="F239" s="1206" t="n">
        <f aca="false">+E239/E$244</f>
        <v>0.0245893715819801</v>
      </c>
      <c r="G239" s="1205" t="n">
        <f aca="false">+R239/1000000</f>
        <v>97.15660084</v>
      </c>
      <c r="H239" s="1206" t="n">
        <f aca="false">+G239/G$244</f>
        <v>0.0348150331353834</v>
      </c>
      <c r="I239" s="1205" t="n">
        <f aca="false">+S239/1000000</f>
        <v>17.759</v>
      </c>
      <c r="J239" s="1206" t="n">
        <f aca="false">+I239/I$244</f>
        <v>0.0574876353618262</v>
      </c>
      <c r="K239" s="1207" t="n">
        <f aca="false">+C239+E239+G239+I239</f>
        <v>125.03460084</v>
      </c>
      <c r="L239" s="1206" t="n">
        <f aca="false">+K239/K$244</f>
        <v>0.0347885282708726</v>
      </c>
      <c r="O239" s="1253" t="s">
        <v>246</v>
      </c>
      <c r="P239" s="1218" t="n">
        <f aca="false">2417000-130000</f>
        <v>2287000</v>
      </c>
      <c r="Q239" s="1218" t="n">
        <f aca="false">8095000-263000</f>
        <v>7832000</v>
      </c>
      <c r="R239" s="1218" t="n">
        <f aca="false">102934600.84-5604000-174000</f>
        <v>97156600.84</v>
      </c>
      <c r="S239" s="1218" t="n">
        <f aca="false">18503000-711000-33000</f>
        <v>17759000</v>
      </c>
      <c r="T239" s="1254" t="n">
        <f aca="false">SUM(P239:S239)</f>
        <v>125034600.84</v>
      </c>
    </row>
    <row r="240" customFormat="false" ht="15" hidden="false" customHeight="false" outlineLevel="0" collapsed="false">
      <c r="B240" s="1212" t="s">
        <v>243</v>
      </c>
      <c r="C240" s="1205" t="n">
        <f aca="false">+P240/1000000</f>
        <v>33.01862769</v>
      </c>
      <c r="D240" s="1206" t="n">
        <f aca="false">+C240/C$244</f>
        <v>0.187550346527415</v>
      </c>
      <c r="E240" s="1205" t="n">
        <f aca="false">+Q240/1000000</f>
        <v>36.30948775</v>
      </c>
      <c r="F240" s="1206" t="n">
        <f aca="false">+E240/E$244</f>
        <v>0.113997380775805</v>
      </c>
      <c r="G240" s="1205" t="n">
        <f aca="false">+R240/1000000</f>
        <v>2.92886544</v>
      </c>
      <c r="H240" s="1206" t="n">
        <f aca="false">+G240/G$244</f>
        <v>0.00104952773626368</v>
      </c>
      <c r="I240" s="1205" t="n">
        <f aca="false">+S240/1000000</f>
        <v>0.00031053</v>
      </c>
      <c r="J240" s="1206" t="n">
        <f aca="false">+I240/I$244</f>
        <v>1.00521625141663E-006</v>
      </c>
      <c r="K240" s="1207" t="n">
        <f aca="false">+C240+E240+G240+I240</f>
        <v>72.25729141</v>
      </c>
      <c r="L240" s="1206" t="n">
        <f aca="false">+K240/K$244</f>
        <v>0.0201042336129832</v>
      </c>
      <c r="O240" s="1247" t="s">
        <v>243</v>
      </c>
      <c r="P240" s="1215" t="n">
        <v>33018627.69</v>
      </c>
      <c r="Q240" s="1215" t="n">
        <v>36309487.75</v>
      </c>
      <c r="R240" s="1215" t="n">
        <v>2928865.44</v>
      </c>
      <c r="S240" s="1215" t="n">
        <v>310.53</v>
      </c>
      <c r="T240" s="1248" t="n">
        <f aca="false">SUM(P240:S240)</f>
        <v>72257291.41</v>
      </c>
    </row>
    <row r="241" customFormat="false" ht="15" hidden="false" customHeight="false" outlineLevel="0" collapsed="false">
      <c r="B241" s="1212" t="s">
        <v>248</v>
      </c>
      <c r="C241" s="1205" t="n">
        <f aca="false">+P241/1000000</f>
        <v>2.56615376</v>
      </c>
      <c r="D241" s="1206" t="n">
        <f aca="false">+C241/C$244</f>
        <v>0.0145761062951865</v>
      </c>
      <c r="E241" s="1205" t="n">
        <f aca="false">+Q241/1000000</f>
        <v>3.40876969</v>
      </c>
      <c r="F241" s="1206" t="n">
        <f aca="false">+E241/E$244</f>
        <v>0.0107021839306437</v>
      </c>
      <c r="G241" s="1205" t="n">
        <f aca="false">+R241/1000000</f>
        <v>24.84055238</v>
      </c>
      <c r="H241" s="1206" t="n">
        <f aca="false">+G241/G$244</f>
        <v>0.00890134737870401</v>
      </c>
      <c r="I241" s="1205" t="n">
        <f aca="false">+S241/1000000</f>
        <v>8.62981542</v>
      </c>
      <c r="J241" s="1206" t="n">
        <f aca="false">+I241/I$244</f>
        <v>0.0279355640579326</v>
      </c>
      <c r="K241" s="1207" t="n">
        <f aca="false">+C241+E241+G241+I241</f>
        <v>39.44529125</v>
      </c>
      <c r="L241" s="1206" t="n">
        <f aca="false">+K241/K$244</f>
        <v>0.010974911109281</v>
      </c>
      <c r="O241" s="1255" t="s">
        <v>248</v>
      </c>
      <c r="P241" s="1219" t="n">
        <v>2566153.76</v>
      </c>
      <c r="Q241" s="1219" t="n">
        <v>3408769.69</v>
      </c>
      <c r="R241" s="1219" t="n">
        <v>24840552.38</v>
      </c>
      <c r="S241" s="1219" t="n">
        <v>8629815.42</v>
      </c>
      <c r="T241" s="1256" t="n">
        <f aca="false">SUM(P241:S241)</f>
        <v>39445291.25</v>
      </c>
    </row>
    <row r="242" customFormat="false" ht="15" hidden="false" customHeight="false" outlineLevel="0" collapsed="false">
      <c r="B242" s="1212" t="s">
        <v>256</v>
      </c>
      <c r="C242" s="1205" t="n">
        <f aca="false">+P242/1000000</f>
        <v>0.320746</v>
      </c>
      <c r="D242" s="1206" t="n">
        <f aca="false">+C242/C$244</f>
        <v>0.00182188139410473</v>
      </c>
      <c r="E242" s="1205" t="n">
        <f aca="false">+Q242/1000000</f>
        <v>1.816471</v>
      </c>
      <c r="F242" s="1206" t="n">
        <f aca="false">+E242/E$244</f>
        <v>0.00570299800649783</v>
      </c>
      <c r="G242" s="1205" t="n">
        <f aca="false">+R242/1000000</f>
        <v>23.01063515</v>
      </c>
      <c r="H242" s="1206" t="n">
        <f aca="false">+G242/G$244</f>
        <v>0.00824561602904125</v>
      </c>
      <c r="I242" s="1205" t="n">
        <f aca="false">+S242/1000000</f>
        <v>11.422632</v>
      </c>
      <c r="J242" s="1206" t="n">
        <f aca="false">+I242/I$244</f>
        <v>0.0369761869073894</v>
      </c>
      <c r="K242" s="1207" t="n">
        <f aca="false">+C242+E242+G242+I242</f>
        <v>36.57048415</v>
      </c>
      <c r="L242" s="1206" t="n">
        <f aca="false">+K242/K$244</f>
        <v>0.0101750500516236</v>
      </c>
      <c r="O242" s="1266" t="s">
        <v>256</v>
      </c>
      <c r="P242" s="1214" t="n">
        <v>320746</v>
      </c>
      <c r="Q242" s="1214" t="n">
        <v>1816471</v>
      </c>
      <c r="R242" s="1214" t="n">
        <v>23010635.15</v>
      </c>
      <c r="S242" s="1214" t="n">
        <v>11422632</v>
      </c>
      <c r="T242" s="1245" t="n">
        <f aca="false">SUM(P242:S242)</f>
        <v>36570484.15</v>
      </c>
    </row>
    <row r="243" customFormat="false" ht="15" hidden="false" customHeight="false" outlineLevel="0" collapsed="false">
      <c r="B243" s="1212" t="s">
        <v>249</v>
      </c>
      <c r="C243" s="1205" t="n">
        <f aca="false">+P243/1000000</f>
        <v>0</v>
      </c>
      <c r="D243" s="1206" t="n">
        <f aca="false">+C243/C$244</f>
        <v>0</v>
      </c>
      <c r="E243" s="1205" t="n">
        <f aca="false">+Q243/1000000</f>
        <v>0.02761115</v>
      </c>
      <c r="F243" s="1206" t="n">
        <f aca="false">+E243/E$244</f>
        <v>8.66880524969088E-005</v>
      </c>
      <c r="G243" s="1205" t="n">
        <f aca="false">+R243/1000000</f>
        <v>20.2579402</v>
      </c>
      <c r="H243" s="1206" t="n">
        <f aca="false">+G243/G$244</f>
        <v>0.00725921711154849</v>
      </c>
      <c r="I243" s="1205" t="n">
        <f aca="false">+S243/1000000</f>
        <v>1.05096499</v>
      </c>
      <c r="J243" s="1206" t="n">
        <f aca="false">+I243/I$244</f>
        <v>0.00340207737615662</v>
      </c>
      <c r="K243" s="1207" t="n">
        <f aca="false">+C243+E243+G243+I243</f>
        <v>21.33651634</v>
      </c>
      <c r="L243" s="1206" t="n">
        <f aca="false">+K243/K$244</f>
        <v>0.00593648475629448</v>
      </c>
      <c r="O243" s="1251" t="s">
        <v>249</v>
      </c>
      <c r="P243" s="1217" t="n">
        <v>0</v>
      </c>
      <c r="Q243" s="1217" t="n">
        <v>27611.15</v>
      </c>
      <c r="R243" s="1217" t="n">
        <v>20257940.2</v>
      </c>
      <c r="S243" s="1217" t="n">
        <v>1050964.99</v>
      </c>
      <c r="T243" s="1252" t="n">
        <f aca="false">SUM(P243:S243)</f>
        <v>21336516.34</v>
      </c>
    </row>
    <row r="244" customFormat="false" ht="15" hidden="false" customHeight="false" outlineLevel="0" collapsed="false">
      <c r="B244" s="1221" t="s">
        <v>250</v>
      </c>
      <c r="C244" s="1222" t="n">
        <f aca="false">SUM(C233:C243)</f>
        <v>176.05207509</v>
      </c>
      <c r="D244" s="1206" t="n">
        <f aca="false">SUM(D233:D243)</f>
        <v>1</v>
      </c>
      <c r="E244" s="1222" t="n">
        <f aca="false">SUM(E233:E243)</f>
        <v>318.51159652</v>
      </c>
      <c r="F244" s="1206" t="n">
        <f aca="false">SUM(F233:F243)</f>
        <v>1</v>
      </c>
      <c r="G244" s="1222" t="n">
        <f aca="false">SUM(G233:G243)</f>
        <v>2790.65082208</v>
      </c>
      <c r="H244" s="1206" t="n">
        <f aca="false">SUM(H233:H243)</f>
        <v>1</v>
      </c>
      <c r="I244" s="1222" t="n">
        <f aca="false">SUM(I233:I243)</f>
        <v>308.9186029</v>
      </c>
      <c r="J244" s="1206" t="n">
        <f aca="false">SUM(J233:J243)</f>
        <v>1</v>
      </c>
      <c r="K244" s="1224" t="n">
        <f aca="false">SUM(K233:K243)</f>
        <v>3594.13309659</v>
      </c>
      <c r="L244" s="1206" t="n">
        <f aca="false">SUM(L233:L243)</f>
        <v>1</v>
      </c>
      <c r="O244" s="1257" t="s">
        <v>250</v>
      </c>
      <c r="P244" s="1258" t="n">
        <f aca="false">SUM(P233:P243)</f>
        <v>176052075.09</v>
      </c>
      <c r="Q244" s="1258" t="n">
        <f aca="false">SUM(Q233:Q243)</f>
        <v>318511596.52</v>
      </c>
      <c r="R244" s="1258" t="n">
        <f aca="false">SUM(R233:R243)</f>
        <v>2790650822.08</v>
      </c>
      <c r="S244" s="1258" t="n">
        <f aca="false">SUM(S233:S243)</f>
        <v>308918602.9</v>
      </c>
      <c r="T244" s="1258" t="n">
        <f aca="false">SUM(T233:T243)</f>
        <v>3594133096.59</v>
      </c>
    </row>
    <row r="245" customFormat="false" ht="12.75" hidden="false" customHeight="false" outlineLevel="0" collapsed="false">
      <c r="C245" s="1315" t="n">
        <f aca="false">+C244/$K$244</f>
        <v>0.0489831818574089</v>
      </c>
      <c r="E245" s="1315" t="n">
        <f aca="false">+E244/$K$244</f>
        <v>0.0886198668664201</v>
      </c>
      <c r="G245" s="1315" t="n">
        <f aca="false">+G244/$K$244</f>
        <v>0.776446154631191</v>
      </c>
      <c r="I245" s="1315" t="n">
        <f aca="false">+I244/$K$244</f>
        <v>0.0859507966449802</v>
      </c>
      <c r="K245" s="1315" t="n">
        <f aca="false">+K244/$K$244</f>
        <v>1</v>
      </c>
    </row>
  </sheetData>
  <printOptions headings="false" gridLines="false" gridLinesSet="true" horizontalCentered="true" verticalCentered="false"/>
  <pageMargins left="0.379861111111111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12-17T18:17:52Z</cp:lastPrinted>
  <dcterms:modified xsi:type="dcterms:W3CDTF">2005-02-09T21:58:07Z</dcterms:modified>
  <cp:revision>0</cp:revision>
  <dc:subject/>
  <dc:title/>
</cp:coreProperties>
</file>