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ESTADOS FINANCIEROS" sheetId="1" state="visible" r:id="rId2"/>
    <sheet name="MEZCLA DE CARTERA" sheetId="2" state="visible" r:id="rId3"/>
  </sheets>
  <definedNames>
    <definedName function="false" hidden="false" localSheetId="0" name="_xlnm.Print_Area" vbProcedure="false">'ESTADOS FINANCIEROS'!$A$1:$AD$531</definedName>
    <definedName function="false" hidden="false" localSheetId="1" name="_xlnm.Print_Area" vbProcedure="false">'MEZCLA DE CARTERA'!$A$209:$U$228</definedName>
    <definedName function="false" hidden="false" name="BALANCE" vbProcedure="false">'ESTADOS FINANCIEROS'!$A$1:$M$104</definedName>
    <definedName function="false" hidden="false" name="BALANCE %" vbProcedure="false">'ESTADOS FINANCIEROS'!$A$107:$M$210</definedName>
    <definedName function="false" hidden="false" name="GPOAFIANZADORAS" vbProcedure="false">#REF!</definedName>
    <definedName function="false" hidden="false" name="GPOEXTRANJERAS" vbProcedure="false">#REF!</definedName>
    <definedName function="false" hidden="false" name="GPOFINANCIERO" vbProcedure="false">#REF!</definedName>
    <definedName function="false" hidden="false" name="GRUPO 1" vbProcedure="false">#REF!</definedName>
    <definedName function="false" hidden="false" name="GRUPO 2" vbProcedure="false">#REF!</definedName>
    <definedName function="false" hidden="false" name="GRUPO 3" vbProcedure="false">#REF!</definedName>
    <definedName function="false" hidden="false" name="RESULTADOS" vbProcedure="false">'ESTADOS FINANCIEROS'!$A$213:$M$283</definedName>
    <definedName function="false" hidden="false" name="RESULTADOS %" vbProcedure="false">'ESTADOS FINANCIEROS'!$A$296:$M$366</definedName>
    <definedName function="false" hidden="false" localSheetId="1" name="BALANCE" vbProcedure="false">#REF!</definedName>
    <definedName function="false" hidden="false" localSheetId="1" name="BALANCE %" vbProcedure="false">#REF!</definedName>
    <definedName function="false" hidden="false" localSheetId="1" name="GPOAFIANZADORAS" vbProcedure="false">#REF!</definedName>
    <definedName function="false" hidden="false" localSheetId="1" name="GPOEXTRANJERAS" vbProcedure="false">#REF!</definedName>
    <definedName function="false" hidden="false" localSheetId="1" name="GPOFINANCIERO" vbProcedure="false">#REF!</definedName>
    <definedName function="false" hidden="false" localSheetId="1" name="GRUPO 1" vbProcedure="false">#REF!</definedName>
    <definedName function="false" hidden="false" localSheetId="1" name="GRUPO 2" vbProcedure="false">#REF!</definedName>
    <definedName function="false" hidden="false" localSheetId="1" name="GRUPO 3" vbProcedure="false">#REF!</definedName>
    <definedName function="false" hidden="false" localSheetId="1" name="RESULTADOS" vbProcedure="false">#REF!</definedName>
    <definedName function="false" hidden="false" localSheetId="1" name="RESULTADOS %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270">
  <si>
    <t xml:space="preserve"> </t>
  </si>
  <si>
    <t xml:space="preserve">    ASOCIACION DE COMPAÑIAS AFIANZADORAS DE MEXICO,  A. C.</t>
  </si>
  <si>
    <t xml:space="preserve">CUENTAS DE BALANCE</t>
  </si>
  <si>
    <t xml:space="preserve">COMPARATIVO DEL MERCADO AFIANZADOR</t>
  </si>
  <si>
    <t xml:space="preserve">NOVIEMBRE 2004</t>
  </si>
  <si>
    <t xml:space="preserve">(MILES DE  PESOS)</t>
  </si>
  <si>
    <t xml:space="preserve">(MILLONES DE  PESOS)</t>
  </si>
  <si>
    <t xml:space="preserve">C O N C E P T O</t>
  </si>
  <si>
    <t xml:space="preserve">MERCADO</t>
  </si>
  <si>
    <t xml:space="preserve">INSURGENTES</t>
  </si>
  <si>
    <t xml:space="preserve">MONTERREY</t>
  </si>
  <si>
    <t xml:space="preserve">COM AMERICA</t>
  </si>
  <si>
    <t xml:space="preserve">GUARDIANA</t>
  </si>
  <si>
    <t xml:space="preserve">SOFIMEX</t>
  </si>
  <si>
    <t xml:space="preserve">BANORTE</t>
  </si>
  <si>
    <t xml:space="preserve">ATLAS</t>
  </si>
  <si>
    <t xml:space="preserve">CRED.Y GAR.</t>
  </si>
  <si>
    <t xml:space="preserve">ASECAM</t>
  </si>
  <si>
    <t xml:space="preserve">HSBC</t>
  </si>
  <si>
    <t xml:space="preserve">CHUBB</t>
  </si>
  <si>
    <t xml:space="preserve">COMER.AMER.</t>
  </si>
  <si>
    <t xml:space="preserve">INVERSIONES</t>
  </si>
  <si>
    <t xml:space="preserve">I  INVERSIONES Y DIPONIBILIDADES</t>
  </si>
  <si>
    <t xml:space="preserve">  VALORES</t>
  </si>
  <si>
    <t xml:space="preserve">Valores  </t>
  </si>
  <si>
    <t xml:space="preserve">       GUBERNAMENTALES</t>
  </si>
  <si>
    <t xml:space="preserve">Valores Gubernamentales</t>
  </si>
  <si>
    <t xml:space="preserve">       EMPRESAS PRIVADAS</t>
  </si>
  <si>
    <t xml:space="preserve">Empresas privadas</t>
  </si>
  <si>
    <t xml:space="preserve">                          TASA CONOCIDA</t>
  </si>
  <si>
    <t xml:space="preserve">Tasa conocida</t>
  </si>
  <si>
    <t xml:space="preserve">                          RENTA VARIABLE</t>
  </si>
  <si>
    <t xml:space="preserve">Renta variable</t>
  </si>
  <si>
    <t xml:space="preserve">       VALUACION NETA</t>
  </si>
  <si>
    <t xml:space="preserve">Otras</t>
  </si>
  <si>
    <t xml:space="preserve">       DEUDORES POR INTERESES</t>
  </si>
  <si>
    <t xml:space="preserve">       MENOS ESTIM.P/ CASTIGOS</t>
  </si>
  <si>
    <t xml:space="preserve">Prestamos</t>
  </si>
  <si>
    <t xml:space="preserve">   PRESTAMOS</t>
  </si>
  <si>
    <t xml:space="preserve">Con Garantia</t>
  </si>
  <si>
    <t xml:space="preserve">    CON GARANTIA</t>
  </si>
  <si>
    <t xml:space="preserve">Quirografarios</t>
  </si>
  <si>
    <t xml:space="preserve">    QUIROGRAFARIOS</t>
  </si>
  <si>
    <t xml:space="preserve">Otros neto</t>
  </si>
  <si>
    <t xml:space="preserve">    DESCUENTO Y REDESCUENTO</t>
  </si>
  <si>
    <t xml:space="preserve">    CARTERA VENCIDA</t>
  </si>
  <si>
    <t xml:space="preserve">Inmobiliaria</t>
  </si>
  <si>
    <t xml:space="preserve">    DEUDORES POR INTERESES</t>
  </si>
  <si>
    <t xml:space="preserve">Inmuebles</t>
  </si>
  <si>
    <t xml:space="preserve">Valuación neta</t>
  </si>
  <si>
    <t xml:space="preserve">   INMOBILIARIAS</t>
  </si>
  <si>
    <t xml:space="preserve">Depreciacion</t>
  </si>
  <si>
    <t xml:space="preserve">    INMUEBLES</t>
  </si>
  <si>
    <t xml:space="preserve">    VALUACION NETA</t>
  </si>
  <si>
    <t xml:space="preserve">Caja y bancos</t>
  </si>
  <si>
    <t xml:space="preserve">    MENOS DEPRECIACION</t>
  </si>
  <si>
    <t xml:space="preserve">P/OBLIGACIONES LAB.AL RETIRO</t>
  </si>
  <si>
    <t xml:space="preserve">II RESERVAS DE PENSIONES</t>
  </si>
  <si>
    <t xml:space="preserve">DISPONIBILIDAD</t>
  </si>
  <si>
    <t xml:space="preserve">    CAJA Y BANCOS</t>
  </si>
  <si>
    <t xml:space="preserve">III CUENTAS POR COBRAR</t>
  </si>
  <si>
    <t xml:space="preserve">DEUDORES</t>
  </si>
  <si>
    <t xml:space="preserve">Deudores de operación</t>
  </si>
  <si>
    <t xml:space="preserve">    POR PRIMAS</t>
  </si>
  <si>
    <t xml:space="preserve">Por primas</t>
  </si>
  <si>
    <t xml:space="preserve">    AGENTES</t>
  </si>
  <si>
    <t xml:space="preserve">Agentes</t>
  </si>
  <si>
    <t xml:space="preserve">    DOCUMENTOS POR COBRAR</t>
  </si>
  <si>
    <t xml:space="preserve">Deud por resp de fianzas</t>
  </si>
  <si>
    <t xml:space="preserve">    DEUD.RESP.DE FZAS.REC.PAG</t>
  </si>
  <si>
    <t xml:space="preserve">Otras cuentas por cobrar</t>
  </si>
  <si>
    <t xml:space="preserve">    PRESTAMOS AL PERSONAL</t>
  </si>
  <si>
    <t xml:space="preserve">Documentos por cobrar</t>
  </si>
  <si>
    <t xml:space="preserve">    OTROS</t>
  </si>
  <si>
    <t xml:space="preserve">Otros</t>
  </si>
  <si>
    <t xml:space="preserve">REAFIANZADORAS</t>
  </si>
  <si>
    <t xml:space="preserve">    INSTITUCIONES DE FIANZAS</t>
  </si>
  <si>
    <t xml:space="preserve">Estimación para castigos</t>
  </si>
  <si>
    <t xml:space="preserve">    P.RET.X REAF.TOMADO</t>
  </si>
  <si>
    <t xml:space="preserve">   OTRAS PARTICIPACIONES</t>
  </si>
  <si>
    <t xml:space="preserve">Reafianzadoras</t>
  </si>
  <si>
    <t xml:space="preserve">   INTERMEDIARIOS DE REAFIANZAMIENTO</t>
  </si>
  <si>
    <t xml:space="preserve">   PART.REAF.RVA.FZAS.VIGOR</t>
  </si>
  <si>
    <t xml:space="preserve">IV  OTROS ACTIVOS</t>
  </si>
  <si>
    <t xml:space="preserve">OTROS ACTIVOS</t>
  </si>
  <si>
    <t xml:space="preserve">Mobiliario y equipo neto</t>
  </si>
  <si>
    <t xml:space="preserve">    MOBILIAIRO Y EQUIPO</t>
  </si>
  <si>
    <t xml:space="preserve">Activos adjudicados</t>
  </si>
  <si>
    <t xml:space="preserve">    ACTIVOS ADJUDICADOS</t>
  </si>
  <si>
    <t xml:space="preserve">Diversos</t>
  </si>
  <si>
    <t xml:space="preserve">    DIVERSOS</t>
  </si>
  <si>
    <t xml:space="preserve">Gastos amortizables neto</t>
  </si>
  <si>
    <t xml:space="preserve">    GASTOS AMORTIZABLES</t>
  </si>
  <si>
    <t xml:space="preserve">    AMORTIZACION</t>
  </si>
  <si>
    <t xml:space="preserve">SUMA EL ACTIVO</t>
  </si>
  <si>
    <t xml:space="preserve">RESERVAS TECNICAS</t>
  </si>
  <si>
    <t xml:space="preserve">I RESERVAS TECNICAS</t>
  </si>
  <si>
    <t xml:space="preserve">   DE FIANZAS EN VIGOR</t>
  </si>
  <si>
    <t xml:space="preserve">De Fianzas en Vigor</t>
  </si>
  <si>
    <t xml:space="preserve">   DE CONTINGENCIA</t>
  </si>
  <si>
    <t xml:space="preserve">De Contingencia</t>
  </si>
  <si>
    <t xml:space="preserve">   ESPECIALES</t>
  </si>
  <si>
    <t xml:space="preserve">RVA.P/OBLIG.LAB.AL RETIRO</t>
  </si>
  <si>
    <t xml:space="preserve">II RESERVA DE PENSIONES</t>
  </si>
  <si>
    <t xml:space="preserve">ACREEDORES </t>
  </si>
  <si>
    <t xml:space="preserve">   AGENTES</t>
  </si>
  <si>
    <t xml:space="preserve">III CUENTAS POR PAGAR</t>
  </si>
  <si>
    <t xml:space="preserve">   ACREED. POR RESP.DE FIANZAS</t>
  </si>
  <si>
    <t xml:space="preserve">Acreedores de operación</t>
  </si>
  <si>
    <t xml:space="preserve">   DIVERSOS</t>
  </si>
  <si>
    <t xml:space="preserve">Por responsabilidad de fianzas</t>
  </si>
  <si>
    <t xml:space="preserve">    DEPOSITOS RETENIDOS</t>
  </si>
  <si>
    <t xml:space="preserve">    OTRAS PARTICIPACIONES</t>
  </si>
  <si>
    <t xml:space="preserve">Otras cuentas por pagar</t>
  </si>
  <si>
    <t xml:space="preserve">OTROS PASIVOS</t>
  </si>
  <si>
    <t xml:space="preserve">PTU al  personal</t>
  </si>
  <si>
    <t xml:space="preserve">    PROV.P/PART.DE UTIL.AL PERS.</t>
  </si>
  <si>
    <t xml:space="preserve">Impuestos por pagar</t>
  </si>
  <si>
    <t xml:space="preserve">    PROV.P/EL PAGO DE IMPTOS.</t>
  </si>
  <si>
    <t xml:space="preserve">Otras obligaciones</t>
  </si>
  <si>
    <t xml:space="preserve">    OTRAS OBLIGACIONES</t>
  </si>
  <si>
    <t xml:space="preserve">Creditos diferidos</t>
  </si>
  <si>
    <t xml:space="preserve">    CREDITOS DIFERIDOS</t>
  </si>
  <si>
    <t xml:space="preserve">CAPITAL</t>
  </si>
  <si>
    <t xml:space="preserve">  CAPITAL PAGADO</t>
  </si>
  <si>
    <t xml:space="preserve">    CAPITAL SOCIAL</t>
  </si>
  <si>
    <t xml:space="preserve">SUMA EL PASIVO</t>
  </si>
  <si>
    <t xml:space="preserve">    MENOS CAPITAL NO SUSCRITO</t>
  </si>
  <si>
    <t xml:space="preserve">    MENOS CAPITAL NO EXHIBIDO</t>
  </si>
  <si>
    <t xml:space="preserve">CAPITAL CONTABLE</t>
  </si>
  <si>
    <t xml:space="preserve">    MENOS ACC. PROPIAS RECOMP.</t>
  </si>
  <si>
    <t xml:space="preserve">OBLIG.SUB.CONV.OBLIG.CAPITAL</t>
  </si>
  <si>
    <t xml:space="preserve">I CAPITAL SOCIAL  PAGADO</t>
  </si>
  <si>
    <t xml:space="preserve">RESERVAS</t>
  </si>
  <si>
    <t xml:space="preserve">     LEGAL</t>
  </si>
  <si>
    <t xml:space="preserve">II RESERVAS</t>
  </si>
  <si>
    <t xml:space="preserve">     PARA ADQ.DE ACC.PROPIAS</t>
  </si>
  <si>
    <t xml:space="preserve">Legal</t>
  </si>
  <si>
    <t xml:space="preserve">     OTRAS</t>
  </si>
  <si>
    <t xml:space="preserve">Sobrevaluación de inmuebles</t>
  </si>
  <si>
    <t xml:space="preserve">SUPERAVIT POR VAL. DE INMB.</t>
  </si>
  <si>
    <t xml:space="preserve">Exceso o insuficiencia del capital</t>
  </si>
  <si>
    <t xml:space="preserve">SUBSIDIARIAS</t>
  </si>
  <si>
    <t xml:space="preserve">RESULTADOS EN EJERCICIOS ANT.</t>
  </si>
  <si>
    <t xml:space="preserve">III RESULTADOS</t>
  </si>
  <si>
    <t xml:space="preserve">RESULTADO DEL EJERCICIO</t>
  </si>
  <si>
    <t xml:space="preserve">Acumulados</t>
  </si>
  <si>
    <t xml:space="preserve">EXCESO INSUFICIENCIA EN CAP.CONTABLE</t>
  </si>
  <si>
    <t xml:space="preserve">Del ejercicio</t>
  </si>
  <si>
    <t xml:space="preserve">SUMA EL PASIVO Y CAPITAL</t>
  </si>
  <si>
    <t xml:space="preserve">SUMA EL PASIVO Y CAPITAL CONTABLE</t>
  </si>
  <si>
    <t xml:space="preserve">CUENTAS DE ORDEN</t>
  </si>
  <si>
    <t xml:space="preserve">VALORES EN DEPOSITO</t>
  </si>
  <si>
    <t xml:space="preserve">FONDOS DE ADMINISTRACION</t>
  </si>
  <si>
    <t xml:space="preserve">RESP. POR FIANZAS EN VIGOR</t>
  </si>
  <si>
    <t xml:space="preserve">GTIAS.DE RECUP.POR FZAS.EXPED.</t>
  </si>
  <si>
    <t xml:space="preserve">RECLAM. RECIB.PEND.DE COMP.</t>
  </si>
  <si>
    <t xml:space="preserve">RECLAMACIONES CONTINGENTES</t>
  </si>
  <si>
    <t xml:space="preserve">RECLAMACIONES PAGADAS</t>
  </si>
  <si>
    <t xml:space="preserve">RECUPERACION DE RECLAM.PAG.</t>
  </si>
  <si>
    <t xml:space="preserve">PERDIDA FISCAL POR AMORTIZAR</t>
  </si>
  <si>
    <t xml:space="preserve">RVA.CONST.P/OBLI.LAB. AL RETIRO</t>
  </si>
  <si>
    <t xml:space="preserve">MARGEN DE SOLVENCIA</t>
  </si>
  <si>
    <t xml:space="preserve">CUENTAS DE REGISTRO</t>
  </si>
  <si>
    <t xml:space="preserve">Trimestre de</t>
  </si>
  <si>
    <t xml:space="preserve">Nov 2004 a Ene 2005</t>
  </si>
  <si>
    <t xml:space="preserve">May 2004 a Jul 2004</t>
  </si>
  <si>
    <t xml:space="preserve">LIMITE DE RETENCION POR FIANZA</t>
  </si>
  <si>
    <t xml:space="preserve">LIMITE DE RETENCION POR FIADO</t>
  </si>
  <si>
    <t xml:space="preserve">FACTOR MEDIO DE GARANTIAS</t>
  </si>
  <si>
    <t xml:space="preserve">ASOCIACION DE COMPAÑIAS AFIANZADORAS DE MEXICO,  A. C.</t>
  </si>
  <si>
    <t xml:space="preserve">(PORCENTAJE DE PARTICIPACION EN EL MERCADO)</t>
  </si>
  <si>
    <t xml:space="preserve">Porcentajes</t>
  </si>
  <si>
    <t xml:space="preserve">Valores   </t>
  </si>
  <si>
    <t xml:space="preserve">MEXICO</t>
  </si>
  <si>
    <t xml:space="preserve">CUENTAS DE RESULTADOS</t>
  </si>
  <si>
    <t xml:space="preserve">MILLONES DE PESOS</t>
  </si>
  <si>
    <t xml:space="preserve">PRIMAS</t>
  </si>
  <si>
    <t xml:space="preserve">                                                 </t>
  </si>
  <si>
    <t xml:space="preserve">    EMITIDAS</t>
  </si>
  <si>
    <t xml:space="preserve">    MENOS CEDIDAS</t>
  </si>
  <si>
    <t xml:space="preserve">PRIMAS DE RETENCION</t>
  </si>
  <si>
    <t xml:space="preserve">MENOS INC.NET.RVA.FZAS.VIG.</t>
  </si>
  <si>
    <t xml:space="preserve">% S/Primas de Retención</t>
  </si>
  <si>
    <t xml:space="preserve">PRIM.DE RETENCION DEVENGADAS</t>
  </si>
  <si>
    <t xml:space="preserve">COSTO NETO DE ADQUISICION</t>
  </si>
  <si>
    <t xml:space="preserve">    COMISIONES A AGENTES</t>
  </si>
  <si>
    <t xml:space="preserve">    COMIS.POR REAFIAN.TOMADO</t>
  </si>
  <si>
    <t xml:space="preserve">    MENOS COMIS.POR REAF.CED.</t>
  </si>
  <si>
    <t xml:space="preserve">% S/Primas emitidas</t>
  </si>
  <si>
    <t xml:space="preserve">% S/Primas cedidas</t>
  </si>
  <si>
    <t xml:space="preserve">RECLAMACIONES</t>
  </si>
  <si>
    <t xml:space="preserve">% S/Primas de retención</t>
  </si>
  <si>
    <t xml:space="preserve">UTILIDAD O PERDIDA TECNICA</t>
  </si>
  <si>
    <t xml:space="preserve">INC.NETO DE OTRAS RESERVAS</t>
  </si>
  <si>
    <t xml:space="preserve">     INC.RESERVA CONTINGENCIA</t>
  </si>
  <si>
    <t xml:space="preserve">INC.RVA.COMP.X CAL.REASEG.EXT.</t>
  </si>
  <si>
    <t xml:space="preserve">UTILIDAD O PERDIDA BRUTA</t>
  </si>
  <si>
    <t xml:space="preserve">MENOS GTOS.DE OPER.NETOS</t>
  </si>
  <si>
    <t xml:space="preserve">    GTOS. ADMTVOS.Y OPERATIVOS</t>
  </si>
  <si>
    <t xml:space="preserve">MENOS GTOS.DE OPER. NETOS</t>
  </si>
  <si>
    <t xml:space="preserve">    REMUN.Y PREST.AL PERSON.</t>
  </si>
  <si>
    <t xml:space="preserve">    DEPRECIAC.Y AMORTIZACIONES</t>
  </si>
  <si>
    <t xml:space="preserve">    ING. X ADMON. DE SERV. CONEXOS</t>
  </si>
  <si>
    <t xml:space="preserve">UTILIDAD O PERDIDAD DE OPER.</t>
  </si>
  <si>
    <t xml:space="preserve">PRODUCTOS FINANCIEROS</t>
  </si>
  <si>
    <t xml:space="preserve">    DE INVERSIONES</t>
  </si>
  <si>
    <t xml:space="preserve">    POR VENTA DE INVERSIONES</t>
  </si>
  <si>
    <t xml:space="preserve">    POR VAL.DE INVERSIONES</t>
  </si>
  <si>
    <t xml:space="preserve">    RESULTADO CAMBIARIO</t>
  </si>
  <si>
    <t xml:space="preserve">    RESULTADO POR POSICION MONETARIA</t>
  </si>
  <si>
    <t xml:space="preserve">UTIL.O PERDIDA ANT.DE ISR Y PTU</t>
  </si>
  <si>
    <t xml:space="preserve">    PROVIS.P/PGO.IMPTO.S/RENTA</t>
  </si>
  <si>
    <t xml:space="preserve">    PROVIS.P/PART.UTIL.AL PERSON.</t>
  </si>
  <si>
    <t xml:space="preserve">PART. EN EL RESULT. DE SUBS.</t>
  </si>
  <si>
    <t xml:space="preserve">    PART. EN EL RESULT. DE SUBSIDIARIAS</t>
  </si>
  <si>
    <t xml:space="preserve">UTILIDAD O PERDIDA DEL EJERC.</t>
  </si>
  <si>
    <t xml:space="preserve">INDICE COMBINADO</t>
  </si>
  <si>
    <t xml:space="preserve">UTILIDAD MAS INC RVA CONTINGENCIA</t>
  </si>
  <si>
    <t xml:space="preserve">CAPITAL MAS RESERVA DE CONTINGENCIA</t>
  </si>
  <si>
    <t xml:space="preserve">MENOS INC.NET.RVA.RIS.CURS.F.V.</t>
  </si>
  <si>
    <t xml:space="preserve">COMPARATIVO DEL AÑO ANTERIOR</t>
  </si>
  <si>
    <t xml:space="preserve">NOVIEMBRE 2003</t>
  </si>
  <si>
    <t xml:space="preserve">I  INVERSIONES Y DISPONIBILIDADES</t>
  </si>
  <si>
    <t xml:space="preserve"> CAPITAL CONTABLE</t>
  </si>
  <si>
    <t xml:space="preserve">UTILIDAD MAS RESERVA CONTINGENCIA</t>
  </si>
  <si>
    <t xml:space="preserve">CAPITAL MAS RVAS CONTINGENCIA</t>
  </si>
  <si>
    <t xml:space="preserve">DICIEMBRE 2003</t>
  </si>
  <si>
    <t xml:space="preserve">Cifras en millones de  pesos</t>
  </si>
  <si>
    <t xml:space="preserve">RAMO I</t>
  </si>
  <si>
    <t xml:space="preserve">RAMO II</t>
  </si>
  <si>
    <t xml:space="preserve">RAMO III</t>
  </si>
  <si>
    <t xml:space="preserve">RAMO IV</t>
  </si>
  <si>
    <t xml:space="preserve">COMPAÑIA</t>
  </si>
  <si>
    <t xml:space="preserve">FIDELIDAD</t>
  </si>
  <si>
    <t xml:space="preserve">JUDICIAL Y PENAL</t>
  </si>
  <si>
    <t xml:space="preserve">ADMINISTRATIVA</t>
  </si>
  <si>
    <t xml:space="preserve">CREDITO</t>
  </si>
  <si>
    <t xml:space="preserve">TOTAL</t>
  </si>
  <si>
    <t xml:space="preserve">Afianzadora Insurgentes, S.A.</t>
  </si>
  <si>
    <t xml:space="preserve">Fianzas Monterrey  S.A.</t>
  </si>
  <si>
    <t xml:space="preserve">Fianzas Monterrey Aetna, S.A.</t>
  </si>
  <si>
    <t xml:space="preserve">Fianzas Mexico Bital, S.A.</t>
  </si>
  <si>
    <t xml:space="preserve">Fianzas Guardiana Inbursa, S.A.</t>
  </si>
  <si>
    <t xml:space="preserve">Credito Afianzador, S.A.</t>
  </si>
  <si>
    <t xml:space="preserve">Fianzas Comercial America, S.A.</t>
  </si>
  <si>
    <t xml:space="preserve">Afianzadora Sofimex, S.A.</t>
  </si>
  <si>
    <t xml:space="preserve">Fianzas Atlas, S.A.</t>
  </si>
  <si>
    <t xml:space="preserve">Fianzas Banorte, S.A.</t>
  </si>
  <si>
    <t xml:space="preserve">Fianzas Asecam, S.A.</t>
  </si>
  <si>
    <t xml:space="preserve">Chubb De Mexico, S.A.</t>
  </si>
  <si>
    <t xml:space="preserve">TOTAL DEL MERCADO:</t>
  </si>
  <si>
    <t xml:space="preserve">ENERO 2004</t>
  </si>
  <si>
    <t xml:space="preserve"> ENERO 2004</t>
  </si>
  <si>
    <t xml:space="preserve">Fianzas Monterrey , S.A.</t>
  </si>
  <si>
    <t xml:space="preserve">FEBRERO 2004</t>
  </si>
  <si>
    <t xml:space="preserve">Fianzas Monterrey S.A.</t>
  </si>
  <si>
    <t xml:space="preserve">HSBC Fianzas, S.A.</t>
  </si>
  <si>
    <t xml:space="preserve">MARZO 2004</t>
  </si>
  <si>
    <t xml:space="preserve">HSBC Fianzas , S.A.</t>
  </si>
  <si>
    <t xml:space="preserve">ABRIL 2004</t>
  </si>
  <si>
    <t xml:space="preserve">MAYO 2004</t>
  </si>
  <si>
    <t xml:space="preserve">JUNIO 2004</t>
  </si>
  <si>
    <t xml:space="preserve">JULIO 2004</t>
  </si>
  <si>
    <t xml:space="preserve">AGOSTO 2004</t>
  </si>
  <si>
    <t xml:space="preserve">SEPTIEMBRE 2004</t>
  </si>
  <si>
    <t xml:space="preserve">OCTUBRE 2004</t>
  </si>
  <si>
    <t xml:space="preserve">Chubb De Mexico, S.A. est</t>
  </si>
  <si>
    <t xml:space="preserve"> DICIEMBRE 2004</t>
  </si>
  <si>
    <t xml:space="preserve">DICIEMBRE 2004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"/>
    <numFmt numFmtId="166" formatCode="#,##0"/>
    <numFmt numFmtId="167" formatCode="\$#,##0.00;&quot;$-&quot;#,##0.00"/>
    <numFmt numFmtId="168" formatCode="\$#,##0;&quot;$-&quot;#,##0"/>
    <numFmt numFmtId="169" formatCode="_([$€-2]* #,##0.00_);_([$€-2]* \(#,##0.00\);_([$€-2]* \-??_)"/>
    <numFmt numFmtId="170" formatCode="0.00"/>
    <numFmt numFmtId="171" formatCode="0.00%"/>
    <numFmt numFmtId="172" formatCode="@"/>
    <numFmt numFmtId="173" formatCode="#,#00"/>
    <numFmt numFmtId="174" formatCode="0"/>
    <numFmt numFmtId="175" formatCode="[$-409]mmm\-yy"/>
    <numFmt numFmtId="176" formatCode="#,##0.0000"/>
    <numFmt numFmtId="177" formatCode="0%"/>
    <numFmt numFmtId="178" formatCode="0.0%"/>
    <numFmt numFmtId="179" formatCode="#,##0.000"/>
    <numFmt numFmtId="180" formatCode="0.0"/>
    <numFmt numFmtId="181" formatCode="0.000%"/>
    <numFmt numFmtId="182" formatCode="#,#00.0000"/>
    <numFmt numFmtId="183" formatCode="#,##0.00000"/>
    <numFmt numFmtId="184" formatCode="#,##0.00"/>
    <numFmt numFmtId="185" formatCode="#,#00.00"/>
    <numFmt numFmtId="186" formatCode="###,000"/>
    <numFmt numFmtId="187" formatCode="mmmm\-yy"/>
  </numFmts>
  <fonts count="1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0"/>
      <color rgb="FF000080"/>
      <name val="Times New Roman"/>
      <family val="0"/>
    </font>
    <font>
      <b val="true"/>
      <sz val="10"/>
      <name val="Times New Roman"/>
      <family val="0"/>
    </font>
    <font>
      <b val="true"/>
      <sz val="10"/>
      <color rgb="FF808000"/>
      <name val="Times New Roman"/>
      <family val="0"/>
    </font>
    <font>
      <b val="true"/>
      <sz val="10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663300"/>
      <name val="Arial"/>
      <family val="2"/>
    </font>
    <font>
      <sz val="10"/>
      <color rgb="FF424242"/>
      <name val="Arial"/>
      <family val="2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663300"/>
      <name val="Arial"/>
      <family val="2"/>
    </font>
    <font>
      <b val="true"/>
      <sz val="11"/>
      <color rgb="FF424242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FF0000"/>
      <name val="Times New Roman"/>
      <family val="1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663300"/>
      <name val="Arial"/>
      <family val="2"/>
    </font>
    <font>
      <b val="true"/>
      <sz val="10"/>
      <color rgb="FF424242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663300"/>
      <name val="Arial"/>
      <family val="0"/>
    </font>
    <font>
      <b val="true"/>
      <sz val="10"/>
      <color rgb="FF424242"/>
      <name val="Arial"/>
      <family val="0"/>
    </font>
    <font>
      <b val="true"/>
      <sz val="12"/>
      <color rgb="FF000080"/>
      <name val="Arial"/>
      <family val="2"/>
    </font>
    <font>
      <b val="true"/>
      <sz val="12"/>
      <color rgb="FF3399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424242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339933"/>
      <name val="Arial"/>
      <family val="2"/>
    </font>
    <font>
      <sz val="10"/>
      <color rgb="FF00008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sz val="10"/>
      <color rgb="FF000080"/>
      <name val="Arial"/>
      <family val="0"/>
    </font>
    <font>
      <sz val="10"/>
      <color rgb="FF0000FF"/>
      <name val="Arial"/>
      <family val="0"/>
    </font>
    <font>
      <sz val="10"/>
      <color rgb="FF800000"/>
      <name val="Arial"/>
      <family val="0"/>
    </font>
    <font>
      <sz val="10"/>
      <color rgb="FF663300"/>
      <name val="Arial"/>
      <family val="0"/>
    </font>
    <font>
      <sz val="10"/>
      <color rgb="FF424242"/>
      <name val="Arial"/>
      <family val="0"/>
    </font>
    <font>
      <sz val="11"/>
      <color rgb="FF000080"/>
      <name val="Arial"/>
      <family val="2"/>
    </font>
    <font>
      <sz val="11"/>
      <color rgb="FF339933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sz val="11"/>
      <color rgb="FF800000"/>
      <name val="Arial"/>
      <family val="2"/>
    </font>
    <font>
      <sz val="11"/>
      <color rgb="FF663300"/>
      <name val="Arial"/>
      <family val="2"/>
    </font>
    <font>
      <sz val="11"/>
      <color rgb="FF424242"/>
      <name val="Arial"/>
      <family val="2"/>
    </font>
    <font>
      <sz val="11"/>
      <color rgb="FF33339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424242"/>
      <name val="Arial"/>
      <family val="2"/>
    </font>
    <font>
      <b val="true"/>
      <sz val="14"/>
      <color rgb="FF333399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Times New Roman"/>
      <family val="0"/>
    </font>
    <font>
      <b val="true"/>
      <sz val="10"/>
      <color rgb="FFFF0000"/>
      <name val="Times New Roman"/>
      <family val="0"/>
    </font>
    <font>
      <b val="true"/>
      <sz val="10"/>
      <color rgb="FF0000FF"/>
      <name val="Times New Roman"/>
      <family val="0"/>
    </font>
    <font>
      <b val="true"/>
      <sz val="10"/>
      <color rgb="FF800000"/>
      <name val="Times New Roman"/>
      <family val="0"/>
    </font>
    <font>
      <b val="true"/>
      <sz val="10"/>
      <color rgb="FF663300"/>
      <name val="Times New Roman"/>
      <family val="0"/>
    </font>
    <font>
      <b val="true"/>
      <sz val="10"/>
      <color rgb="FF424242"/>
      <name val="Times New Roman"/>
      <family val="0"/>
    </font>
    <font>
      <b val="true"/>
      <sz val="10"/>
      <color rgb="FF333399"/>
      <name val="Times New Roman"/>
      <family val="0"/>
    </font>
    <font>
      <b val="true"/>
      <sz val="10"/>
      <color rgb="FF333399"/>
      <name val="Arial"/>
      <family val="0"/>
    </font>
    <font>
      <b val="true"/>
      <sz val="8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330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333399"/>
      <name val="Arial"/>
      <family val="2"/>
    </font>
    <font>
      <sz val="10"/>
      <color rgb="FF333399"/>
      <name val="Arial"/>
      <family val="0"/>
    </font>
    <font>
      <sz val="10"/>
      <color rgb="FF339933"/>
      <name val="Arial"/>
      <family val="2"/>
    </font>
    <font>
      <sz val="10"/>
      <color rgb="FF333399"/>
      <name val="Arial"/>
      <family val="2"/>
    </font>
    <font>
      <sz val="14"/>
      <color rgb="FF000080"/>
      <name val="Arial"/>
      <family val="2"/>
    </font>
    <font>
      <sz val="14"/>
      <color rgb="FF339933"/>
      <name val="Arial"/>
      <family val="2"/>
    </font>
    <font>
      <sz val="14"/>
      <color rgb="FFFF0000"/>
      <name val="Arial"/>
      <family val="2"/>
    </font>
    <font>
      <sz val="14"/>
      <color rgb="FF0000FF"/>
      <name val="Arial"/>
      <family val="2"/>
    </font>
    <font>
      <sz val="14"/>
      <color rgb="FF800000"/>
      <name val="Arial"/>
      <family val="2"/>
    </font>
    <font>
      <sz val="14"/>
      <color rgb="FF663300"/>
      <name val="Arial"/>
      <family val="2"/>
    </font>
    <font>
      <sz val="14"/>
      <color rgb="FF424242"/>
      <name val="Arial"/>
      <family val="2"/>
    </font>
    <font>
      <sz val="14"/>
      <color rgb="FF333399"/>
      <name val="Arial"/>
      <family val="2"/>
    </font>
    <font>
      <sz val="12"/>
      <color rgb="FF000080"/>
      <name val="Arial"/>
      <family val="2"/>
    </font>
    <font>
      <sz val="12"/>
      <color rgb="FF339933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2"/>
      <color rgb="FF800000"/>
      <name val="Arial"/>
      <family val="2"/>
    </font>
    <font>
      <sz val="12"/>
      <color rgb="FF663300"/>
      <name val="Arial"/>
      <family val="2"/>
    </font>
    <font>
      <sz val="12"/>
      <color rgb="FF424242"/>
      <name val="Arial"/>
      <family val="2"/>
    </font>
    <font>
      <sz val="12"/>
      <color rgb="FF333399"/>
      <name val="Arial"/>
      <family val="2"/>
    </font>
    <font>
      <b val="true"/>
      <sz val="11"/>
      <color rgb="FF996633"/>
      <name val="Arial"/>
      <family val="2"/>
    </font>
    <font>
      <b val="true"/>
      <sz val="11"/>
      <color rgb="FF996666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i val="true"/>
      <sz val="11"/>
      <name val="Arial"/>
      <family val="2"/>
    </font>
    <font>
      <i val="true"/>
      <sz val="11"/>
      <color rgb="FF000080"/>
      <name val="Arial"/>
      <family val="2"/>
    </font>
    <font>
      <i val="true"/>
      <sz val="11"/>
      <color rgb="FF339933"/>
      <name val="Arial"/>
      <family val="2"/>
    </font>
    <font>
      <i val="true"/>
      <sz val="11"/>
      <color rgb="FFFF0000"/>
      <name val="Arial"/>
      <family val="2"/>
    </font>
    <font>
      <i val="true"/>
      <sz val="11"/>
      <color rgb="FF0000FF"/>
      <name val="Arial"/>
      <family val="2"/>
    </font>
    <font>
      <i val="true"/>
      <sz val="11"/>
      <color rgb="FF800000"/>
      <name val="Arial"/>
      <family val="2"/>
    </font>
    <font>
      <i val="true"/>
      <sz val="11"/>
      <color rgb="FF663300"/>
      <name val="Arial"/>
      <family val="2"/>
    </font>
    <font>
      <i val="true"/>
      <sz val="11"/>
      <color rgb="FF424242"/>
      <name val="Arial"/>
      <family val="2"/>
    </font>
    <font>
      <i val="true"/>
      <sz val="11"/>
      <color rgb="FF333399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80"/>
      <name val="Arial"/>
      <family val="2"/>
    </font>
    <font>
      <b val="true"/>
      <i val="true"/>
      <sz val="11"/>
      <color rgb="FF339933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800000"/>
      <name val="Arial"/>
      <family val="2"/>
    </font>
    <font>
      <b val="true"/>
      <i val="true"/>
      <sz val="11"/>
      <color rgb="FF663300"/>
      <name val="Arial"/>
      <family val="2"/>
    </font>
    <font>
      <b val="true"/>
      <i val="true"/>
      <sz val="11"/>
      <color rgb="FF424242"/>
      <name val="Arial"/>
      <family val="2"/>
    </font>
    <font>
      <b val="true"/>
      <i val="true"/>
      <sz val="11"/>
      <color rgb="FF333399"/>
      <name val="Arial"/>
      <family val="2"/>
    </font>
    <font>
      <i val="true"/>
      <sz val="11"/>
      <color rgb="FF008000"/>
      <name val="Arial"/>
      <family val="2"/>
    </font>
    <font>
      <i val="true"/>
      <sz val="9"/>
      <name val="Arial"/>
      <family val="2"/>
    </font>
    <font>
      <i val="true"/>
      <sz val="9"/>
      <color rgb="FF000080"/>
      <name val="Arial"/>
      <family val="2"/>
    </font>
    <font>
      <i val="true"/>
      <sz val="9"/>
      <color rgb="FF339933"/>
      <name val="Arial"/>
      <family val="2"/>
    </font>
    <font>
      <i val="true"/>
      <sz val="9"/>
      <color rgb="FFFF0000"/>
      <name val="Arial"/>
      <family val="2"/>
    </font>
    <font>
      <i val="true"/>
      <sz val="9"/>
      <color rgb="FF0000FF"/>
      <name val="Arial"/>
      <family val="2"/>
    </font>
    <font>
      <i val="true"/>
      <sz val="9"/>
      <color rgb="FF800000"/>
      <name val="Arial"/>
      <family val="2"/>
    </font>
    <font>
      <i val="true"/>
      <sz val="9"/>
      <color rgb="FF663300"/>
      <name val="Arial"/>
      <family val="2"/>
    </font>
    <font>
      <i val="true"/>
      <sz val="9"/>
      <color rgb="FF424242"/>
      <name val="Arial"/>
      <family val="2"/>
    </font>
    <font>
      <i val="true"/>
      <sz val="9"/>
      <color rgb="FF333399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i val="true"/>
      <sz val="12"/>
      <name val="Arial"/>
      <family val="2"/>
    </font>
    <font>
      <i val="true"/>
      <sz val="12"/>
      <color rgb="FF000080"/>
      <name val="Arial"/>
      <family val="2"/>
    </font>
    <font>
      <i val="true"/>
      <sz val="12"/>
      <color rgb="FF339933"/>
      <name val="Arial"/>
      <family val="2"/>
    </font>
    <font>
      <i val="true"/>
      <sz val="12"/>
      <color rgb="FFFF0000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800000"/>
      <name val="Arial"/>
      <family val="2"/>
    </font>
    <font>
      <i val="true"/>
      <sz val="12"/>
      <color rgb="FF663300"/>
      <name val="Arial"/>
      <family val="2"/>
    </font>
    <font>
      <i val="true"/>
      <sz val="12"/>
      <color rgb="FF424242"/>
      <name val="Arial"/>
      <family val="2"/>
    </font>
    <font>
      <i val="true"/>
      <sz val="12"/>
      <color rgb="FF333399"/>
      <name val="Arial"/>
      <family val="2"/>
    </font>
    <font>
      <b val="true"/>
      <sz val="10"/>
      <color rgb="FFFFFFFF"/>
      <name val="Times New Roman"/>
      <family val="0"/>
    </font>
    <font>
      <b val="true"/>
      <sz val="11"/>
      <name val="Lund-Sans"/>
      <family val="2"/>
    </font>
    <font>
      <b val="true"/>
      <sz val="11"/>
      <name val="Univers"/>
      <family val="2"/>
    </font>
    <font>
      <b val="true"/>
      <sz val="11"/>
      <color rgb="FF000080"/>
      <name val="Lund-Sans"/>
      <family val="2"/>
    </font>
    <font>
      <b val="true"/>
      <sz val="11"/>
      <color rgb="FF000080"/>
      <name val="Lund-Sans"/>
      <family val="0"/>
    </font>
    <font>
      <b val="true"/>
      <sz val="11"/>
      <color rgb="FF008000"/>
      <name val="Lund-Sans"/>
      <family val="0"/>
    </font>
    <font>
      <b val="true"/>
      <sz val="11"/>
      <color rgb="FF333399"/>
      <name val="Lund-Sans"/>
      <family val="0"/>
    </font>
    <font>
      <b val="true"/>
      <sz val="11"/>
      <color rgb="FF424242"/>
      <name val="Lund-Sans"/>
      <family val="0"/>
    </font>
    <font>
      <b val="true"/>
      <sz val="11"/>
      <color rgb="FFFF0000"/>
      <name val="Lund-Sans"/>
      <family val="0"/>
    </font>
    <font>
      <b val="true"/>
      <sz val="11"/>
      <color rgb="FF0000FF"/>
      <name val="Lund-Sans"/>
      <family val="0"/>
    </font>
    <font>
      <b val="true"/>
      <sz val="11"/>
      <color rgb="FF663300"/>
      <name val="Lund-Sans"/>
      <family val="0"/>
    </font>
    <font>
      <b val="true"/>
      <sz val="11"/>
      <color rgb="FF800000"/>
      <name val="Lund-Sans"/>
      <family val="0"/>
    </font>
    <font>
      <b val="true"/>
      <sz val="11"/>
      <color rgb="FF800000"/>
      <name val="Lund-Sans"/>
      <family val="2"/>
    </font>
    <font>
      <b val="true"/>
      <sz val="11"/>
      <color rgb="FFFFFFFF"/>
      <name val="Lund-Sans"/>
      <family val="2"/>
    </font>
    <font>
      <b val="true"/>
      <sz val="11"/>
      <color rgb="FFFFFFFF"/>
      <name val="Lund-Sans"/>
      <family val="0"/>
    </font>
    <font>
      <b val="true"/>
      <sz val="12"/>
      <name val="Lund-Sans"/>
      <family val="2"/>
    </font>
    <font>
      <b val="true"/>
      <sz val="12"/>
      <color rgb="FFFFFFFF"/>
      <name val="Lund-Sans"/>
      <family val="0"/>
    </font>
    <font>
      <b val="true"/>
      <sz val="10"/>
      <color rgb="FFA6CAF0"/>
      <name val="Arial"/>
      <family val="2"/>
    </font>
    <font>
      <b val="true"/>
      <sz val="11"/>
      <color rgb="FF008000"/>
      <name val="Arial"/>
      <family val="2"/>
    </font>
    <font>
      <b val="true"/>
      <sz val="9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424242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339933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6CAF0"/>
      </patternFill>
    </fill>
    <fill>
      <patternFill patternType="solid">
        <fgColor rgb="FF000000"/>
        <bgColor rgb="FF00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1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3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3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3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6" fillId="3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3" fillId="3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7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9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7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7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9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1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2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5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6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8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8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8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9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9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2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8" borderId="2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8" borderId="3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9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0" fillId="2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0" fillId="2" borderId="2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0" fillId="0" borderId="3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70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1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1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2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2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3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4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5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5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6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6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7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0" fillId="2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0" fillId="2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1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7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3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5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4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2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7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Comma" xfId="22"/>
    <cellStyle name="Comma0" xfId="23"/>
    <cellStyle name="Currency" xfId="24"/>
    <cellStyle name="Currency0" xfId="25"/>
    <cellStyle name="Date" xfId="26"/>
    <cellStyle name="Euro" xfId="27"/>
    <cellStyle name="Fecha" xfId="28"/>
    <cellStyle name="Fijo" xfId="29"/>
    <cellStyle name="Fixed" xfId="30"/>
    <cellStyle name="Heading 1 1" xfId="31"/>
    <cellStyle name="Heading 2 1" xfId="32"/>
    <cellStyle name="HEADING1" xfId="33"/>
    <cellStyle name="HEADING2" xfId="34"/>
    <cellStyle name="Monetario" xfId="35"/>
    <cellStyle name="Monetario0" xfId="36"/>
    <cellStyle name="normal" xfId="37"/>
    <cellStyle name="normal_JUL2001ajustado" xfId="38"/>
    <cellStyle name="Normal_MEZCLA DE CARTERA" xfId="39"/>
    <cellStyle name="Percent" xfId="40"/>
    <cellStyle name="Porcentaje" xfId="41"/>
    <cellStyle name="Punto" xfId="42"/>
    <cellStyle name="Punto0" xfId="43"/>
    <cellStyle name="Total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66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123480</xdr:rowOff>
    </xdr:from>
    <xdr:to>
      <xdr:col>0</xdr:col>
      <xdr:colOff>1763640</xdr:colOff>
      <xdr:row>2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6160" y="123480"/>
          <a:ext cx="807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36440</xdr:colOff>
      <xdr:row>0</xdr:row>
      <xdr:rowOff>114480</xdr:rowOff>
    </xdr:from>
    <xdr:to>
      <xdr:col>15</xdr:col>
      <xdr:colOff>1846800</xdr:colOff>
      <xdr:row>2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623840" y="114480"/>
          <a:ext cx="8103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W639"/>
  <sheetViews>
    <sheetView showFormulas="false" showGridLines="false" showRowColHeaders="true" showZeros="true" rightToLeft="false" tabSelected="true" showOutlineSymbols="false" defaultGridColor="true" view="pageBreakPreview" topLeftCell="P1" colorId="64" zoomScale="80" zoomScaleNormal="75" zoomScalePageLayoutView="80" workbookViewId="0">
      <pane xSplit="3525" ySplit="555" topLeftCell="Q2" activePane="bottomRight" state="split"/>
      <selection pane="topLeft" activeCell="P1" activeCellId="0" sqref="P1"/>
      <selection pane="topRight" activeCell="Q1" activeCellId="0" sqref="Q1"/>
      <selection pane="bottomLeft" activeCell="P2" activeCellId="0" sqref="P2"/>
      <selection pane="bottomRight" activeCell="R30" activeCellId="0" sqref="R3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0.85"/>
    <col collapsed="false" customWidth="true" hidden="false" outlineLevel="0" max="3" min="3" style="2" width="20.56"/>
    <col collapsed="false" customWidth="true" hidden="false" outlineLevel="0" max="4" min="4" style="3" width="20.13"/>
    <col collapsed="false" customWidth="true" hidden="false" outlineLevel="0" max="5" min="5" style="1" width="20.13"/>
    <col collapsed="false" customWidth="true" hidden="false" outlineLevel="0" max="6" min="6" style="4" width="20.41"/>
    <col collapsed="false" customWidth="true" hidden="false" outlineLevel="0" max="7" min="7" style="1" width="20.7"/>
    <col collapsed="false" customWidth="true" hidden="false" outlineLevel="0" max="8" min="8" style="1" width="20.28"/>
    <col collapsed="false" customWidth="true" hidden="false" outlineLevel="0" max="9" min="9" style="1" width="20.99"/>
    <col collapsed="false" customWidth="true" hidden="false" outlineLevel="0" max="10" min="10" style="1" width="22.28"/>
    <col collapsed="false" customWidth="true" hidden="false" outlineLevel="0" max="12" min="11" style="1" width="20.41"/>
    <col collapsed="false" customWidth="true" hidden="false" outlineLevel="0" max="13" min="13" style="1" width="20.28"/>
    <col collapsed="false" customWidth="true" hidden="false" outlineLevel="0" max="14" min="14" style="5" width="12.56"/>
    <col collapsed="false" customWidth="true" hidden="false" outlineLevel="0" max="15" min="15" style="5" width="8.41"/>
    <col collapsed="false" customWidth="true" hidden="false" outlineLevel="0" max="16" min="16" style="5" width="43.14"/>
    <col collapsed="false" customWidth="true" hidden="false" outlineLevel="0" max="17" min="17" style="5" width="17.28"/>
    <col collapsed="false" customWidth="true" hidden="false" outlineLevel="0" max="18" min="18" style="5" width="16.42"/>
    <col collapsed="false" customWidth="true" hidden="false" outlineLevel="0" max="19" min="19" style="6" width="15.56"/>
    <col collapsed="false" customWidth="true" hidden="false" outlineLevel="0" max="20" min="20" style="7" width="16.42"/>
    <col collapsed="false" customWidth="true" hidden="false" outlineLevel="0" max="21" min="21" style="8" width="14.7"/>
    <col collapsed="false" customWidth="true" hidden="false" outlineLevel="0" max="22" min="22" style="9" width="12.42"/>
    <col collapsed="false" customWidth="true" hidden="false" outlineLevel="0" max="23" min="23" style="10" width="11.56"/>
    <col collapsed="false" customWidth="true" hidden="false" outlineLevel="0" max="24" min="24" style="11" width="11.28"/>
    <col collapsed="false" customWidth="true" hidden="false" outlineLevel="0" max="25" min="25" style="12" width="15.13"/>
    <col collapsed="false" customWidth="false" hidden="false" outlineLevel="0" max="26" min="26" style="10" width="10.28"/>
    <col collapsed="false" customWidth="true" hidden="false" outlineLevel="0" max="27" min="27" style="13" width="13.56"/>
    <col collapsed="false" customWidth="true" hidden="false" outlineLevel="0" max="28" min="28" style="14" width="18.7"/>
    <col collapsed="false" customWidth="true" hidden="false" outlineLevel="0" max="29" min="29" style="15" width="9.56"/>
    <col collapsed="false" customWidth="false" hidden="false" outlineLevel="0" max="257" min="30" style="15" width="10.28"/>
  </cols>
  <sheetData>
    <row r="1" s="30" customFormat="true" ht="20.25" hidden="false" customHeight="false" outlineLevel="0" collapsed="false">
      <c r="A1" s="1" t="s">
        <v>0</v>
      </c>
      <c r="B1" s="16" t="s">
        <v>1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/>
      <c r="O1" s="18"/>
      <c r="P1" s="19" t="s">
        <v>0</v>
      </c>
      <c r="Q1" s="20"/>
      <c r="R1" s="20"/>
      <c r="S1" s="21" t="s">
        <v>1</v>
      </c>
      <c r="T1" s="22"/>
      <c r="U1" s="23"/>
      <c r="V1" s="24"/>
      <c r="W1" s="25"/>
      <c r="X1" s="26"/>
      <c r="Y1" s="27"/>
      <c r="Z1" s="25"/>
      <c r="AA1" s="28"/>
      <c r="AB1" s="24"/>
      <c r="AC1" s="29"/>
    </row>
    <row r="2" s="30" customFormat="true" ht="20.25" hidden="false" customHeight="true" outlineLevel="0" collapsed="false">
      <c r="A2" s="31" t="n">
        <v>11</v>
      </c>
      <c r="B2" s="32" t="s">
        <v>2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3"/>
      <c r="O2" s="34"/>
      <c r="P2" s="35" t="s">
        <v>0</v>
      </c>
      <c r="Q2" s="36" t="s">
        <v>2</v>
      </c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17"/>
    </row>
    <row r="3" s="30" customFormat="true" ht="15.75" hidden="false" customHeight="false" outlineLevel="0" collapsed="false">
      <c r="A3" s="37"/>
      <c r="B3" s="32" t="s">
        <v>3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3"/>
      <c r="O3" s="34"/>
      <c r="P3" s="35"/>
      <c r="Q3" s="36" t="s">
        <v>3</v>
      </c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17"/>
    </row>
    <row r="4" s="30" customFormat="true" ht="15.75" hidden="false" customHeight="false" outlineLevel="0" collapsed="false">
      <c r="A4" s="38" t="s">
        <v>4</v>
      </c>
      <c r="B4" s="39" t="s">
        <v>5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3"/>
      <c r="O4" s="34"/>
      <c r="P4" s="40" t="str">
        <f aca="false">+A4</f>
        <v>NOVIEMBRE 2004</v>
      </c>
      <c r="Q4" s="41" t="s">
        <v>6</v>
      </c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17"/>
    </row>
    <row r="5" s="30" customFormat="true" ht="15" hidden="false" customHeight="false" outlineLevel="0" collapsed="false">
      <c r="A5" s="42" t="s">
        <v>7</v>
      </c>
      <c r="B5" s="43" t="s">
        <v>8</v>
      </c>
      <c r="C5" s="44" t="s">
        <v>9</v>
      </c>
      <c r="D5" s="45" t="s">
        <v>10</v>
      </c>
      <c r="E5" s="46" t="s">
        <v>11</v>
      </c>
      <c r="F5" s="44" t="s">
        <v>12</v>
      </c>
      <c r="G5" s="47" t="s">
        <v>13</v>
      </c>
      <c r="H5" s="48" t="s">
        <v>14</v>
      </c>
      <c r="I5" s="49" t="s">
        <v>15</v>
      </c>
      <c r="J5" s="50" t="s">
        <v>16</v>
      </c>
      <c r="K5" s="48" t="s">
        <v>17</v>
      </c>
      <c r="L5" s="51" t="s">
        <v>18</v>
      </c>
      <c r="M5" s="47" t="s">
        <v>19</v>
      </c>
      <c r="N5" s="52"/>
      <c r="O5" s="53"/>
      <c r="P5" s="54" t="s">
        <v>7</v>
      </c>
      <c r="Q5" s="55" t="s">
        <v>8</v>
      </c>
      <c r="R5" s="56" t="s">
        <v>9</v>
      </c>
      <c r="S5" s="57" t="s">
        <v>10</v>
      </c>
      <c r="T5" s="58" t="s">
        <v>20</v>
      </c>
      <c r="U5" s="56" t="s">
        <v>12</v>
      </c>
      <c r="V5" s="59" t="s">
        <v>13</v>
      </c>
      <c r="W5" s="60" t="s">
        <v>14</v>
      </c>
      <c r="X5" s="61" t="s">
        <v>15</v>
      </c>
      <c r="Y5" s="62" t="s">
        <v>16</v>
      </c>
      <c r="Z5" s="60" t="s">
        <v>17</v>
      </c>
      <c r="AA5" s="63" t="s">
        <v>18</v>
      </c>
      <c r="AB5" s="59" t="s">
        <v>19</v>
      </c>
      <c r="AC5" s="52"/>
    </row>
    <row r="6" s="30" customFormat="true" ht="15.75" hidden="false" customHeight="false" outlineLevel="0" collapsed="false">
      <c r="A6" s="42" t="s">
        <v>21</v>
      </c>
      <c r="B6" s="64" t="n">
        <f aca="false">B7+B15+B22</f>
        <v>6159810</v>
      </c>
      <c r="C6" s="65" t="n">
        <f aca="false">C7+C15+C22</f>
        <v>2101124</v>
      </c>
      <c r="D6" s="66" t="n">
        <f aca="false">D7+D15+D22</f>
        <v>906397</v>
      </c>
      <c r="E6" s="67" t="n">
        <f aca="false">E7+E15+E22</f>
        <v>516526</v>
      </c>
      <c r="F6" s="65" t="n">
        <f aca="false">F7+F15+F22</f>
        <v>995680</v>
      </c>
      <c r="G6" s="68" t="n">
        <f aca="false">G7+G15+G22</f>
        <v>280427</v>
      </c>
      <c r="H6" s="69" t="n">
        <f aca="false">H7+H15+H22</f>
        <v>196940</v>
      </c>
      <c r="I6" s="70" t="n">
        <f aca="false">I7+I15+I22</f>
        <v>343781</v>
      </c>
      <c r="J6" s="71" t="n">
        <f aca="false">J7+J15+J22</f>
        <v>139805</v>
      </c>
      <c r="K6" s="69" t="n">
        <f aca="false">K7+K15+K22</f>
        <v>82430</v>
      </c>
      <c r="L6" s="65" t="n">
        <f aca="false">L7+L15+L22</f>
        <v>453588</v>
      </c>
      <c r="M6" s="72" t="n">
        <f aca="false">M7+M15+M22</f>
        <v>143112</v>
      </c>
      <c r="N6" s="73"/>
      <c r="O6" s="74"/>
      <c r="P6" s="75" t="s">
        <v>22</v>
      </c>
      <c r="Q6" s="76" t="n">
        <f aca="false">SUM(R6:AB6)</f>
        <v>6227.755</v>
      </c>
      <c r="R6" s="77" t="n">
        <f aca="false">+(R7+R14+R19+R24)</f>
        <v>2137.996</v>
      </c>
      <c r="S6" s="78" t="n">
        <f aca="false">+(S7+S14+S19+S24)</f>
        <v>886.899</v>
      </c>
      <c r="T6" s="79" t="n">
        <f aca="false">+(T7+T14+T19+T24)</f>
        <v>549.541</v>
      </c>
      <c r="U6" s="77" t="n">
        <f aca="false">+(U7+U14+U19+U24)</f>
        <v>997.833</v>
      </c>
      <c r="V6" s="80" t="n">
        <f aca="false">+(V7+V14+V19+V24)</f>
        <v>284.317</v>
      </c>
      <c r="W6" s="81" t="n">
        <f aca="false">+(W7+W14+W19+W24)</f>
        <v>199.294</v>
      </c>
      <c r="X6" s="82" t="n">
        <f aca="false">+(X7+X14+X19+X24)</f>
        <v>346.914</v>
      </c>
      <c r="Y6" s="83" t="n">
        <f aca="false">+(Y7+Y14+Y19+Y24)</f>
        <v>142.898</v>
      </c>
      <c r="Z6" s="81" t="n">
        <f aca="false">+(Z7+Z14+Z19+Z24)</f>
        <v>83.038</v>
      </c>
      <c r="AA6" s="84" t="n">
        <f aca="false">+(AA7+AA14+AA19+AA24)</f>
        <v>454.162</v>
      </c>
      <c r="AB6" s="80" t="n">
        <f aca="false">+(AB7+AB14+AB19+AB24)</f>
        <v>144.863</v>
      </c>
      <c r="AC6" s="17"/>
    </row>
    <row r="7" s="30" customFormat="true" ht="15.75" hidden="false" customHeight="true" outlineLevel="0" collapsed="false">
      <c r="A7" s="42" t="s">
        <v>23</v>
      </c>
      <c r="B7" s="85" t="n">
        <f aca="false">B8+B9+B12+B13-B14</f>
        <v>5628969</v>
      </c>
      <c r="C7" s="65" t="n">
        <f aca="false">C8+C9+C12+C13-C14</f>
        <v>1866028</v>
      </c>
      <c r="D7" s="66" t="n">
        <f aca="false">D8+D9+D12+D13-D14</f>
        <v>842695</v>
      </c>
      <c r="E7" s="86" t="n">
        <f aca="false">E8+E9+E12+E13-E14</f>
        <v>502240</v>
      </c>
      <c r="F7" s="65" t="n">
        <f aca="false">F8+F9+F12+F13-F14</f>
        <v>878641</v>
      </c>
      <c r="G7" s="87" t="n">
        <f aca="false">G8+G9+G12+G13-G14</f>
        <v>240761</v>
      </c>
      <c r="H7" s="88" t="n">
        <f aca="false">H8+H9+H12+H13-H14</f>
        <v>186291</v>
      </c>
      <c r="I7" s="89" t="n">
        <f aca="false">I8+I9+I12+I13-I14</f>
        <v>299277</v>
      </c>
      <c r="J7" s="90" t="n">
        <f aca="false">J8+J9+J12+J13-J14</f>
        <v>138791</v>
      </c>
      <c r="K7" s="88" t="n">
        <f aca="false">K8+K9+K12+K13-K14</f>
        <v>79644</v>
      </c>
      <c r="L7" s="65" t="n">
        <f aca="false">L8+L9+L12+L13-L14</f>
        <v>453486</v>
      </c>
      <c r="M7" s="72" t="n">
        <f aca="false">M8+M9+M12+M13-M14</f>
        <v>141115</v>
      </c>
      <c r="N7" s="33"/>
      <c r="O7" s="34"/>
      <c r="P7" s="35" t="s">
        <v>24</v>
      </c>
      <c r="Q7" s="91" t="n">
        <f aca="false">SUM(R7:AB7)</f>
        <v>5628.969</v>
      </c>
      <c r="R7" s="92" t="n">
        <f aca="false">+R8+R9+R12</f>
        <v>1866.028</v>
      </c>
      <c r="S7" s="93" t="n">
        <f aca="false">+S8+S9+S12</f>
        <v>842.695</v>
      </c>
      <c r="T7" s="94" t="n">
        <f aca="false">+T8+T9+T12</f>
        <v>502.24</v>
      </c>
      <c r="U7" s="92" t="n">
        <f aca="false">+U8+U9+U12</f>
        <v>878.641</v>
      </c>
      <c r="V7" s="95" t="n">
        <f aca="false">+V8+V9+V12</f>
        <v>240.761</v>
      </c>
      <c r="W7" s="96" t="n">
        <f aca="false">+W8+W9+W12</f>
        <v>186.291</v>
      </c>
      <c r="X7" s="97" t="n">
        <f aca="false">+X8+X9+X12</f>
        <v>299.277</v>
      </c>
      <c r="Y7" s="98" t="n">
        <f aca="false">+Y8+Y9+Y12</f>
        <v>138.791</v>
      </c>
      <c r="Z7" s="96" t="n">
        <f aca="false">+Z8+Z9+Z12</f>
        <v>79.644</v>
      </c>
      <c r="AA7" s="99" t="n">
        <f aca="false">+AA8+AA9+AA12</f>
        <v>453.486</v>
      </c>
      <c r="AB7" s="95" t="n">
        <f aca="false">+AB8+AB9+AB12</f>
        <v>141.115</v>
      </c>
      <c r="AC7" s="17"/>
      <c r="AJ7" s="100"/>
      <c r="BF7" s="101"/>
    </row>
    <row r="8" s="30" customFormat="true" ht="15" hidden="false" customHeight="false" outlineLevel="0" collapsed="false">
      <c r="A8" s="102" t="s">
        <v>25</v>
      </c>
      <c r="B8" s="64" t="n">
        <f aca="false">SUM(C8:M8)</f>
        <v>3851556</v>
      </c>
      <c r="C8" s="103" t="n">
        <v>1594636</v>
      </c>
      <c r="D8" s="104" t="n">
        <v>613921</v>
      </c>
      <c r="E8" s="105" t="n">
        <v>305494</v>
      </c>
      <c r="F8" s="106" t="n">
        <v>310688</v>
      </c>
      <c r="G8" s="107" t="n">
        <v>194317</v>
      </c>
      <c r="H8" s="108" t="n">
        <v>149629</v>
      </c>
      <c r="I8" s="109" t="n">
        <v>56184</v>
      </c>
      <c r="J8" s="110" t="n">
        <v>118305</v>
      </c>
      <c r="K8" s="108" t="n">
        <v>74934</v>
      </c>
      <c r="L8" s="106" t="n">
        <v>339895</v>
      </c>
      <c r="M8" s="111" t="n">
        <v>93553</v>
      </c>
      <c r="N8" s="73"/>
      <c r="O8" s="74"/>
      <c r="P8" s="33" t="s">
        <v>26</v>
      </c>
      <c r="Q8" s="112" t="n">
        <f aca="false">SUM(R8:AB8)</f>
        <v>3851.556</v>
      </c>
      <c r="R8" s="113" t="n">
        <f aca="false">+C8/1000</f>
        <v>1594.636</v>
      </c>
      <c r="S8" s="114" t="n">
        <f aca="false">+D8/1000</f>
        <v>613.921</v>
      </c>
      <c r="T8" s="115" t="n">
        <f aca="false">+E8/1000</f>
        <v>305.494</v>
      </c>
      <c r="U8" s="116" t="n">
        <f aca="false">+F8/1000</f>
        <v>310.688</v>
      </c>
      <c r="V8" s="117" t="n">
        <f aca="false">+G8/1000</f>
        <v>194.317</v>
      </c>
      <c r="W8" s="118" t="n">
        <f aca="false">+H8/1000</f>
        <v>149.629</v>
      </c>
      <c r="X8" s="119" t="n">
        <f aca="false">+I8/1000</f>
        <v>56.184</v>
      </c>
      <c r="Y8" s="120" t="n">
        <f aca="false">+J8/1000</f>
        <v>118.305</v>
      </c>
      <c r="Z8" s="118" t="n">
        <f aca="false">+K8/1000</f>
        <v>74.934</v>
      </c>
      <c r="AA8" s="121" t="n">
        <f aca="false">+L8/1000</f>
        <v>339.895</v>
      </c>
      <c r="AB8" s="117" t="n">
        <f aca="false">+M8/1000</f>
        <v>93.553</v>
      </c>
      <c r="AC8" s="17"/>
      <c r="AJ8" s="100"/>
      <c r="BF8" s="101"/>
    </row>
    <row r="9" s="30" customFormat="true" ht="15" hidden="false" customHeight="false" outlineLevel="0" collapsed="false">
      <c r="A9" s="102" t="s">
        <v>27</v>
      </c>
      <c r="B9" s="64" t="n">
        <f aca="false">SUM(C9:M9)</f>
        <v>1318545</v>
      </c>
      <c r="C9" s="65" t="n">
        <f aca="false">C10+C11</f>
        <v>253803</v>
      </c>
      <c r="D9" s="66" t="n">
        <f aca="false">D10+D11</f>
        <v>212714</v>
      </c>
      <c r="E9" s="122" t="n">
        <f aca="false">E10+E11</f>
        <v>192818</v>
      </c>
      <c r="F9" s="65" t="n">
        <f aca="false">F10+F11</f>
        <v>386849</v>
      </c>
      <c r="G9" s="87" t="n">
        <f aca="false">G10+G11</f>
        <v>38433</v>
      </c>
      <c r="H9" s="88" t="n">
        <f aca="false">H10+H11</f>
        <v>34179</v>
      </c>
      <c r="I9" s="89" t="n">
        <f aca="false">I10+I11</f>
        <v>25013</v>
      </c>
      <c r="J9" s="90" t="n">
        <f aca="false">J10+J11</f>
        <v>19331</v>
      </c>
      <c r="K9" s="88" t="n">
        <f aca="false">K10+K11</f>
        <v>3968</v>
      </c>
      <c r="L9" s="65" t="n">
        <f aca="false">L10+L11</f>
        <v>105533</v>
      </c>
      <c r="M9" s="72" t="n">
        <f aca="false">M10+M11</f>
        <v>45904</v>
      </c>
      <c r="N9" s="73"/>
      <c r="O9" s="74"/>
      <c r="P9" s="123" t="s">
        <v>28</v>
      </c>
      <c r="Q9" s="112" t="n">
        <f aca="false">SUM(R9:AB9)</f>
        <v>1318.545</v>
      </c>
      <c r="R9" s="113" t="n">
        <f aca="false">+C9/1000</f>
        <v>253.803</v>
      </c>
      <c r="S9" s="114" t="n">
        <f aca="false">+D9/1000</f>
        <v>212.714</v>
      </c>
      <c r="T9" s="115" t="n">
        <f aca="false">+E9/1000</f>
        <v>192.818</v>
      </c>
      <c r="U9" s="116" t="n">
        <f aca="false">+F9/1000</f>
        <v>386.849</v>
      </c>
      <c r="V9" s="117" t="n">
        <f aca="false">+G9/1000</f>
        <v>38.433</v>
      </c>
      <c r="W9" s="118" t="n">
        <f aca="false">+H9/1000</f>
        <v>34.179</v>
      </c>
      <c r="X9" s="119" t="n">
        <f aca="false">+I9/1000</f>
        <v>25.013</v>
      </c>
      <c r="Y9" s="120" t="n">
        <f aca="false">+J9/1000</f>
        <v>19.331</v>
      </c>
      <c r="Z9" s="118" t="n">
        <f aca="false">+K9/1000</f>
        <v>3.968</v>
      </c>
      <c r="AA9" s="121" t="n">
        <f aca="false">+L9/1000</f>
        <v>105.533</v>
      </c>
      <c r="AB9" s="117" t="n">
        <f aca="false">+M9/1000</f>
        <v>45.904</v>
      </c>
      <c r="AC9" s="17"/>
      <c r="AJ9" s="100"/>
      <c r="BF9" s="101"/>
    </row>
    <row r="10" s="30" customFormat="true" ht="15" hidden="false" customHeight="false" outlineLevel="0" collapsed="false">
      <c r="A10" s="124" t="s">
        <v>29</v>
      </c>
      <c r="B10" s="64" t="n">
        <f aca="false">SUM(C10:M10)</f>
        <v>827235</v>
      </c>
      <c r="C10" s="106" t="n">
        <v>253051</v>
      </c>
      <c r="D10" s="104" t="n">
        <v>205928</v>
      </c>
      <c r="E10" s="105" t="n">
        <v>111748</v>
      </c>
      <c r="F10" s="106" t="n">
        <v>15213</v>
      </c>
      <c r="G10" s="107" t="n">
        <v>31215</v>
      </c>
      <c r="H10" s="108" t="n">
        <v>34179</v>
      </c>
      <c r="I10" s="109" t="n">
        <v>5125</v>
      </c>
      <c r="J10" s="110" t="n">
        <v>19309</v>
      </c>
      <c r="K10" s="108" t="n">
        <v>2405</v>
      </c>
      <c r="L10" s="106" t="n">
        <v>103169</v>
      </c>
      <c r="M10" s="111" t="n">
        <v>45893</v>
      </c>
      <c r="N10" s="73"/>
      <c r="O10" s="74"/>
      <c r="P10" s="125" t="s">
        <v>30</v>
      </c>
      <c r="Q10" s="112" t="n">
        <f aca="false">SUM(R10:AB10)</f>
        <v>827.235</v>
      </c>
      <c r="R10" s="113" t="n">
        <f aca="false">+C10/1000</f>
        <v>253.051</v>
      </c>
      <c r="S10" s="114" t="n">
        <f aca="false">+D10/1000</f>
        <v>205.928</v>
      </c>
      <c r="T10" s="115" t="n">
        <f aca="false">+E10/1000</f>
        <v>111.748</v>
      </c>
      <c r="U10" s="116" t="n">
        <f aca="false">+F10/1000</f>
        <v>15.213</v>
      </c>
      <c r="V10" s="117" t="n">
        <f aca="false">+G10/1000</f>
        <v>31.215</v>
      </c>
      <c r="W10" s="118" t="n">
        <f aca="false">+H10/1000</f>
        <v>34.179</v>
      </c>
      <c r="X10" s="119" t="n">
        <f aca="false">+I10/1000</f>
        <v>5.125</v>
      </c>
      <c r="Y10" s="120" t="n">
        <f aca="false">+J10/1000</f>
        <v>19.309</v>
      </c>
      <c r="Z10" s="118" t="n">
        <f aca="false">+K10/1000</f>
        <v>2.405</v>
      </c>
      <c r="AA10" s="121" t="n">
        <f aca="false">+L10/1000</f>
        <v>103.169</v>
      </c>
      <c r="AB10" s="117" t="n">
        <f aca="false">+M10/1000</f>
        <v>45.893</v>
      </c>
      <c r="AC10" s="17"/>
      <c r="AJ10" s="126"/>
      <c r="BF10" s="5"/>
    </row>
    <row r="11" s="30" customFormat="true" ht="15" hidden="false" customHeight="false" outlineLevel="0" collapsed="false">
      <c r="A11" s="124" t="s">
        <v>31</v>
      </c>
      <c r="B11" s="64" t="n">
        <f aca="false">SUM(C11:M11)</f>
        <v>491310</v>
      </c>
      <c r="C11" s="106" t="n">
        <v>752</v>
      </c>
      <c r="D11" s="104" t="n">
        <v>6786</v>
      </c>
      <c r="E11" s="105" t="n">
        <v>81070</v>
      </c>
      <c r="F11" s="106" t="n">
        <v>371636</v>
      </c>
      <c r="G11" s="107" t="n">
        <v>7218</v>
      </c>
      <c r="H11" s="108" t="n">
        <v>0</v>
      </c>
      <c r="I11" s="109" t="n">
        <v>19888</v>
      </c>
      <c r="J11" s="110" t="n">
        <v>22</v>
      </c>
      <c r="K11" s="108" t="n">
        <v>1563</v>
      </c>
      <c r="L11" s="106" t="n">
        <v>2364</v>
      </c>
      <c r="M11" s="111" t="n">
        <v>11</v>
      </c>
      <c r="N11" s="73"/>
      <c r="O11" s="74"/>
      <c r="P11" s="125" t="s">
        <v>32</v>
      </c>
      <c r="Q11" s="112" t="n">
        <f aca="false">SUM(R11:AB11)</f>
        <v>491.31</v>
      </c>
      <c r="R11" s="113" t="n">
        <f aca="false">+C11/1000</f>
        <v>0.752</v>
      </c>
      <c r="S11" s="114" t="n">
        <f aca="false">+D11/1000</f>
        <v>6.786</v>
      </c>
      <c r="T11" s="115" t="n">
        <f aca="false">+E11/1000</f>
        <v>81.07</v>
      </c>
      <c r="U11" s="116" t="n">
        <f aca="false">+F11/1000</f>
        <v>371.636</v>
      </c>
      <c r="V11" s="117" t="n">
        <f aca="false">+G11/1000</f>
        <v>7.218</v>
      </c>
      <c r="W11" s="118" t="n">
        <f aca="false">+H11/1000</f>
        <v>0</v>
      </c>
      <c r="X11" s="119" t="n">
        <f aca="false">+I11/1000</f>
        <v>19.888</v>
      </c>
      <c r="Y11" s="120" t="n">
        <f aca="false">+J11/1000</f>
        <v>0.022</v>
      </c>
      <c r="Z11" s="118" t="n">
        <f aca="false">+K11/1000</f>
        <v>1.563</v>
      </c>
      <c r="AA11" s="121" t="n">
        <f aca="false">+L11/1000</f>
        <v>2.364</v>
      </c>
      <c r="AB11" s="117" t="n">
        <f aca="false">+M11/1000</f>
        <v>0.011</v>
      </c>
      <c r="AC11" s="17"/>
      <c r="AJ11" s="126"/>
      <c r="BF11" s="5"/>
    </row>
    <row r="12" s="30" customFormat="true" ht="15" hidden="false" customHeight="false" outlineLevel="0" collapsed="false">
      <c r="A12" s="124" t="s">
        <v>33</v>
      </c>
      <c r="B12" s="64" t="n">
        <f aca="false">SUM(C12:M12)</f>
        <v>419559</v>
      </c>
      <c r="C12" s="106" t="n">
        <v>11756</v>
      </c>
      <c r="D12" s="104" t="n">
        <v>916</v>
      </c>
      <c r="E12" s="105" t="n">
        <v>-773</v>
      </c>
      <c r="F12" s="106" t="n">
        <v>181081</v>
      </c>
      <c r="G12" s="107" t="n">
        <v>7007</v>
      </c>
      <c r="H12" s="108" t="n">
        <v>518</v>
      </c>
      <c r="I12" s="109" t="n">
        <v>217560</v>
      </c>
      <c r="J12" s="110" t="n">
        <v>1153</v>
      </c>
      <c r="K12" s="108" t="n">
        <v>428</v>
      </c>
      <c r="L12" s="106" t="n">
        <v>-1045</v>
      </c>
      <c r="M12" s="111" t="n">
        <v>958</v>
      </c>
      <c r="N12" s="73"/>
      <c r="O12" s="74"/>
      <c r="P12" s="123" t="s">
        <v>34</v>
      </c>
      <c r="Q12" s="112" t="n">
        <f aca="false">SUM(R12:AB12)</f>
        <v>458.868</v>
      </c>
      <c r="R12" s="113" t="n">
        <f aca="false">+(C13-C14+C12)/1000</f>
        <v>17.589</v>
      </c>
      <c r="S12" s="114" t="n">
        <f aca="false">+(D13-D14+D12)/1000</f>
        <v>16.06</v>
      </c>
      <c r="T12" s="127" t="n">
        <f aca="false">+(E13-E14+E12)/1000</f>
        <v>3.928</v>
      </c>
      <c r="U12" s="113" t="n">
        <f aca="false">+(F13-F14+F12)/1000</f>
        <v>181.104</v>
      </c>
      <c r="V12" s="128" t="n">
        <f aca="false">+(G13-G14+G12)/1000</f>
        <v>8.011</v>
      </c>
      <c r="W12" s="129" t="n">
        <f aca="false">+(H13-H14+H12)/1000</f>
        <v>2.483</v>
      </c>
      <c r="X12" s="130" t="n">
        <f aca="false">+(I13-I14+I12)/1000</f>
        <v>218.08</v>
      </c>
      <c r="Y12" s="131" t="n">
        <f aca="false">+(J13-J14+J12)/1000</f>
        <v>1.155</v>
      </c>
      <c r="Z12" s="129" t="n">
        <f aca="false">+(K13-K14+K12)/1000</f>
        <v>0.742</v>
      </c>
      <c r="AA12" s="132" t="n">
        <f aca="false">+(L13-L14+L12)/1000</f>
        <v>8.058</v>
      </c>
      <c r="AB12" s="128" t="n">
        <f aca="false">+(M13-M14+M12)/1000</f>
        <v>1.658</v>
      </c>
      <c r="AC12" s="17"/>
      <c r="AJ12" s="126"/>
      <c r="BF12" s="5"/>
    </row>
    <row r="13" s="30" customFormat="true" ht="15" hidden="false" customHeight="false" outlineLevel="0" collapsed="false">
      <c r="A13" s="124" t="s">
        <v>35</v>
      </c>
      <c r="B13" s="64" t="n">
        <f aca="false">SUM(C13:M13)</f>
        <v>39309</v>
      </c>
      <c r="C13" s="106" t="n">
        <v>5833</v>
      </c>
      <c r="D13" s="104" t="n">
        <v>15144</v>
      </c>
      <c r="E13" s="105" t="n">
        <v>4701</v>
      </c>
      <c r="F13" s="106" t="n">
        <v>23</v>
      </c>
      <c r="G13" s="107" t="n">
        <v>1004</v>
      </c>
      <c r="H13" s="108" t="n">
        <v>1965</v>
      </c>
      <c r="I13" s="109" t="n">
        <v>520</v>
      </c>
      <c r="J13" s="110" t="n">
        <v>2</v>
      </c>
      <c r="K13" s="108" t="n">
        <v>314</v>
      </c>
      <c r="L13" s="106" t="n">
        <v>9103</v>
      </c>
      <c r="M13" s="111" t="n">
        <v>700</v>
      </c>
      <c r="N13" s="73"/>
      <c r="O13" s="74"/>
      <c r="P13" s="35"/>
      <c r="Q13" s="112"/>
      <c r="R13" s="133"/>
      <c r="S13" s="134"/>
      <c r="T13" s="135"/>
      <c r="U13" s="133"/>
      <c r="V13" s="136"/>
      <c r="W13" s="137"/>
      <c r="X13" s="138"/>
      <c r="Y13" s="139"/>
      <c r="Z13" s="137"/>
      <c r="AA13" s="140"/>
      <c r="AB13" s="136"/>
      <c r="AC13" s="17"/>
      <c r="AJ13" s="126"/>
      <c r="BF13" s="5"/>
    </row>
    <row r="14" s="30" customFormat="true" ht="15" hidden="false" customHeight="false" outlineLevel="0" collapsed="false">
      <c r="A14" s="124" t="s">
        <v>36</v>
      </c>
      <c r="B14" s="64" t="n">
        <f aca="false">SUM(C14:M14)</f>
        <v>0</v>
      </c>
      <c r="C14" s="106" t="n">
        <v>0</v>
      </c>
      <c r="D14" s="104" t="n">
        <v>0</v>
      </c>
      <c r="E14" s="105" t="n">
        <v>0</v>
      </c>
      <c r="F14" s="106" t="n">
        <v>0</v>
      </c>
      <c r="G14" s="107" t="n">
        <v>0</v>
      </c>
      <c r="H14" s="108" t="n">
        <v>0</v>
      </c>
      <c r="I14" s="109" t="n">
        <v>0</v>
      </c>
      <c r="J14" s="110" t="n">
        <v>0</v>
      </c>
      <c r="K14" s="108" t="n">
        <v>0</v>
      </c>
      <c r="L14" s="106" t="n">
        <v>0</v>
      </c>
      <c r="M14" s="111" t="n">
        <v>0</v>
      </c>
      <c r="N14" s="73"/>
      <c r="O14" s="74"/>
      <c r="P14" s="35" t="s">
        <v>37</v>
      </c>
      <c r="Q14" s="91" t="n">
        <f aca="false">SUM(R14:AB14)</f>
        <v>127.25</v>
      </c>
      <c r="R14" s="133" t="n">
        <f aca="false">+R15+R16+R17</f>
        <v>51.363</v>
      </c>
      <c r="S14" s="134" t="n">
        <f aca="false">+S15+S16+S17</f>
        <v>2.874</v>
      </c>
      <c r="T14" s="135" t="n">
        <f aca="false">+T15+T16+T17</f>
        <v>0.315</v>
      </c>
      <c r="U14" s="133" t="n">
        <f aca="false">+U15+U16+U17</f>
        <v>58.839</v>
      </c>
      <c r="V14" s="136" t="n">
        <f aca="false">+V15+V16+V17</f>
        <v>8.617</v>
      </c>
      <c r="W14" s="137" t="n">
        <f aca="false">+W15+W16+W17</f>
        <v>0</v>
      </c>
      <c r="X14" s="138" t="n">
        <f aca="false">+X15+X16+X17</f>
        <v>1.34</v>
      </c>
      <c r="Y14" s="139" t="n">
        <f aca="false">+Y15+Y16+Y17</f>
        <v>1.014</v>
      </c>
      <c r="Z14" s="137" t="n">
        <f aca="false">+Z15+Z16+Z17</f>
        <v>2.786</v>
      </c>
      <c r="AA14" s="140" t="n">
        <f aca="false">+AA15+AA16+AA17</f>
        <v>0.102</v>
      </c>
      <c r="AB14" s="136" t="n">
        <f aca="false">+AB15+AB16+AB17</f>
        <v>0</v>
      </c>
      <c r="AC14" s="17"/>
      <c r="AJ14" s="126"/>
      <c r="BF14" s="5"/>
    </row>
    <row r="15" s="30" customFormat="true" ht="15" hidden="false" customHeight="false" outlineLevel="0" collapsed="false">
      <c r="A15" s="42" t="s">
        <v>38</v>
      </c>
      <c r="B15" s="85" t="n">
        <f aca="false">B16+B17+B18+B19+B20-B21</f>
        <v>127250</v>
      </c>
      <c r="C15" s="65" t="n">
        <f aca="false">C16+C17+C18+C19+C20-C21</f>
        <v>51363</v>
      </c>
      <c r="D15" s="66" t="n">
        <f aca="false">D16+D17+D18+D19+D20-D21</f>
        <v>2874</v>
      </c>
      <c r="E15" s="86" t="n">
        <f aca="false">E16+E17+E18+E19+E20-E21</f>
        <v>315</v>
      </c>
      <c r="F15" s="65" t="n">
        <f aca="false">F16+F17+F18+F19+F20-F21</f>
        <v>58839</v>
      </c>
      <c r="G15" s="87" t="n">
        <f aca="false">G16+G17+G18+G19+G20-G21</f>
        <v>8617</v>
      </c>
      <c r="H15" s="88" t="n">
        <f aca="false">H16+H17+H18+H19+H20-H21</f>
        <v>0</v>
      </c>
      <c r="I15" s="89" t="n">
        <f aca="false">I16+I17+I18+I19+I20-I21</f>
        <v>1340</v>
      </c>
      <c r="J15" s="90" t="n">
        <f aca="false">J16+J17+J18+J19+J20-J21</f>
        <v>1014</v>
      </c>
      <c r="K15" s="88" t="n">
        <f aca="false">K16+K17+K18+K19+K20-K21</f>
        <v>2786</v>
      </c>
      <c r="L15" s="65" t="n">
        <f aca="false">L16+L17+L18+L19+L20-L21</f>
        <v>102</v>
      </c>
      <c r="M15" s="72" t="n">
        <f aca="false">M16+M17+M18+M19+M20-M21</f>
        <v>0</v>
      </c>
      <c r="N15" s="73"/>
      <c r="O15" s="74"/>
      <c r="P15" s="123" t="s">
        <v>39</v>
      </c>
      <c r="Q15" s="112" t="n">
        <f aca="false">SUM(R15:AB15)</f>
        <v>102.803</v>
      </c>
      <c r="R15" s="116" t="n">
        <f aca="false">+C16/1000</f>
        <v>42.924</v>
      </c>
      <c r="S15" s="141" t="n">
        <f aca="false">+D16/1000</f>
        <v>2.873</v>
      </c>
      <c r="T15" s="115" t="n">
        <f aca="false">+E16/1000</f>
        <v>0.315</v>
      </c>
      <c r="U15" s="116" t="n">
        <f aca="false">+F16/1000</f>
        <v>48.324</v>
      </c>
      <c r="V15" s="117" t="n">
        <f aca="false">+G16/1000</f>
        <v>3.125</v>
      </c>
      <c r="W15" s="118" t="n">
        <f aca="false">+H16/1000</f>
        <v>0</v>
      </c>
      <c r="X15" s="119" t="n">
        <f aca="false">+I16/1000</f>
        <v>1.34</v>
      </c>
      <c r="Y15" s="120" t="n">
        <f aca="false">+J16/1000</f>
        <v>1.014</v>
      </c>
      <c r="Z15" s="118" t="n">
        <f aca="false">+K16/1000</f>
        <v>2.786</v>
      </c>
      <c r="AA15" s="121" t="n">
        <f aca="false">+L16/1000</f>
        <v>0.102</v>
      </c>
      <c r="AB15" s="117" t="n">
        <f aca="false">+M16/1000</f>
        <v>0</v>
      </c>
      <c r="AC15" s="17"/>
      <c r="AJ15" s="126"/>
      <c r="BF15" s="5"/>
    </row>
    <row r="16" s="30" customFormat="true" ht="15" hidden="false" customHeight="false" outlineLevel="0" collapsed="false">
      <c r="A16" s="102" t="s">
        <v>40</v>
      </c>
      <c r="B16" s="64" t="n">
        <f aca="false">SUM(C16:M16)</f>
        <v>102803</v>
      </c>
      <c r="C16" s="106" t="n">
        <v>42924</v>
      </c>
      <c r="D16" s="104" t="n">
        <v>2873</v>
      </c>
      <c r="E16" s="105" t="n">
        <v>315</v>
      </c>
      <c r="F16" s="106" t="n">
        <v>48324</v>
      </c>
      <c r="G16" s="107" t="n">
        <v>3125</v>
      </c>
      <c r="H16" s="108" t="n">
        <v>0</v>
      </c>
      <c r="I16" s="109" t="n">
        <v>1340</v>
      </c>
      <c r="J16" s="110" t="n">
        <v>1014</v>
      </c>
      <c r="K16" s="108" t="n">
        <v>2786</v>
      </c>
      <c r="L16" s="106" t="n">
        <v>102</v>
      </c>
      <c r="M16" s="111" t="n">
        <v>0</v>
      </c>
      <c r="N16" s="73"/>
      <c r="O16" s="74"/>
      <c r="P16" s="123" t="s">
        <v>41</v>
      </c>
      <c r="Q16" s="112" t="n">
        <f aca="false">SUM(R16:AB16)</f>
        <v>4.489</v>
      </c>
      <c r="R16" s="116" t="n">
        <f aca="false">+C17/1000</f>
        <v>0</v>
      </c>
      <c r="S16" s="141" t="n">
        <f aca="false">+D17/1000</f>
        <v>0</v>
      </c>
      <c r="T16" s="115" t="n">
        <f aca="false">+E17/1000</f>
        <v>0</v>
      </c>
      <c r="U16" s="116" t="n">
        <f aca="false">+F17/1000</f>
        <v>4.489</v>
      </c>
      <c r="V16" s="117" t="n">
        <f aca="false">+G17/1000</f>
        <v>0</v>
      </c>
      <c r="W16" s="118" t="n">
        <f aca="false">+H17/1000</f>
        <v>0</v>
      </c>
      <c r="X16" s="119" t="n">
        <f aca="false">+I17/1000</f>
        <v>0</v>
      </c>
      <c r="Y16" s="120" t="n">
        <f aca="false">+J17/1000</f>
        <v>0</v>
      </c>
      <c r="Z16" s="118" t="n">
        <f aca="false">+K17/1000</f>
        <v>0</v>
      </c>
      <c r="AA16" s="121" t="n">
        <f aca="false">+L17/1000</f>
        <v>0</v>
      </c>
      <c r="AB16" s="117" t="n">
        <f aca="false">+M17/1000</f>
        <v>0</v>
      </c>
      <c r="AC16" s="17"/>
      <c r="AJ16" s="100"/>
      <c r="BF16" s="101"/>
    </row>
    <row r="17" s="30" customFormat="true" ht="15" hidden="false" customHeight="false" outlineLevel="0" collapsed="false">
      <c r="A17" s="102" t="s">
        <v>42</v>
      </c>
      <c r="B17" s="64" t="n">
        <f aca="false">SUM(C17:M17)</f>
        <v>4489</v>
      </c>
      <c r="C17" s="106" t="n">
        <v>0</v>
      </c>
      <c r="D17" s="104" t="n">
        <v>0</v>
      </c>
      <c r="E17" s="105" t="n">
        <v>0</v>
      </c>
      <c r="F17" s="106" t="n">
        <v>4489</v>
      </c>
      <c r="G17" s="107" t="n">
        <v>0</v>
      </c>
      <c r="H17" s="108" t="n">
        <v>0</v>
      </c>
      <c r="I17" s="109" t="n">
        <v>0</v>
      </c>
      <c r="J17" s="110" t="n">
        <v>0</v>
      </c>
      <c r="K17" s="108" t="n">
        <v>0</v>
      </c>
      <c r="L17" s="106" t="n">
        <v>0</v>
      </c>
      <c r="M17" s="111" t="n">
        <v>0</v>
      </c>
      <c r="N17" s="73"/>
      <c r="O17" s="74"/>
      <c r="P17" s="123" t="s">
        <v>43</v>
      </c>
      <c r="Q17" s="112" t="n">
        <f aca="false">SUM(R17:AB17)</f>
        <v>19.958</v>
      </c>
      <c r="R17" s="116" t="n">
        <f aca="false">+(C18+C19+C20-C21)/1000</f>
        <v>8.439</v>
      </c>
      <c r="S17" s="141" t="n">
        <f aca="false">+(D18+D19+D20-D21)/1000</f>
        <v>0.001</v>
      </c>
      <c r="T17" s="115" t="n">
        <f aca="false">+(E18+E19+E20-E21)/1000</f>
        <v>0</v>
      </c>
      <c r="U17" s="116" t="n">
        <f aca="false">+(F18+F19+F20-F21)/1000</f>
        <v>6.026</v>
      </c>
      <c r="V17" s="117" t="n">
        <f aca="false">+(G18+G19+G20-G21)/1000</f>
        <v>5.492</v>
      </c>
      <c r="W17" s="118" t="n">
        <f aca="false">+(H18+H19+H20-H21)/1000</f>
        <v>0</v>
      </c>
      <c r="X17" s="119" t="n">
        <f aca="false">+(I18+I19+I20-I21)/1000</f>
        <v>0</v>
      </c>
      <c r="Y17" s="120" t="n">
        <f aca="false">+(J18+J19+J20-J21)/1000</f>
        <v>0</v>
      </c>
      <c r="Z17" s="118" t="n">
        <f aca="false">+(K18+K19+K20-K21)/1000</f>
        <v>0</v>
      </c>
      <c r="AA17" s="121" t="n">
        <f aca="false">+(L18+L19+L20-L21)/1000</f>
        <v>0</v>
      </c>
      <c r="AB17" s="117" t="n">
        <f aca="false">+(M18+M19+M20-M21)/1000</f>
        <v>0</v>
      </c>
      <c r="AC17" s="17"/>
      <c r="AJ17" s="126"/>
      <c r="BF17" s="5"/>
    </row>
    <row r="18" s="30" customFormat="true" ht="15" hidden="false" customHeight="false" outlineLevel="0" collapsed="false">
      <c r="A18" s="102" t="s">
        <v>44</v>
      </c>
      <c r="B18" s="64" t="n">
        <f aca="false">SUM(C18:M18)</f>
        <v>6000</v>
      </c>
      <c r="C18" s="106" t="n">
        <v>0</v>
      </c>
      <c r="D18" s="104" t="n">
        <v>0</v>
      </c>
      <c r="E18" s="105" t="n">
        <v>0</v>
      </c>
      <c r="F18" s="106" t="n">
        <v>0</v>
      </c>
      <c r="G18" s="142" t="n">
        <v>6000</v>
      </c>
      <c r="H18" s="108" t="n">
        <v>0</v>
      </c>
      <c r="I18" s="109" t="n">
        <v>0</v>
      </c>
      <c r="J18" s="110" t="n">
        <v>0</v>
      </c>
      <c r="K18" s="108" t="n">
        <v>0</v>
      </c>
      <c r="L18" s="106" t="n">
        <v>0</v>
      </c>
      <c r="M18" s="111" t="n">
        <v>0</v>
      </c>
      <c r="N18" s="73"/>
      <c r="O18" s="74"/>
      <c r="P18" s="35"/>
      <c r="Q18" s="112"/>
      <c r="R18" s="133"/>
      <c r="S18" s="134"/>
      <c r="T18" s="135"/>
      <c r="U18" s="133"/>
      <c r="V18" s="136"/>
      <c r="W18" s="137"/>
      <c r="X18" s="138"/>
      <c r="Y18" s="139"/>
      <c r="Z18" s="137"/>
      <c r="AA18" s="140"/>
      <c r="AB18" s="136"/>
      <c r="AC18" s="17"/>
      <c r="AJ18" s="100"/>
      <c r="BF18" s="101"/>
    </row>
    <row r="19" s="30" customFormat="true" ht="13.5" hidden="false" customHeight="true" outlineLevel="0" collapsed="false">
      <c r="A19" s="102" t="s">
        <v>45</v>
      </c>
      <c r="B19" s="64" t="n">
        <f aca="false">SUM(C19:M19)</f>
        <v>12697</v>
      </c>
      <c r="C19" s="106" t="n">
        <v>8439</v>
      </c>
      <c r="D19" s="104" t="n">
        <v>0</v>
      </c>
      <c r="E19" s="105" t="n">
        <v>0</v>
      </c>
      <c r="F19" s="106" t="n">
        <v>4258</v>
      </c>
      <c r="G19" s="107" t="n">
        <v>0</v>
      </c>
      <c r="H19" s="108" t="n">
        <v>0</v>
      </c>
      <c r="I19" s="109" t="n">
        <v>0</v>
      </c>
      <c r="J19" s="110" t="n">
        <v>0</v>
      </c>
      <c r="K19" s="108" t="n">
        <v>0</v>
      </c>
      <c r="L19" s="106" t="n">
        <v>0</v>
      </c>
      <c r="M19" s="111" t="n">
        <v>0</v>
      </c>
      <c r="N19" s="73"/>
      <c r="O19" s="74"/>
      <c r="P19" s="35" t="s">
        <v>46</v>
      </c>
      <c r="Q19" s="91" t="n">
        <f aca="false">SUM(R19:AB19)</f>
        <v>403.591</v>
      </c>
      <c r="R19" s="133" t="n">
        <f aca="false">+R20+R21-R22</f>
        <v>183.733</v>
      </c>
      <c r="S19" s="134" t="n">
        <f aca="false">+S20+S21-S22</f>
        <v>60.828</v>
      </c>
      <c r="T19" s="135" t="n">
        <f aca="false">+T20+T21-T22</f>
        <v>13.971</v>
      </c>
      <c r="U19" s="133" t="n">
        <f aca="false">+U20+U21-U22</f>
        <v>58.2</v>
      </c>
      <c r="V19" s="136" t="n">
        <f aca="false">+V20+V21-V22</f>
        <v>31.049</v>
      </c>
      <c r="W19" s="137" t="n">
        <f aca="false">+W20+W21-W22</f>
        <v>10.649</v>
      </c>
      <c r="X19" s="138" t="n">
        <f aca="false">+X20+X21-X22</f>
        <v>43.164</v>
      </c>
      <c r="Y19" s="139" t="n">
        <f aca="false">+Y20+Y21-Y22</f>
        <v>0</v>
      </c>
      <c r="Z19" s="137" t="n">
        <f aca="false">+Z20+Z21-Z22</f>
        <v>0</v>
      </c>
      <c r="AA19" s="140" t="n">
        <f aca="false">+AA20+AA21-AA22</f>
        <v>0</v>
      </c>
      <c r="AB19" s="136" t="n">
        <f aca="false">+AB20+AB21-AB22</f>
        <v>1.997</v>
      </c>
      <c r="AC19" s="17"/>
      <c r="AJ19" s="100"/>
      <c r="BF19" s="101"/>
    </row>
    <row r="20" s="30" customFormat="true" ht="15" hidden="false" customHeight="true" outlineLevel="0" collapsed="false">
      <c r="A20" s="102" t="s">
        <v>47</v>
      </c>
      <c r="B20" s="64" t="n">
        <f aca="false">SUM(C20:M20)</f>
        <v>2081</v>
      </c>
      <c r="C20" s="106" t="n">
        <v>0</v>
      </c>
      <c r="D20" s="104" t="n">
        <v>1</v>
      </c>
      <c r="E20" s="105" t="n">
        <v>0</v>
      </c>
      <c r="F20" s="106" t="n">
        <v>1768</v>
      </c>
      <c r="G20" s="107" t="n">
        <v>312</v>
      </c>
      <c r="H20" s="108" t="n">
        <v>0</v>
      </c>
      <c r="I20" s="109" t="n">
        <v>0</v>
      </c>
      <c r="J20" s="110" t="n">
        <v>0</v>
      </c>
      <c r="K20" s="108" t="n">
        <v>0</v>
      </c>
      <c r="L20" s="106" t="n">
        <v>0</v>
      </c>
      <c r="M20" s="111" t="n">
        <v>0</v>
      </c>
      <c r="N20" s="73"/>
      <c r="O20" s="74"/>
      <c r="P20" s="123" t="s">
        <v>48</v>
      </c>
      <c r="Q20" s="112" t="n">
        <f aca="false">SUM(R20:AB20)</f>
        <v>191.392</v>
      </c>
      <c r="R20" s="116" t="n">
        <f aca="false">+C23/1000</f>
        <v>104.388</v>
      </c>
      <c r="S20" s="141" t="n">
        <f aca="false">+D23/1000</f>
        <v>17.63</v>
      </c>
      <c r="T20" s="115" t="n">
        <f aca="false">+E23/1000</f>
        <v>6.426</v>
      </c>
      <c r="U20" s="116" t="n">
        <f aca="false">+F23/1000</f>
        <v>7.234</v>
      </c>
      <c r="V20" s="117" t="n">
        <f aca="false">+G23/1000</f>
        <v>17.495</v>
      </c>
      <c r="W20" s="118" t="n">
        <f aca="false">+H23/1000</f>
        <v>10.31</v>
      </c>
      <c r="X20" s="119" t="n">
        <f aca="false">+I23/1000</f>
        <v>27.453</v>
      </c>
      <c r="Y20" s="120" t="n">
        <f aca="false">+J23/1000</f>
        <v>0</v>
      </c>
      <c r="Z20" s="118" t="n">
        <f aca="false">+K23/1000</f>
        <v>0</v>
      </c>
      <c r="AA20" s="121" t="n">
        <f aca="false">+L23/1000</f>
        <v>0</v>
      </c>
      <c r="AB20" s="117" t="n">
        <f aca="false">+M23/1000</f>
        <v>0.456</v>
      </c>
      <c r="AC20" s="17"/>
      <c r="AJ20" s="100"/>
      <c r="BF20" s="101"/>
    </row>
    <row r="21" s="30" customFormat="true" ht="15" hidden="false" customHeight="true" outlineLevel="0" collapsed="false">
      <c r="A21" s="124" t="s">
        <v>36</v>
      </c>
      <c r="B21" s="64" t="n">
        <f aca="false">SUM(C21:M21)</f>
        <v>820</v>
      </c>
      <c r="C21" s="106" t="n">
        <v>0</v>
      </c>
      <c r="D21" s="104" t="n">
        <v>0</v>
      </c>
      <c r="E21" s="105" t="n">
        <v>0</v>
      </c>
      <c r="F21" s="106" t="n">
        <v>0</v>
      </c>
      <c r="G21" s="107" t="n">
        <v>820</v>
      </c>
      <c r="H21" s="108" t="n">
        <v>0</v>
      </c>
      <c r="I21" s="109" t="n">
        <v>0</v>
      </c>
      <c r="J21" s="110" t="n">
        <v>0</v>
      </c>
      <c r="K21" s="108" t="n">
        <v>0</v>
      </c>
      <c r="L21" s="106" t="n">
        <v>0</v>
      </c>
      <c r="M21" s="111" t="n">
        <v>0</v>
      </c>
      <c r="N21" s="73"/>
      <c r="O21" s="74"/>
      <c r="P21" s="123" t="s">
        <v>49</v>
      </c>
      <c r="Q21" s="112" t="n">
        <f aca="false">SUM(R21:AB21)</f>
        <v>275.959</v>
      </c>
      <c r="R21" s="116" t="n">
        <f aca="false">+C24/1000</f>
        <v>104.972</v>
      </c>
      <c r="S21" s="141" t="n">
        <f aca="false">+D24/1000</f>
        <v>59.822</v>
      </c>
      <c r="T21" s="115" t="n">
        <f aca="false">+E24/1000</f>
        <v>8.734</v>
      </c>
      <c r="U21" s="116" t="n">
        <f aca="false">+F24/1000</f>
        <v>53.824</v>
      </c>
      <c r="V21" s="117" t="n">
        <f aca="false">+G24/1000</f>
        <v>22.299</v>
      </c>
      <c r="W21" s="118" t="n">
        <f aca="false">+H24/1000</f>
        <v>3.436</v>
      </c>
      <c r="X21" s="119" t="n">
        <f aca="false">+I24/1000</f>
        <v>21.012</v>
      </c>
      <c r="Y21" s="120" t="n">
        <f aca="false">+J24/1000</f>
        <v>0</v>
      </c>
      <c r="Z21" s="118" t="n">
        <f aca="false">+K24/1000</f>
        <v>0</v>
      </c>
      <c r="AA21" s="121" t="n">
        <f aca="false">+L24/1000</f>
        <v>0</v>
      </c>
      <c r="AB21" s="117" t="n">
        <f aca="false">+M24/1000</f>
        <v>1.86</v>
      </c>
      <c r="AC21" s="17"/>
      <c r="AJ21" s="100"/>
      <c r="AK21" s="100"/>
      <c r="AL21" s="100"/>
      <c r="AM21" s="100"/>
      <c r="AN21" s="100"/>
      <c r="BF21" s="101"/>
      <c r="BG21" s="101"/>
      <c r="BH21" s="101"/>
      <c r="BI21" s="101"/>
      <c r="BJ21" s="101"/>
    </row>
    <row r="22" s="30" customFormat="true" ht="18" hidden="false" customHeight="true" outlineLevel="0" collapsed="false">
      <c r="A22" s="42" t="s">
        <v>50</v>
      </c>
      <c r="B22" s="85" t="n">
        <f aca="false">B23+B24-B25</f>
        <v>403591</v>
      </c>
      <c r="C22" s="65" t="n">
        <f aca="false">C23+C24-C25</f>
        <v>183733</v>
      </c>
      <c r="D22" s="66" t="n">
        <f aca="false">D23+D24-D25</f>
        <v>60828</v>
      </c>
      <c r="E22" s="86" t="n">
        <f aca="false">E23+E24-E25</f>
        <v>13971</v>
      </c>
      <c r="F22" s="65" t="n">
        <f aca="false">F23+F24-F25</f>
        <v>58200</v>
      </c>
      <c r="G22" s="87" t="n">
        <f aca="false">G23+G24-G25</f>
        <v>31049</v>
      </c>
      <c r="H22" s="88" t="n">
        <f aca="false">H23+H24-H25</f>
        <v>10649</v>
      </c>
      <c r="I22" s="89" t="n">
        <f aca="false">I23+I24-I25</f>
        <v>43164</v>
      </c>
      <c r="J22" s="90" t="n">
        <f aca="false">J23+J24-J25</f>
        <v>0</v>
      </c>
      <c r="K22" s="88" t="n">
        <f aca="false">K23+K24-K25</f>
        <v>0</v>
      </c>
      <c r="L22" s="65" t="n">
        <f aca="false">L23+L24-L25</f>
        <v>0</v>
      </c>
      <c r="M22" s="72" t="n">
        <f aca="false">M23+M24-M25</f>
        <v>1997</v>
      </c>
      <c r="N22" s="73"/>
      <c r="O22" s="74"/>
      <c r="P22" s="123" t="s">
        <v>51</v>
      </c>
      <c r="Q22" s="112" t="n">
        <f aca="false">SUM(R22:AB22)</f>
        <v>63.76</v>
      </c>
      <c r="R22" s="116" t="n">
        <f aca="false">+C25/1000</f>
        <v>25.627</v>
      </c>
      <c r="S22" s="141" t="n">
        <f aca="false">+D25/1000</f>
        <v>16.624</v>
      </c>
      <c r="T22" s="115" t="n">
        <f aca="false">+E25/1000</f>
        <v>1.189</v>
      </c>
      <c r="U22" s="116" t="n">
        <f aca="false">+F25/1000</f>
        <v>2.858</v>
      </c>
      <c r="V22" s="117" t="n">
        <f aca="false">+G25/1000</f>
        <v>8.745</v>
      </c>
      <c r="W22" s="118" t="n">
        <f aca="false">+H25/1000</f>
        <v>3.097</v>
      </c>
      <c r="X22" s="119" t="n">
        <f aca="false">+I25/1000</f>
        <v>5.301</v>
      </c>
      <c r="Y22" s="120" t="n">
        <f aca="false">+J25/1000</f>
        <v>0</v>
      </c>
      <c r="Z22" s="118" t="n">
        <f aca="false">+K25/1000</f>
        <v>0</v>
      </c>
      <c r="AA22" s="121" t="n">
        <f aca="false">+L25/1000</f>
        <v>0</v>
      </c>
      <c r="AB22" s="117" t="n">
        <f aca="false">+M25/1000</f>
        <v>0.319</v>
      </c>
      <c r="AC22" s="17"/>
      <c r="AJ22" s="100"/>
      <c r="AK22" s="100"/>
      <c r="AL22" s="100"/>
      <c r="AM22" s="100"/>
      <c r="AN22" s="100"/>
      <c r="BF22" s="101"/>
      <c r="BG22" s="101"/>
      <c r="BH22" s="101"/>
      <c r="BI22" s="101"/>
      <c r="BJ22" s="101"/>
    </row>
    <row r="23" s="30" customFormat="true" ht="15" hidden="false" customHeight="false" outlineLevel="0" collapsed="false">
      <c r="A23" s="102" t="s">
        <v>52</v>
      </c>
      <c r="B23" s="64" t="n">
        <f aca="false">SUM(C23:M23)</f>
        <v>191392</v>
      </c>
      <c r="C23" s="106" t="n">
        <v>104388</v>
      </c>
      <c r="D23" s="104" t="n">
        <v>17630</v>
      </c>
      <c r="E23" s="105" t="n">
        <v>6426</v>
      </c>
      <c r="F23" s="106" t="n">
        <v>7234</v>
      </c>
      <c r="G23" s="107" t="n">
        <v>17495</v>
      </c>
      <c r="H23" s="108" t="n">
        <v>10310</v>
      </c>
      <c r="I23" s="109" t="n">
        <v>27453</v>
      </c>
      <c r="J23" s="110" t="n">
        <v>0</v>
      </c>
      <c r="K23" s="108" t="n">
        <v>0</v>
      </c>
      <c r="L23" s="106" t="n">
        <v>0</v>
      </c>
      <c r="M23" s="111" t="n">
        <v>456</v>
      </c>
      <c r="N23" s="73"/>
      <c r="O23" s="74"/>
      <c r="P23" s="35"/>
      <c r="Q23" s="112"/>
      <c r="R23" s="116"/>
      <c r="S23" s="141"/>
      <c r="T23" s="115"/>
      <c r="U23" s="116"/>
      <c r="V23" s="117"/>
      <c r="W23" s="118"/>
      <c r="X23" s="119"/>
      <c r="Y23" s="120"/>
      <c r="Z23" s="118"/>
      <c r="AA23" s="121"/>
      <c r="AB23" s="117"/>
      <c r="AC23" s="17"/>
      <c r="AJ23" s="100"/>
      <c r="AK23" s="100"/>
      <c r="AL23" s="100"/>
      <c r="AM23" s="100"/>
      <c r="AN23" s="100"/>
      <c r="BF23" s="101"/>
      <c r="BG23" s="101"/>
      <c r="BH23" s="101"/>
      <c r="BI23" s="101"/>
      <c r="BJ23" s="101"/>
    </row>
    <row r="24" s="30" customFormat="true" ht="15" hidden="false" customHeight="false" outlineLevel="0" collapsed="false">
      <c r="A24" s="102" t="s">
        <v>53</v>
      </c>
      <c r="B24" s="64" t="n">
        <f aca="false">SUM(C24:M24)</f>
        <v>275959</v>
      </c>
      <c r="C24" s="106" t="n">
        <v>104972</v>
      </c>
      <c r="D24" s="104" t="n">
        <v>59822</v>
      </c>
      <c r="E24" s="105" t="n">
        <v>8734</v>
      </c>
      <c r="F24" s="106" t="n">
        <v>53824</v>
      </c>
      <c r="G24" s="107" t="n">
        <v>22299</v>
      </c>
      <c r="H24" s="108" t="n">
        <v>3436</v>
      </c>
      <c r="I24" s="109" t="n">
        <v>21012</v>
      </c>
      <c r="J24" s="110" t="n">
        <v>0</v>
      </c>
      <c r="K24" s="108" t="n">
        <v>0</v>
      </c>
      <c r="L24" s="106" t="n">
        <v>0</v>
      </c>
      <c r="M24" s="111" t="n">
        <v>1860</v>
      </c>
      <c r="N24" s="73"/>
      <c r="O24" s="74"/>
      <c r="P24" s="35" t="s">
        <v>54</v>
      </c>
      <c r="Q24" s="91" t="n">
        <f aca="false">SUM(R24:AB24)</f>
        <v>67.945</v>
      </c>
      <c r="R24" s="133" t="n">
        <f aca="false">+C28/1000</f>
        <v>36.872</v>
      </c>
      <c r="S24" s="134" t="n">
        <f aca="false">+D28/1000</f>
        <v>-19.498</v>
      </c>
      <c r="T24" s="135" t="n">
        <f aca="false">+E28/1000</f>
        <v>33.015</v>
      </c>
      <c r="U24" s="133" t="n">
        <f aca="false">+F28/1000</f>
        <v>2.153</v>
      </c>
      <c r="V24" s="136" t="n">
        <f aca="false">+G28/1000</f>
        <v>3.89</v>
      </c>
      <c r="W24" s="137" t="n">
        <f aca="false">+H28/1000</f>
        <v>2.354</v>
      </c>
      <c r="X24" s="138" t="n">
        <f aca="false">+I28/1000</f>
        <v>3.133</v>
      </c>
      <c r="Y24" s="139" t="n">
        <f aca="false">+J28/1000</f>
        <v>3.093</v>
      </c>
      <c r="Z24" s="137" t="n">
        <f aca="false">+K28/1000</f>
        <v>0.608</v>
      </c>
      <c r="AA24" s="140" t="n">
        <f aca="false">+L28/1000</f>
        <v>0.574</v>
      </c>
      <c r="AB24" s="136" t="n">
        <f aca="false">+M28/1000</f>
        <v>1.751</v>
      </c>
      <c r="AC24" s="17"/>
      <c r="AJ24" s="100"/>
      <c r="AK24" s="100"/>
      <c r="AL24" s="100"/>
      <c r="AM24" s="100"/>
      <c r="AN24" s="100"/>
      <c r="BF24" s="101"/>
      <c r="BG24" s="101"/>
      <c r="BH24" s="101"/>
      <c r="BI24" s="101"/>
      <c r="BJ24" s="101"/>
    </row>
    <row r="25" s="30" customFormat="true" ht="15" hidden="false" customHeight="false" outlineLevel="0" collapsed="false">
      <c r="A25" s="102" t="s">
        <v>55</v>
      </c>
      <c r="B25" s="64" t="n">
        <f aca="false">SUM(C25:M25)</f>
        <v>63760</v>
      </c>
      <c r="C25" s="106" t="n">
        <v>25627</v>
      </c>
      <c r="D25" s="104" t="n">
        <v>16624</v>
      </c>
      <c r="E25" s="105" t="n">
        <v>1189</v>
      </c>
      <c r="F25" s="106" t="n">
        <v>2858</v>
      </c>
      <c r="G25" s="107" t="n">
        <v>8745</v>
      </c>
      <c r="H25" s="108" t="n">
        <v>3097</v>
      </c>
      <c r="I25" s="109" t="n">
        <v>5301</v>
      </c>
      <c r="J25" s="110" t="n">
        <v>0</v>
      </c>
      <c r="K25" s="108" t="n">
        <v>0</v>
      </c>
      <c r="L25" s="106" t="n">
        <v>0</v>
      </c>
      <c r="M25" s="111" t="n">
        <v>319</v>
      </c>
      <c r="N25" s="73"/>
      <c r="O25" s="74"/>
      <c r="P25" s="35"/>
      <c r="Q25" s="91"/>
      <c r="R25" s="133"/>
      <c r="S25" s="134"/>
      <c r="T25" s="135"/>
      <c r="U25" s="133"/>
      <c r="V25" s="136"/>
      <c r="W25" s="137"/>
      <c r="X25" s="138"/>
      <c r="Y25" s="139"/>
      <c r="Z25" s="137"/>
      <c r="AA25" s="140"/>
      <c r="AB25" s="136"/>
      <c r="AC25" s="17"/>
      <c r="AJ25" s="100"/>
      <c r="AK25" s="100"/>
      <c r="AL25" s="100"/>
      <c r="AM25" s="100"/>
      <c r="AN25" s="100"/>
      <c r="BF25" s="101"/>
      <c r="BG25" s="101"/>
      <c r="BH25" s="101"/>
      <c r="BI25" s="101"/>
      <c r="BJ25" s="101"/>
    </row>
    <row r="26" s="30" customFormat="true" ht="15.75" hidden="false" customHeight="false" outlineLevel="0" collapsed="false">
      <c r="A26" s="42" t="s">
        <v>56</v>
      </c>
      <c r="B26" s="64" t="n">
        <f aca="false">SUM(C26:M26)</f>
        <v>151611</v>
      </c>
      <c r="C26" s="65" t="n">
        <v>39273</v>
      </c>
      <c r="D26" s="66" t="n">
        <v>3337</v>
      </c>
      <c r="E26" s="86" t="n">
        <v>2</v>
      </c>
      <c r="F26" s="65" t="n">
        <v>1509</v>
      </c>
      <c r="G26" s="87" t="n">
        <v>18992</v>
      </c>
      <c r="H26" s="88" t="n">
        <v>4514</v>
      </c>
      <c r="I26" s="89" t="n">
        <v>47545</v>
      </c>
      <c r="J26" s="90" t="n">
        <v>21276</v>
      </c>
      <c r="K26" s="88" t="n">
        <v>14</v>
      </c>
      <c r="L26" s="65" t="n">
        <v>14</v>
      </c>
      <c r="M26" s="72" t="n">
        <v>15135</v>
      </c>
      <c r="N26" s="73"/>
      <c r="O26" s="74"/>
      <c r="P26" s="75" t="s">
        <v>57</v>
      </c>
      <c r="Q26" s="76" t="n">
        <f aca="false">SUM(R26:AB26)</f>
        <v>151.611</v>
      </c>
      <c r="R26" s="77" t="n">
        <f aca="false">+C26/1000</f>
        <v>39.273</v>
      </c>
      <c r="S26" s="78" t="n">
        <f aca="false">+D26/1000</f>
        <v>3.337</v>
      </c>
      <c r="T26" s="79" t="n">
        <f aca="false">+E26/1000</f>
        <v>0.002</v>
      </c>
      <c r="U26" s="77" t="n">
        <f aca="false">+F26/1000</f>
        <v>1.509</v>
      </c>
      <c r="V26" s="80" t="n">
        <f aca="false">+G26/1000</f>
        <v>18.992</v>
      </c>
      <c r="W26" s="81" t="n">
        <f aca="false">+H26/1000</f>
        <v>4.514</v>
      </c>
      <c r="X26" s="82" t="n">
        <f aca="false">+I26/1000</f>
        <v>47.545</v>
      </c>
      <c r="Y26" s="83" t="n">
        <f aca="false">+J26/1000</f>
        <v>21.276</v>
      </c>
      <c r="Z26" s="81" t="n">
        <f aca="false">+K26/1000</f>
        <v>0.014</v>
      </c>
      <c r="AA26" s="84" t="n">
        <f aca="false">+L26/1000</f>
        <v>0.014</v>
      </c>
      <c r="AB26" s="80" t="n">
        <f aca="false">+M26/1000</f>
        <v>15.135</v>
      </c>
      <c r="AC26" s="17"/>
      <c r="AJ26" s="100"/>
      <c r="AK26" s="100"/>
      <c r="AL26" s="100"/>
      <c r="AM26" s="100"/>
      <c r="AN26" s="100"/>
      <c r="BF26" s="101"/>
      <c r="BG26" s="101"/>
      <c r="BH26" s="101"/>
      <c r="BI26" s="101"/>
      <c r="BJ26" s="101"/>
    </row>
    <row r="27" s="30" customFormat="true" ht="15" hidden="false" customHeight="false" outlineLevel="0" collapsed="false">
      <c r="A27" s="42" t="s">
        <v>58</v>
      </c>
      <c r="B27" s="85" t="n">
        <f aca="false">B28</f>
        <v>67945</v>
      </c>
      <c r="C27" s="65" t="n">
        <f aca="false">C28</f>
        <v>36872</v>
      </c>
      <c r="D27" s="66" t="n">
        <f aca="false">D28</f>
        <v>-19498</v>
      </c>
      <c r="E27" s="86" t="n">
        <f aca="false">E28</f>
        <v>33015</v>
      </c>
      <c r="F27" s="65" t="n">
        <f aca="false">F28</f>
        <v>2153</v>
      </c>
      <c r="G27" s="87" t="n">
        <f aca="false">G28</f>
        <v>3890</v>
      </c>
      <c r="H27" s="88" t="n">
        <f aca="false">H28</f>
        <v>2354</v>
      </c>
      <c r="I27" s="89" t="n">
        <f aca="false">I28</f>
        <v>3133</v>
      </c>
      <c r="J27" s="90" t="n">
        <f aca="false">J28</f>
        <v>3093</v>
      </c>
      <c r="K27" s="88" t="n">
        <f aca="false">K28</f>
        <v>608</v>
      </c>
      <c r="L27" s="65" t="n">
        <f aca="false">L28</f>
        <v>574</v>
      </c>
      <c r="M27" s="72" t="n">
        <f aca="false">M28</f>
        <v>1751</v>
      </c>
      <c r="N27" s="73"/>
      <c r="O27" s="74"/>
      <c r="P27" s="35"/>
      <c r="Q27" s="91"/>
      <c r="R27" s="133"/>
      <c r="S27" s="134"/>
      <c r="T27" s="135"/>
      <c r="U27" s="133"/>
      <c r="V27" s="136"/>
      <c r="W27" s="137"/>
      <c r="X27" s="138"/>
      <c r="Y27" s="139"/>
      <c r="Z27" s="137"/>
      <c r="AA27" s="140"/>
      <c r="AB27" s="136"/>
      <c r="AC27" s="17"/>
      <c r="AJ27" s="100"/>
      <c r="AK27" s="100"/>
      <c r="AL27" s="100"/>
      <c r="AM27" s="100"/>
      <c r="AN27" s="100"/>
      <c r="BF27" s="101"/>
      <c r="BG27" s="101"/>
      <c r="BH27" s="101"/>
      <c r="BI27" s="101"/>
      <c r="BJ27" s="101"/>
    </row>
    <row r="28" s="30" customFormat="true" ht="15.75" hidden="false" customHeight="false" outlineLevel="0" collapsed="false">
      <c r="A28" s="102" t="s">
        <v>59</v>
      </c>
      <c r="B28" s="64" t="n">
        <f aca="false">SUM(C28:M28)</f>
        <v>67945</v>
      </c>
      <c r="C28" s="106" t="n">
        <v>36872</v>
      </c>
      <c r="D28" s="104" t="n">
        <v>-19498</v>
      </c>
      <c r="E28" s="105" t="n">
        <v>33015</v>
      </c>
      <c r="F28" s="106" t="n">
        <v>2153</v>
      </c>
      <c r="G28" s="107" t="n">
        <v>3890</v>
      </c>
      <c r="H28" s="108" t="n">
        <v>2354</v>
      </c>
      <c r="I28" s="109" t="n">
        <v>3133</v>
      </c>
      <c r="J28" s="110" t="n">
        <v>3093</v>
      </c>
      <c r="K28" s="108" t="n">
        <v>608</v>
      </c>
      <c r="L28" s="106" t="n">
        <v>574</v>
      </c>
      <c r="M28" s="111" t="n">
        <v>1751</v>
      </c>
      <c r="N28" s="73"/>
      <c r="O28" s="74"/>
      <c r="P28" s="75" t="s">
        <v>60</v>
      </c>
      <c r="Q28" s="76" t="n">
        <f aca="false">SUM(R28:AB28)</f>
        <v>1289.643</v>
      </c>
      <c r="R28" s="77" t="n">
        <f aca="false">+R29+R33+R38+R40</f>
        <v>673.191</v>
      </c>
      <c r="S28" s="78" t="n">
        <f aca="false">+S29+S33+S38+S40</f>
        <v>186.108</v>
      </c>
      <c r="T28" s="79" t="n">
        <f aca="false">+T29+T33+T38+T40</f>
        <v>163.908</v>
      </c>
      <c r="U28" s="77" t="n">
        <f aca="false">+U29+U33+U38+U40</f>
        <v>50.12</v>
      </c>
      <c r="V28" s="80" t="n">
        <f aca="false">+V29+V33+V38+V40</f>
        <v>76.089</v>
      </c>
      <c r="W28" s="81" t="n">
        <f aca="false">+W29+W33+W38+W40</f>
        <v>42.016</v>
      </c>
      <c r="X28" s="82" t="n">
        <f aca="false">+X29+X33+X38+X40</f>
        <v>45.191</v>
      </c>
      <c r="Y28" s="83" t="n">
        <f aca="false">+Y29+Y33+Y38+Y40</f>
        <v>35.129</v>
      </c>
      <c r="Z28" s="81" t="n">
        <f aca="false">+Z29+Z33+Z38+Z40</f>
        <v>9.3</v>
      </c>
      <c r="AA28" s="84" t="n">
        <f aca="false">+AA29+AA33+AA38+AA40</f>
        <v>28.773</v>
      </c>
      <c r="AB28" s="80" t="n">
        <f aca="false">+AB29+AB33+AB38+AB40</f>
        <v>-20.182</v>
      </c>
      <c r="AC28" s="143"/>
      <c r="AJ28" s="100"/>
      <c r="AK28" s="100"/>
      <c r="AL28" s="100"/>
      <c r="AM28" s="100"/>
      <c r="AN28" s="100"/>
      <c r="BF28" s="101"/>
      <c r="BG28" s="101"/>
      <c r="BH28" s="101"/>
      <c r="BI28" s="101"/>
      <c r="BJ28" s="101"/>
    </row>
    <row r="29" s="30" customFormat="true" ht="15" hidden="false" customHeight="false" outlineLevel="0" collapsed="false">
      <c r="A29" s="42" t="s">
        <v>61</v>
      </c>
      <c r="B29" s="85" t="n">
        <f aca="false">B30+B31+B32+B33+B34+B35-B36</f>
        <v>915293</v>
      </c>
      <c r="C29" s="65" t="n">
        <f aca="false">C30+C31+C32+C33+C34+C35-C36</f>
        <v>345784</v>
      </c>
      <c r="D29" s="66" t="n">
        <f aca="false">D30+D31+D32+D33+D34+D35-D36</f>
        <v>183959</v>
      </c>
      <c r="E29" s="86" t="n">
        <f aca="false">E30+E31+E32+E33+E34+E35-E36</f>
        <v>158027</v>
      </c>
      <c r="F29" s="65" t="n">
        <f aca="false">F30+F31+F32+F33+F34+F35-F36</f>
        <v>39978</v>
      </c>
      <c r="G29" s="87" t="n">
        <f aca="false">G30+G31+G32+G33+G34+G35-G36</f>
        <v>63880</v>
      </c>
      <c r="H29" s="88" t="n">
        <f aca="false">H30+H31+H32+H33+H34+H35-H36</f>
        <v>39306</v>
      </c>
      <c r="I29" s="89" t="n">
        <f aca="false">I30+I31+I32+I33+I34+I35-I36</f>
        <v>40737</v>
      </c>
      <c r="J29" s="90" t="n">
        <f aca="false">J30+J31+J32+J33+J34+J35-J36</f>
        <v>31656</v>
      </c>
      <c r="K29" s="88" t="n">
        <f aca="false">K30+K31+K32+K33+K34+K35-K36</f>
        <v>8263</v>
      </c>
      <c r="L29" s="65" t="n">
        <f aca="false">L30+L31+L32+L33+L34+L35-L36</f>
        <v>25533</v>
      </c>
      <c r="M29" s="72" t="n">
        <f aca="false">M30+M31+M32+M33+M34+M35-M36</f>
        <v>-21830</v>
      </c>
      <c r="N29" s="73"/>
      <c r="O29" s="74"/>
      <c r="P29" s="35" t="s">
        <v>62</v>
      </c>
      <c r="Q29" s="91" t="n">
        <f aca="false">SUM(R29:AB29)</f>
        <v>765.077</v>
      </c>
      <c r="R29" s="133" t="n">
        <f aca="false">+R30+R31+R32</f>
        <v>260.259</v>
      </c>
      <c r="S29" s="134" t="n">
        <f aca="false">+S30+S31+S32</f>
        <v>162.741</v>
      </c>
      <c r="T29" s="135" t="n">
        <f aca="false">+T30+T31+T32</f>
        <v>146.568</v>
      </c>
      <c r="U29" s="133" t="n">
        <f aca="false">+U30+U31+U32</f>
        <v>38.704</v>
      </c>
      <c r="V29" s="136" t="n">
        <f aca="false">+V30+V31+V32</f>
        <v>60.059</v>
      </c>
      <c r="W29" s="137" t="n">
        <f aca="false">+W30+W31+W32</f>
        <v>30.714</v>
      </c>
      <c r="X29" s="138" t="n">
        <f aca="false">+X30+X31+X32</f>
        <v>34.106</v>
      </c>
      <c r="Y29" s="139" t="n">
        <f aca="false">+Y30+Y31+Y32</f>
        <v>23.345</v>
      </c>
      <c r="Z29" s="137" t="n">
        <f aca="false">+Z30+Z31+Z32</f>
        <v>7.41</v>
      </c>
      <c r="AA29" s="140" t="n">
        <f aca="false">+AA30+AA31+AA32</f>
        <v>23.095</v>
      </c>
      <c r="AB29" s="136" t="n">
        <f aca="false">+AB30+AB31+AB32</f>
        <v>-21.924</v>
      </c>
      <c r="AC29" s="17"/>
      <c r="AJ29" s="100"/>
      <c r="AK29" s="100"/>
      <c r="AL29" s="100"/>
      <c r="AM29" s="100"/>
      <c r="AN29" s="100"/>
      <c r="BF29" s="101"/>
      <c r="BG29" s="101"/>
      <c r="BH29" s="101"/>
      <c r="BI29" s="101"/>
      <c r="BJ29" s="101"/>
    </row>
    <row r="30" s="30" customFormat="true" ht="15" hidden="false" customHeight="false" outlineLevel="0" collapsed="false">
      <c r="A30" s="102" t="s">
        <v>63</v>
      </c>
      <c r="B30" s="64" t="n">
        <f aca="false">SUM(C30:M30)</f>
        <v>621628</v>
      </c>
      <c r="C30" s="106" t="n">
        <v>274558</v>
      </c>
      <c r="D30" s="104" t="n">
        <v>102697</v>
      </c>
      <c r="E30" s="105" t="n">
        <v>92543</v>
      </c>
      <c r="F30" s="106" t="n">
        <v>38704</v>
      </c>
      <c r="G30" s="107" t="n">
        <v>25600</v>
      </c>
      <c r="H30" s="108" t="n">
        <v>26677</v>
      </c>
      <c r="I30" s="109" t="n">
        <v>20380</v>
      </c>
      <c r="J30" s="110" t="n">
        <v>24842</v>
      </c>
      <c r="K30" s="108" t="n">
        <v>4919</v>
      </c>
      <c r="L30" s="106" t="n">
        <v>7748</v>
      </c>
      <c r="M30" s="111" t="n">
        <v>2960</v>
      </c>
      <c r="N30" s="73"/>
      <c r="O30" s="74"/>
      <c r="P30" s="123" t="s">
        <v>64</v>
      </c>
      <c r="Q30" s="112" t="n">
        <f aca="false">SUM(R30:AB30)</f>
        <v>621.628</v>
      </c>
      <c r="R30" s="116" t="n">
        <f aca="false">+C30/1000</f>
        <v>274.558</v>
      </c>
      <c r="S30" s="141" t="n">
        <f aca="false">+D30/1000</f>
        <v>102.697</v>
      </c>
      <c r="T30" s="115" t="n">
        <f aca="false">+E30/1000</f>
        <v>92.543</v>
      </c>
      <c r="U30" s="116" t="n">
        <f aca="false">+F30/1000</f>
        <v>38.704</v>
      </c>
      <c r="V30" s="117" t="n">
        <f aca="false">+G30/1000</f>
        <v>25.6</v>
      </c>
      <c r="W30" s="118" t="n">
        <f aca="false">+H30/1000</f>
        <v>26.677</v>
      </c>
      <c r="X30" s="119" t="n">
        <f aca="false">+I30/1000</f>
        <v>20.38</v>
      </c>
      <c r="Y30" s="120" t="n">
        <f aca="false">+J30/1000</f>
        <v>24.842</v>
      </c>
      <c r="Z30" s="118" t="n">
        <f aca="false">+K30/1000</f>
        <v>4.919</v>
      </c>
      <c r="AA30" s="121" t="n">
        <f aca="false">+L30/1000</f>
        <v>7.748</v>
      </c>
      <c r="AB30" s="117" t="n">
        <f aca="false">+M30/1000</f>
        <v>2.96</v>
      </c>
      <c r="AC30" s="17"/>
      <c r="AJ30" s="100"/>
      <c r="AK30" s="100"/>
      <c r="AL30" s="100"/>
      <c r="AM30" s="100"/>
      <c r="AN30" s="100"/>
      <c r="BF30" s="101"/>
      <c r="BG30" s="101"/>
      <c r="BH30" s="101"/>
      <c r="BI30" s="101"/>
      <c r="BJ30" s="101"/>
    </row>
    <row r="31" s="30" customFormat="true" ht="15" hidden="false" customHeight="false" outlineLevel="0" collapsed="false">
      <c r="A31" s="102" t="s">
        <v>65</v>
      </c>
      <c r="B31" s="64" t="n">
        <f aca="false">SUM(C31:M31)</f>
        <v>5991</v>
      </c>
      <c r="C31" s="106" t="n">
        <v>3098</v>
      </c>
      <c r="D31" s="104" t="n">
        <v>1968</v>
      </c>
      <c r="E31" s="105" t="n">
        <v>395</v>
      </c>
      <c r="F31" s="106" t="n">
        <v>0</v>
      </c>
      <c r="G31" s="107" t="n">
        <v>518</v>
      </c>
      <c r="H31" s="108" t="n">
        <v>0</v>
      </c>
      <c r="I31" s="109" t="n">
        <v>0</v>
      </c>
      <c r="J31" s="110" t="n">
        <v>0</v>
      </c>
      <c r="K31" s="108" t="n">
        <v>0</v>
      </c>
      <c r="L31" s="106" t="n">
        <v>7</v>
      </c>
      <c r="M31" s="111" t="n">
        <v>5</v>
      </c>
      <c r="N31" s="73"/>
      <c r="O31" s="74"/>
      <c r="P31" s="123" t="s">
        <v>66</v>
      </c>
      <c r="Q31" s="112" t="n">
        <f aca="false">SUM(R31:AB31)</f>
        <v>5.991</v>
      </c>
      <c r="R31" s="116" t="n">
        <f aca="false">+C31/1000</f>
        <v>3.098</v>
      </c>
      <c r="S31" s="141" t="n">
        <f aca="false">+D31/1000</f>
        <v>1.968</v>
      </c>
      <c r="T31" s="115" t="n">
        <f aca="false">+E31/1000</f>
        <v>0.395</v>
      </c>
      <c r="U31" s="116" t="n">
        <f aca="false">+F31/1000</f>
        <v>0</v>
      </c>
      <c r="V31" s="117" t="n">
        <f aca="false">+G31/1000</f>
        <v>0.518</v>
      </c>
      <c r="W31" s="118" t="n">
        <f aca="false">+H31/1000</f>
        <v>0</v>
      </c>
      <c r="X31" s="119" t="n">
        <f aca="false">+I31/1000</f>
        <v>0</v>
      </c>
      <c r="Y31" s="120" t="n">
        <f aca="false">+J31/1000</f>
        <v>0</v>
      </c>
      <c r="Z31" s="118" t="n">
        <f aca="false">+K31/1000</f>
        <v>0</v>
      </c>
      <c r="AA31" s="121" t="n">
        <f aca="false">+L31/1000</f>
        <v>0.007</v>
      </c>
      <c r="AB31" s="117" t="n">
        <f aca="false">+M31/1000</f>
        <v>0.005</v>
      </c>
      <c r="AC31" s="17"/>
      <c r="AJ31" s="100"/>
      <c r="AK31" s="100"/>
      <c r="AL31" s="100"/>
      <c r="AM31" s="100"/>
      <c r="AN31" s="100"/>
      <c r="BF31" s="101"/>
      <c r="BG31" s="101"/>
      <c r="BH31" s="101"/>
      <c r="BI31" s="101"/>
      <c r="BJ31" s="101"/>
    </row>
    <row r="32" s="30" customFormat="true" ht="15" hidden="false" customHeight="false" outlineLevel="0" collapsed="false">
      <c r="A32" s="102" t="s">
        <v>67</v>
      </c>
      <c r="B32" s="64" t="n">
        <f aca="false">SUM(C32:M32)</f>
        <v>11209</v>
      </c>
      <c r="C32" s="106" t="n">
        <v>5757</v>
      </c>
      <c r="D32" s="104" t="n">
        <v>3057</v>
      </c>
      <c r="E32" s="105" t="n">
        <v>795</v>
      </c>
      <c r="F32" s="106" t="n">
        <v>0</v>
      </c>
      <c r="G32" s="107" t="n">
        <v>0</v>
      </c>
      <c r="H32" s="108" t="n">
        <v>0</v>
      </c>
      <c r="I32" s="109" t="n">
        <v>524</v>
      </c>
      <c r="J32" s="110" t="n">
        <v>1076</v>
      </c>
      <c r="K32" s="108" t="n">
        <v>0</v>
      </c>
      <c r="L32" s="106" t="n">
        <v>0</v>
      </c>
      <c r="M32" s="111" t="n">
        <v>0</v>
      </c>
      <c r="N32" s="73"/>
      <c r="O32" s="74"/>
      <c r="P32" s="123" t="s">
        <v>68</v>
      </c>
      <c r="Q32" s="112" t="n">
        <f aca="false">SUM(R32:AB32)</f>
        <v>137.458</v>
      </c>
      <c r="R32" s="116" t="n">
        <f aca="false">+C33/1000</f>
        <v>-17.397</v>
      </c>
      <c r="S32" s="141" t="n">
        <f aca="false">+D33/1000</f>
        <v>58.076</v>
      </c>
      <c r="T32" s="115" t="n">
        <f aca="false">+E33/1000</f>
        <v>53.63</v>
      </c>
      <c r="U32" s="116" t="n">
        <f aca="false">+F33/1000</f>
        <v>0</v>
      </c>
      <c r="V32" s="117" t="n">
        <f aca="false">+G33/1000</f>
        <v>33.941</v>
      </c>
      <c r="W32" s="118" t="n">
        <f aca="false">+H33/1000</f>
        <v>4.037</v>
      </c>
      <c r="X32" s="119" t="n">
        <f aca="false">+I33/1000</f>
        <v>13.726</v>
      </c>
      <c r="Y32" s="120" t="n">
        <f aca="false">+J33/1000</f>
        <v>-1.497</v>
      </c>
      <c r="Z32" s="118" t="n">
        <f aca="false">+K33/1000</f>
        <v>2.491</v>
      </c>
      <c r="AA32" s="121" t="n">
        <f aca="false">+L33/1000</f>
        <v>15.34</v>
      </c>
      <c r="AB32" s="117" t="n">
        <f aca="false">+M33/1000</f>
        <v>-24.889</v>
      </c>
      <c r="AC32" s="17"/>
      <c r="AJ32" s="100"/>
      <c r="AK32" s="100"/>
      <c r="AL32" s="100"/>
      <c r="AM32" s="100"/>
      <c r="AN32" s="100"/>
      <c r="BF32" s="101"/>
      <c r="BG32" s="101"/>
      <c r="BH32" s="101"/>
      <c r="BI32" s="101"/>
      <c r="BJ32" s="101"/>
    </row>
    <row r="33" s="30" customFormat="true" ht="15" hidden="false" customHeight="false" outlineLevel="0" collapsed="false">
      <c r="A33" s="102" t="s">
        <v>69</v>
      </c>
      <c r="B33" s="64" t="n">
        <f aca="false">SUM(C33:M33)</f>
        <v>137458</v>
      </c>
      <c r="C33" s="106" t="n">
        <v>-17397</v>
      </c>
      <c r="D33" s="104" t="n">
        <v>58076</v>
      </c>
      <c r="E33" s="105" t="n">
        <v>53630</v>
      </c>
      <c r="F33" s="106" t="n">
        <v>0</v>
      </c>
      <c r="G33" s="107" t="n">
        <v>33941</v>
      </c>
      <c r="H33" s="108" t="n">
        <v>4037</v>
      </c>
      <c r="I33" s="109" t="n">
        <v>13726</v>
      </c>
      <c r="J33" s="110" t="n">
        <v>-1497</v>
      </c>
      <c r="K33" s="108" t="n">
        <v>2491</v>
      </c>
      <c r="L33" s="106" t="n">
        <v>15340</v>
      </c>
      <c r="M33" s="111" t="n">
        <v>-24889</v>
      </c>
      <c r="N33" s="73"/>
      <c r="O33" s="74"/>
      <c r="P33" s="35" t="s">
        <v>70</v>
      </c>
      <c r="Q33" s="91" t="n">
        <f aca="false">SUM(R33:AB33)</f>
        <v>299.943</v>
      </c>
      <c r="R33" s="133" t="n">
        <f aca="false">+R34+R35+R36</f>
        <v>225.27</v>
      </c>
      <c r="S33" s="134" t="n">
        <f aca="false">+S34+S35+S36</f>
        <v>24.894</v>
      </c>
      <c r="T33" s="135" t="n">
        <f aca="false">+T34+T35+T36</f>
        <v>11.875</v>
      </c>
      <c r="U33" s="133" t="n">
        <f aca="false">+U34+U35+U36</f>
        <v>1.274</v>
      </c>
      <c r="V33" s="136" t="n">
        <f aca="false">+V34+V35+V36</f>
        <v>4.229</v>
      </c>
      <c r="W33" s="137" t="n">
        <f aca="false">+W34+W35+W36</f>
        <v>10.957</v>
      </c>
      <c r="X33" s="138" t="n">
        <f aca="false">+X34+X35+X36</f>
        <v>6.631</v>
      </c>
      <c r="Y33" s="139" t="n">
        <f aca="false">+Y34+Y35+Y36</f>
        <v>8.311</v>
      </c>
      <c r="Z33" s="137" t="n">
        <f aca="false">+Z34+Z35+Z36</f>
        <v>0.853</v>
      </c>
      <c r="AA33" s="140" t="n">
        <f aca="false">+AA34+AA35+AA36</f>
        <v>4.749</v>
      </c>
      <c r="AB33" s="136" t="n">
        <f aca="false">+AB34+AB35+AB36</f>
        <v>0.9</v>
      </c>
      <c r="AC33" s="17"/>
      <c r="AJ33" s="100"/>
      <c r="AK33" s="100"/>
      <c r="AL33" s="100"/>
      <c r="AM33" s="100"/>
      <c r="AN33" s="100"/>
      <c r="BF33" s="101"/>
      <c r="BG33" s="101"/>
      <c r="BH33" s="101"/>
      <c r="BI33" s="101"/>
      <c r="BJ33" s="101"/>
    </row>
    <row r="34" s="30" customFormat="true" ht="15" hidden="false" customHeight="false" outlineLevel="0" collapsed="false">
      <c r="A34" s="102" t="s">
        <v>71</v>
      </c>
      <c r="B34" s="64" t="n">
        <f aca="false">SUM(C34:M34)</f>
        <v>6025</v>
      </c>
      <c r="C34" s="106" t="n">
        <v>-203</v>
      </c>
      <c r="D34" s="104" t="n">
        <v>1116</v>
      </c>
      <c r="E34" s="105" t="n">
        <v>0</v>
      </c>
      <c r="F34" s="106" t="n">
        <v>0</v>
      </c>
      <c r="G34" s="107" t="n">
        <v>2453</v>
      </c>
      <c r="H34" s="108" t="n">
        <v>472</v>
      </c>
      <c r="I34" s="109" t="n">
        <v>1577</v>
      </c>
      <c r="J34" s="110" t="n">
        <v>489</v>
      </c>
      <c r="K34" s="108" t="n">
        <v>0</v>
      </c>
      <c r="L34" s="106" t="n">
        <v>0</v>
      </c>
      <c r="M34" s="111" t="n">
        <v>121</v>
      </c>
      <c r="N34" s="73"/>
      <c r="O34" s="74"/>
      <c r="P34" s="123" t="s">
        <v>72</v>
      </c>
      <c r="Q34" s="112" t="n">
        <f aca="false">SUM(R34:AB34)</f>
        <v>11.209</v>
      </c>
      <c r="R34" s="116" t="n">
        <f aca="false">+C32/1000</f>
        <v>5.757</v>
      </c>
      <c r="S34" s="141" t="n">
        <f aca="false">+D32/1000</f>
        <v>3.057</v>
      </c>
      <c r="T34" s="115" t="n">
        <f aca="false">+E32/1000</f>
        <v>0.795</v>
      </c>
      <c r="U34" s="116" t="n">
        <f aca="false">+F32/1000</f>
        <v>0</v>
      </c>
      <c r="V34" s="117" t="n">
        <f aca="false">+G32/1000</f>
        <v>0</v>
      </c>
      <c r="W34" s="118" t="n">
        <f aca="false">+H32/1000</f>
        <v>0</v>
      </c>
      <c r="X34" s="119" t="n">
        <f aca="false">+I32/1000</f>
        <v>0.524</v>
      </c>
      <c r="Y34" s="120" t="n">
        <f aca="false">+J32/1000</f>
        <v>1.076</v>
      </c>
      <c r="Z34" s="118" t="n">
        <f aca="false">+K32/1000</f>
        <v>0</v>
      </c>
      <c r="AA34" s="121" t="n">
        <f aca="false">+L32/1000</f>
        <v>0</v>
      </c>
      <c r="AB34" s="117" t="n">
        <f aca="false">+M32/1000</f>
        <v>0</v>
      </c>
      <c r="AC34" s="17"/>
      <c r="AJ34" s="100"/>
      <c r="AK34" s="100"/>
      <c r="AL34" s="100"/>
      <c r="AM34" s="100"/>
      <c r="AN34" s="100"/>
      <c r="BF34" s="101"/>
      <c r="BG34" s="101"/>
      <c r="BH34" s="101"/>
      <c r="BI34" s="101"/>
      <c r="BJ34" s="101"/>
    </row>
    <row r="35" s="30" customFormat="true" ht="15" hidden="false" customHeight="false" outlineLevel="0" collapsed="false">
      <c r="A35" s="102" t="s">
        <v>73</v>
      </c>
      <c r="B35" s="64" t="n">
        <f aca="false">SUM(C35:M35)</f>
        <v>282709</v>
      </c>
      <c r="C35" s="106" t="n">
        <v>219716</v>
      </c>
      <c r="D35" s="104" t="n">
        <v>20721</v>
      </c>
      <c r="E35" s="105" t="n">
        <v>11080</v>
      </c>
      <c r="F35" s="106" t="n">
        <v>1274</v>
      </c>
      <c r="G35" s="107" t="n">
        <v>1776</v>
      </c>
      <c r="H35" s="108" t="n">
        <v>10485</v>
      </c>
      <c r="I35" s="109" t="n">
        <v>4530</v>
      </c>
      <c r="J35" s="110" t="n">
        <v>6746</v>
      </c>
      <c r="K35" s="108" t="n">
        <v>853</v>
      </c>
      <c r="L35" s="106" t="n">
        <v>4749</v>
      </c>
      <c r="M35" s="111" t="n">
        <v>779</v>
      </c>
      <c r="N35" s="73"/>
      <c r="O35" s="74"/>
      <c r="P35" s="123" t="s">
        <v>37</v>
      </c>
      <c r="Q35" s="112" t="n">
        <f aca="false">SUM(R35:AB35)</f>
        <v>6.025</v>
      </c>
      <c r="R35" s="116" t="n">
        <f aca="false">+C34/1000</f>
        <v>-0.203</v>
      </c>
      <c r="S35" s="141" t="n">
        <f aca="false">+D34/1000</f>
        <v>1.116</v>
      </c>
      <c r="T35" s="115" t="n">
        <f aca="false">+E34/1000</f>
        <v>0</v>
      </c>
      <c r="U35" s="116" t="n">
        <f aca="false">+F34/1000</f>
        <v>0</v>
      </c>
      <c r="V35" s="117" t="n">
        <f aca="false">+G34/1000</f>
        <v>2.453</v>
      </c>
      <c r="W35" s="118" t="n">
        <f aca="false">+H34/1000</f>
        <v>0.472</v>
      </c>
      <c r="X35" s="119" t="n">
        <f aca="false">+I34/1000</f>
        <v>1.577</v>
      </c>
      <c r="Y35" s="120" t="n">
        <f aca="false">+J34/1000</f>
        <v>0.489</v>
      </c>
      <c r="Z35" s="118" t="n">
        <f aca="false">+K34/1000</f>
        <v>0</v>
      </c>
      <c r="AA35" s="121" t="n">
        <f aca="false">+L34/1000</f>
        <v>0</v>
      </c>
      <c r="AB35" s="117" t="n">
        <f aca="false">+M34/1000</f>
        <v>0.121</v>
      </c>
      <c r="AC35" s="17"/>
      <c r="AJ35" s="100"/>
      <c r="AK35" s="100"/>
      <c r="AL35" s="100"/>
      <c r="AM35" s="100"/>
      <c r="AN35" s="100"/>
      <c r="BF35" s="101"/>
      <c r="BG35" s="101"/>
      <c r="BH35" s="101"/>
      <c r="BI35" s="101"/>
      <c r="BJ35" s="101"/>
    </row>
    <row r="36" s="30" customFormat="true" ht="15" hidden="false" customHeight="false" outlineLevel="0" collapsed="false">
      <c r="A36" s="124" t="s">
        <v>36</v>
      </c>
      <c r="B36" s="64" t="n">
        <f aca="false">SUM(C36:M36)</f>
        <v>149727</v>
      </c>
      <c r="C36" s="106" t="n">
        <v>139745</v>
      </c>
      <c r="D36" s="104" t="n">
        <v>3676</v>
      </c>
      <c r="E36" s="105" t="n">
        <v>416</v>
      </c>
      <c r="F36" s="106" t="n">
        <v>0</v>
      </c>
      <c r="G36" s="107" t="n">
        <v>408</v>
      </c>
      <c r="H36" s="108" t="n">
        <v>2365</v>
      </c>
      <c r="I36" s="109" t="n">
        <v>0</v>
      </c>
      <c r="J36" s="110" t="n">
        <v>0</v>
      </c>
      <c r="K36" s="108" t="n">
        <v>0</v>
      </c>
      <c r="L36" s="106" t="n">
        <v>2311</v>
      </c>
      <c r="M36" s="111" t="n">
        <v>806</v>
      </c>
      <c r="N36" s="73"/>
      <c r="O36" s="74"/>
      <c r="P36" s="123" t="s">
        <v>74</v>
      </c>
      <c r="Q36" s="112" t="n">
        <f aca="false">SUM(R36:AB36)</f>
        <v>282.709</v>
      </c>
      <c r="R36" s="116" t="n">
        <f aca="false">+C35/1000</f>
        <v>219.716</v>
      </c>
      <c r="S36" s="141" t="n">
        <f aca="false">+D35/1000</f>
        <v>20.721</v>
      </c>
      <c r="T36" s="115" t="n">
        <f aca="false">+E35/1000</f>
        <v>11.08</v>
      </c>
      <c r="U36" s="116" t="n">
        <f aca="false">+F35/1000</f>
        <v>1.274</v>
      </c>
      <c r="V36" s="117" t="n">
        <f aca="false">+G35/1000</f>
        <v>1.776</v>
      </c>
      <c r="W36" s="118" t="n">
        <f aca="false">+H35/1000</f>
        <v>10.485</v>
      </c>
      <c r="X36" s="119" t="n">
        <f aca="false">+I35/1000</f>
        <v>4.53</v>
      </c>
      <c r="Y36" s="120" t="n">
        <f aca="false">+J35/1000</f>
        <v>6.746</v>
      </c>
      <c r="Z36" s="118" t="n">
        <f aca="false">+K35/1000</f>
        <v>0.853</v>
      </c>
      <c r="AA36" s="121" t="n">
        <f aca="false">+L35/1000</f>
        <v>4.749</v>
      </c>
      <c r="AB36" s="117" t="n">
        <f aca="false">+M35/1000</f>
        <v>0.779</v>
      </c>
      <c r="AC36" s="17"/>
      <c r="AJ36" s="100"/>
      <c r="AK36" s="100"/>
      <c r="AL36" s="100"/>
      <c r="AM36" s="100"/>
      <c r="AN36" s="100"/>
      <c r="BF36" s="101"/>
      <c r="BG36" s="101"/>
      <c r="BH36" s="101"/>
      <c r="BI36" s="101"/>
      <c r="BJ36" s="101"/>
    </row>
    <row r="37" s="30" customFormat="true" ht="15" hidden="false" customHeight="false" outlineLevel="0" collapsed="false">
      <c r="A37" s="42" t="s">
        <v>75</v>
      </c>
      <c r="B37" s="85" t="n">
        <f aca="false">B38+B39+B40+B41+B42</f>
        <v>374350</v>
      </c>
      <c r="C37" s="65" t="n">
        <f aca="false">C38+C39+C40+C41+C42</f>
        <v>327407</v>
      </c>
      <c r="D37" s="66" t="n">
        <f aca="false">D38+D39+D40+D41+D42</f>
        <v>2149</v>
      </c>
      <c r="E37" s="86" t="n">
        <f aca="false">E38+E39+E40+E41+E42</f>
        <v>5881</v>
      </c>
      <c r="F37" s="65" t="n">
        <f aca="false">F38+F39+F40+F41+F42</f>
        <v>10142</v>
      </c>
      <c r="G37" s="87" t="n">
        <f aca="false">G38+G39+G40+G41+G42</f>
        <v>12209</v>
      </c>
      <c r="H37" s="88" t="n">
        <f aca="false">H38+H39+H40+H41+H42</f>
        <v>2710</v>
      </c>
      <c r="I37" s="89" t="n">
        <f aca="false">I38+I39+I40+I41+I42</f>
        <v>4454</v>
      </c>
      <c r="J37" s="90" t="n">
        <f aca="false">J38+J39+J40+J41+J42</f>
        <v>3473</v>
      </c>
      <c r="K37" s="88" t="n">
        <f aca="false">K38+K39+K40+K41+K42</f>
        <v>1037</v>
      </c>
      <c r="L37" s="65" t="n">
        <f aca="false">L38+L39+L40+L41+L42</f>
        <v>3240</v>
      </c>
      <c r="M37" s="72" t="n">
        <f aca="false">M38+M39+M40+M41+M42</f>
        <v>1648</v>
      </c>
      <c r="N37" s="73"/>
      <c r="O37" s="74"/>
      <c r="P37" s="123"/>
      <c r="Q37" s="112"/>
      <c r="R37" s="133"/>
      <c r="S37" s="134"/>
      <c r="T37" s="135"/>
      <c r="U37" s="133"/>
      <c r="V37" s="136"/>
      <c r="W37" s="137"/>
      <c r="X37" s="138"/>
      <c r="Y37" s="139"/>
      <c r="Z37" s="137"/>
      <c r="AA37" s="140"/>
      <c r="AB37" s="136"/>
      <c r="AC37" s="17"/>
      <c r="AJ37" s="100"/>
      <c r="AK37" s="100"/>
      <c r="AL37" s="100"/>
      <c r="AM37" s="100"/>
      <c r="AN37" s="100"/>
      <c r="BF37" s="101"/>
      <c r="BG37" s="101"/>
      <c r="BH37" s="101"/>
      <c r="BI37" s="101"/>
      <c r="BJ37" s="101"/>
    </row>
    <row r="38" s="30" customFormat="true" ht="15" hidden="false" customHeight="false" outlineLevel="0" collapsed="false">
      <c r="A38" s="102" t="s">
        <v>76</v>
      </c>
      <c r="B38" s="64" t="n">
        <f aca="false">SUM(C38:M38)</f>
        <v>63359</v>
      </c>
      <c r="C38" s="106" t="n">
        <v>50751</v>
      </c>
      <c r="D38" s="104" t="n">
        <v>834</v>
      </c>
      <c r="E38" s="105" t="n">
        <v>1026</v>
      </c>
      <c r="F38" s="106" t="n">
        <v>5615</v>
      </c>
      <c r="G38" s="107" t="n">
        <v>1219</v>
      </c>
      <c r="H38" s="108" t="n">
        <v>1137</v>
      </c>
      <c r="I38" s="109" t="n">
        <v>827</v>
      </c>
      <c r="J38" s="110" t="n">
        <v>1027</v>
      </c>
      <c r="K38" s="108" t="n">
        <v>846</v>
      </c>
      <c r="L38" s="106" t="n">
        <v>77</v>
      </c>
      <c r="M38" s="111" t="n">
        <v>0</v>
      </c>
      <c r="N38" s="73"/>
      <c r="O38" s="74"/>
      <c r="P38" s="35" t="s">
        <v>77</v>
      </c>
      <c r="Q38" s="91" t="n">
        <f aca="false">SUM(R38:AB38)</f>
        <v>-149.727</v>
      </c>
      <c r="R38" s="133" t="n">
        <f aca="false">-C36/1000</f>
        <v>-139.745</v>
      </c>
      <c r="S38" s="134" t="n">
        <f aca="false">-D36/1000</f>
        <v>-3.676</v>
      </c>
      <c r="T38" s="135" t="n">
        <f aca="false">-E36/1000</f>
        <v>-0.416</v>
      </c>
      <c r="U38" s="133" t="n">
        <f aca="false">-F36/1000</f>
        <v>-0</v>
      </c>
      <c r="V38" s="136" t="n">
        <f aca="false">-G36/1000</f>
        <v>-0.408</v>
      </c>
      <c r="W38" s="137" t="n">
        <f aca="false">-H36/1000</f>
        <v>-2.365</v>
      </c>
      <c r="X38" s="138" t="n">
        <f aca="false">-I36/1000</f>
        <v>-0</v>
      </c>
      <c r="Y38" s="139" t="n">
        <f aca="false">-J36/1000</f>
        <v>-0</v>
      </c>
      <c r="Z38" s="137" t="n">
        <f aca="false">-K36/1000</f>
        <v>-0</v>
      </c>
      <c r="AA38" s="140" t="n">
        <f aca="false">-L36/1000</f>
        <v>-2.311</v>
      </c>
      <c r="AB38" s="136" t="n">
        <f aca="false">-M36/1000</f>
        <v>-0.806</v>
      </c>
      <c r="AC38" s="17"/>
      <c r="AJ38" s="100"/>
      <c r="AK38" s="100"/>
      <c r="AL38" s="100"/>
      <c r="AM38" s="100"/>
      <c r="AN38" s="100"/>
      <c r="BF38" s="101"/>
      <c r="BG38" s="101"/>
      <c r="BH38" s="101"/>
      <c r="BI38" s="101"/>
      <c r="BJ38" s="101"/>
    </row>
    <row r="39" s="30" customFormat="true" ht="15" hidden="false" customHeight="false" outlineLevel="0" collapsed="false">
      <c r="A39" s="124" t="s">
        <v>78</v>
      </c>
      <c r="B39" s="64" t="n">
        <f aca="false">SUM(C39:M39)</f>
        <v>932</v>
      </c>
      <c r="C39" s="106" t="n">
        <v>822</v>
      </c>
      <c r="D39" s="104" t="n">
        <v>0</v>
      </c>
      <c r="E39" s="105" t="n">
        <v>0</v>
      </c>
      <c r="F39" s="106" t="n">
        <v>49</v>
      </c>
      <c r="G39" s="107" t="n">
        <v>0</v>
      </c>
      <c r="H39" s="108" t="n">
        <v>0</v>
      </c>
      <c r="I39" s="109" t="n">
        <v>61</v>
      </c>
      <c r="J39" s="110" t="n">
        <v>0</v>
      </c>
      <c r="K39" s="108" t="n">
        <v>0</v>
      </c>
      <c r="L39" s="106" t="n">
        <v>0</v>
      </c>
      <c r="M39" s="111" t="n">
        <v>0</v>
      </c>
      <c r="N39" s="73"/>
      <c r="O39" s="74"/>
      <c r="P39" s="35"/>
      <c r="Q39" s="91"/>
      <c r="R39" s="133"/>
      <c r="S39" s="134"/>
      <c r="T39" s="135"/>
      <c r="U39" s="133"/>
      <c r="V39" s="136"/>
      <c r="W39" s="137"/>
      <c r="X39" s="138"/>
      <c r="Y39" s="139"/>
      <c r="Z39" s="137"/>
      <c r="AA39" s="140"/>
      <c r="AB39" s="136"/>
      <c r="AC39" s="17"/>
      <c r="AJ39" s="100"/>
      <c r="AK39" s="100"/>
      <c r="AL39" s="100"/>
      <c r="AM39" s="100"/>
      <c r="AN39" s="100"/>
      <c r="BF39" s="101"/>
      <c r="BG39" s="101"/>
      <c r="BH39" s="101"/>
      <c r="BI39" s="101"/>
      <c r="BJ39" s="101"/>
    </row>
    <row r="40" s="30" customFormat="true" ht="15" hidden="false" customHeight="false" outlineLevel="0" collapsed="false">
      <c r="A40" s="124" t="s">
        <v>79</v>
      </c>
      <c r="B40" s="64" t="n">
        <f aca="false">SUM(C40:M40)</f>
        <v>287752</v>
      </c>
      <c r="C40" s="106" t="n">
        <f aca="false">326703-62483</f>
        <v>264220</v>
      </c>
      <c r="D40" s="104" t="n">
        <v>1315</v>
      </c>
      <c r="E40" s="105" t="n">
        <v>3392</v>
      </c>
      <c r="F40" s="106" t="n">
        <f aca="false">169-1581</f>
        <v>-1412</v>
      </c>
      <c r="G40" s="107" t="n">
        <v>10990</v>
      </c>
      <c r="H40" s="108" t="n">
        <v>1573</v>
      </c>
      <c r="I40" s="109" t="n">
        <v>3370</v>
      </c>
      <c r="J40" s="110" t="n">
        <v>1966</v>
      </c>
      <c r="K40" s="108" t="n">
        <v>191</v>
      </c>
      <c r="L40" s="106" t="n">
        <v>1226</v>
      </c>
      <c r="M40" s="111" t="n">
        <v>921</v>
      </c>
      <c r="N40" s="73"/>
      <c r="O40" s="74"/>
      <c r="P40" s="35" t="s">
        <v>80</v>
      </c>
      <c r="Q40" s="91" t="n">
        <f aca="false">SUM(R40:AB40)</f>
        <v>374.35</v>
      </c>
      <c r="R40" s="133" t="n">
        <f aca="false">+C37/1000</f>
        <v>327.407</v>
      </c>
      <c r="S40" s="134" t="n">
        <f aca="false">+D37/1000</f>
        <v>2.149</v>
      </c>
      <c r="T40" s="135" t="n">
        <f aca="false">+E37/1000</f>
        <v>5.881</v>
      </c>
      <c r="U40" s="133" t="n">
        <f aca="false">+F37/1000</f>
        <v>10.142</v>
      </c>
      <c r="V40" s="136" t="n">
        <f aca="false">+G37/1000</f>
        <v>12.209</v>
      </c>
      <c r="W40" s="137" t="n">
        <f aca="false">+H37/1000</f>
        <v>2.71</v>
      </c>
      <c r="X40" s="138" t="n">
        <f aca="false">+I37/1000</f>
        <v>4.454</v>
      </c>
      <c r="Y40" s="139" t="n">
        <f aca="false">+J37/1000</f>
        <v>3.473</v>
      </c>
      <c r="Z40" s="137" t="n">
        <f aca="false">+K37/1000</f>
        <v>1.037</v>
      </c>
      <c r="AA40" s="140" t="n">
        <f aca="false">+L37/1000</f>
        <v>3.24</v>
      </c>
      <c r="AB40" s="136" t="n">
        <f aca="false">+M37/1000</f>
        <v>1.648</v>
      </c>
      <c r="AC40" s="17"/>
      <c r="AJ40" s="100"/>
      <c r="AK40" s="100"/>
      <c r="AL40" s="100"/>
      <c r="AM40" s="100"/>
      <c r="AN40" s="100"/>
      <c r="BF40" s="101"/>
      <c r="BG40" s="101"/>
      <c r="BH40" s="101"/>
      <c r="BI40" s="101"/>
      <c r="BJ40" s="101"/>
    </row>
    <row r="41" s="30" customFormat="true" ht="15" hidden="false" customHeight="false" outlineLevel="0" collapsed="false">
      <c r="A41" s="124" t="s">
        <v>81</v>
      </c>
      <c r="B41" s="64" t="n">
        <f aca="false">SUM(C41:M41)</f>
        <v>11614</v>
      </c>
      <c r="C41" s="106" t="n">
        <v>11614</v>
      </c>
      <c r="D41" s="104" t="n">
        <v>0</v>
      </c>
      <c r="E41" s="105" t="n">
        <v>0</v>
      </c>
      <c r="F41" s="106" t="n">
        <v>0</v>
      </c>
      <c r="G41" s="107" t="n">
        <v>0</v>
      </c>
      <c r="H41" s="108" t="n">
        <v>0</v>
      </c>
      <c r="I41" s="109" t="n">
        <v>0</v>
      </c>
      <c r="J41" s="110" t="n">
        <v>0</v>
      </c>
      <c r="K41" s="108" t="n">
        <v>0</v>
      </c>
      <c r="L41" s="106" t="n">
        <v>0</v>
      </c>
      <c r="M41" s="111" t="n">
        <v>0</v>
      </c>
      <c r="N41" s="73"/>
      <c r="O41" s="74"/>
      <c r="P41" s="35"/>
      <c r="Q41" s="91" t="n">
        <f aca="false">SUM(R41:AB41)</f>
        <v>0</v>
      </c>
      <c r="R41" s="133"/>
      <c r="S41" s="134"/>
      <c r="T41" s="135"/>
      <c r="U41" s="133"/>
      <c r="V41" s="136"/>
      <c r="W41" s="137"/>
      <c r="X41" s="138"/>
      <c r="Y41" s="139"/>
      <c r="Z41" s="137"/>
      <c r="AA41" s="140"/>
      <c r="AB41" s="136"/>
      <c r="AC41" s="17"/>
      <c r="AJ41" s="100"/>
      <c r="AK41" s="100"/>
      <c r="AL41" s="100"/>
      <c r="AM41" s="100"/>
      <c r="AN41" s="100"/>
      <c r="BF41" s="101"/>
      <c r="BG41" s="101"/>
      <c r="BH41" s="101"/>
      <c r="BI41" s="101"/>
      <c r="BJ41" s="101"/>
    </row>
    <row r="42" s="30" customFormat="true" ht="15.75" hidden="false" customHeight="false" outlineLevel="0" collapsed="false">
      <c r="A42" s="102" t="s">
        <v>82</v>
      </c>
      <c r="B42" s="64" t="n">
        <f aca="false">SUM(C42:M42)</f>
        <v>10693</v>
      </c>
      <c r="C42" s="106" t="n">
        <v>0</v>
      </c>
      <c r="D42" s="104" t="n">
        <v>0</v>
      </c>
      <c r="E42" s="105" t="n">
        <v>1463</v>
      </c>
      <c r="F42" s="106" t="n">
        <v>5890</v>
      </c>
      <c r="G42" s="107" t="n">
        <v>0</v>
      </c>
      <c r="H42" s="108" t="n">
        <v>0</v>
      </c>
      <c r="I42" s="109" t="n">
        <v>196</v>
      </c>
      <c r="J42" s="110" t="n">
        <v>480</v>
      </c>
      <c r="K42" s="108" t="n">
        <v>0</v>
      </c>
      <c r="L42" s="106" t="n">
        <v>1937</v>
      </c>
      <c r="M42" s="111" t="n">
        <v>727</v>
      </c>
      <c r="N42" s="73"/>
      <c r="O42" s="74"/>
      <c r="P42" s="75" t="s">
        <v>83</v>
      </c>
      <c r="Q42" s="76" t="n">
        <f aca="false">SUM(R42:AB42)</f>
        <v>464.237</v>
      </c>
      <c r="R42" s="77" t="n">
        <f aca="false">+R43+R44+R45+R46</f>
        <v>137.709</v>
      </c>
      <c r="S42" s="78" t="n">
        <f aca="false">+S43+S44+S45+S46</f>
        <v>125.114</v>
      </c>
      <c r="T42" s="79" t="n">
        <f aca="false">+T43+T44+T45+T46</f>
        <v>46.03</v>
      </c>
      <c r="U42" s="77" t="n">
        <f aca="false">+U43+U44+U45+U46</f>
        <v>58.841</v>
      </c>
      <c r="V42" s="80" t="n">
        <f aca="false">+V43+V44+V45+V46</f>
        <v>19.131</v>
      </c>
      <c r="W42" s="81" t="n">
        <f aca="false">+W43+W44+W45+W46</f>
        <v>23.134</v>
      </c>
      <c r="X42" s="82" t="n">
        <f aca="false">+X43+X44+X45+X46</f>
        <v>10.269</v>
      </c>
      <c r="Y42" s="83" t="n">
        <f aca="false">+Y43+Y44+Y45+Y46</f>
        <v>11.705</v>
      </c>
      <c r="Z42" s="81" t="n">
        <f aca="false">+Z43+Z44+Z45+Z46</f>
        <v>1.284</v>
      </c>
      <c r="AA42" s="84" t="n">
        <f aca="false">+AA43+AA44+AA45+AA46</f>
        <v>30.527</v>
      </c>
      <c r="AB42" s="80" t="n">
        <f aca="false">+AB43+AB44+AB45+AB46</f>
        <v>0.493</v>
      </c>
      <c r="AC42" s="17"/>
      <c r="AJ42" s="100"/>
      <c r="AK42" s="100"/>
      <c r="AL42" s="100"/>
      <c r="AM42" s="100"/>
      <c r="AN42" s="100"/>
      <c r="BF42" s="101"/>
      <c r="BG42" s="101"/>
      <c r="BH42" s="101"/>
      <c r="BI42" s="101"/>
      <c r="BJ42" s="101"/>
    </row>
    <row r="43" s="30" customFormat="true" ht="15" hidden="false" customHeight="false" outlineLevel="0" collapsed="false">
      <c r="A43" s="42" t="s">
        <v>84</v>
      </c>
      <c r="B43" s="85" t="n">
        <f aca="false">B44+B45+B46+B47-B48</f>
        <v>464237</v>
      </c>
      <c r="C43" s="65" t="n">
        <f aca="false">C44+C45+C46+C47-C48</f>
        <v>137709</v>
      </c>
      <c r="D43" s="66" t="n">
        <f aca="false">D44+D45+D46+D47-D48</f>
        <v>125114</v>
      </c>
      <c r="E43" s="86" t="n">
        <f aca="false">E44+E45+E46+E47-E48</f>
        <v>46030</v>
      </c>
      <c r="F43" s="65" t="n">
        <f aca="false">F44+F45+F46+F47-F48</f>
        <v>58841</v>
      </c>
      <c r="G43" s="87" t="n">
        <f aca="false">G44+G45+G46+G47-G48</f>
        <v>19131</v>
      </c>
      <c r="H43" s="88" t="n">
        <f aca="false">H44+H45+H46+H47-H48</f>
        <v>23134</v>
      </c>
      <c r="I43" s="89" t="n">
        <f aca="false">I44+I45+I46+I47-I48</f>
        <v>10269</v>
      </c>
      <c r="J43" s="90" t="n">
        <f aca="false">J44+J45+J46+J47-J48</f>
        <v>11705</v>
      </c>
      <c r="K43" s="88" t="n">
        <f aca="false">K44+K45+K46+K47-K48</f>
        <v>1284</v>
      </c>
      <c r="L43" s="65" t="n">
        <f aca="false">L44+L45+L46+L47-L48</f>
        <v>30527</v>
      </c>
      <c r="M43" s="72" t="n">
        <f aca="false">M44+M45+M46+M47-M48</f>
        <v>493</v>
      </c>
      <c r="N43" s="73"/>
      <c r="O43" s="74"/>
      <c r="P43" s="123" t="s">
        <v>85</v>
      </c>
      <c r="Q43" s="112" t="n">
        <f aca="false">SUM(R43:AB43)</f>
        <v>73.854</v>
      </c>
      <c r="R43" s="116" t="n">
        <f aca="false">+C44/1000</f>
        <v>22.065</v>
      </c>
      <c r="S43" s="141" t="n">
        <f aca="false">+D44/1000</f>
        <v>35.988</v>
      </c>
      <c r="T43" s="115" t="n">
        <f aca="false">+E44/1000</f>
        <v>4.992</v>
      </c>
      <c r="U43" s="116" t="n">
        <f aca="false">+F44/1000</f>
        <v>0.098</v>
      </c>
      <c r="V43" s="117" t="n">
        <f aca="false">+G44/1000</f>
        <v>3.201</v>
      </c>
      <c r="W43" s="118" t="n">
        <f aca="false">+H44/1000</f>
        <v>2.157</v>
      </c>
      <c r="X43" s="119" t="n">
        <f aca="false">+I44/1000</f>
        <v>2.883</v>
      </c>
      <c r="Y43" s="120" t="n">
        <f aca="false">+J44/1000</f>
        <v>0.501</v>
      </c>
      <c r="Z43" s="118" t="n">
        <f aca="false">+K44/1000</f>
        <v>1.191</v>
      </c>
      <c r="AA43" s="121" t="n">
        <f aca="false">+L44/1000</f>
        <v>0.541</v>
      </c>
      <c r="AB43" s="117" t="n">
        <f aca="false">+M44/1000</f>
        <v>0.237</v>
      </c>
      <c r="AC43" s="17"/>
      <c r="AJ43" s="100"/>
      <c r="AK43" s="100"/>
      <c r="AL43" s="100"/>
      <c r="AM43" s="100"/>
      <c r="AN43" s="100"/>
      <c r="BF43" s="101"/>
      <c r="BG43" s="101"/>
      <c r="BH43" s="101"/>
      <c r="BI43" s="101"/>
      <c r="BJ43" s="101"/>
    </row>
    <row r="44" s="30" customFormat="true" ht="15" hidden="false" customHeight="false" outlineLevel="0" collapsed="false">
      <c r="A44" s="102" t="s">
        <v>86</v>
      </c>
      <c r="B44" s="64" t="n">
        <f aca="false">SUM(C44:M44)</f>
        <v>73854</v>
      </c>
      <c r="C44" s="144" t="n">
        <v>22065</v>
      </c>
      <c r="D44" s="145" t="n">
        <v>35988</v>
      </c>
      <c r="E44" s="146" t="n">
        <v>4992</v>
      </c>
      <c r="F44" s="144" t="n">
        <v>98</v>
      </c>
      <c r="G44" s="147" t="n">
        <v>3201</v>
      </c>
      <c r="H44" s="148" t="n">
        <v>2157</v>
      </c>
      <c r="I44" s="149" t="n">
        <v>2883</v>
      </c>
      <c r="J44" s="150" t="n">
        <v>501</v>
      </c>
      <c r="K44" s="148" t="n">
        <v>1191</v>
      </c>
      <c r="L44" s="144" t="n">
        <v>541</v>
      </c>
      <c r="M44" s="151" t="n">
        <v>237</v>
      </c>
      <c r="N44" s="73"/>
      <c r="O44" s="74"/>
      <c r="P44" s="123" t="s">
        <v>87</v>
      </c>
      <c r="Q44" s="112" t="n">
        <f aca="false">SUM(R44:AB44)</f>
        <v>142.036</v>
      </c>
      <c r="R44" s="116" t="n">
        <f aca="false">+C45/1000</f>
        <v>88.854</v>
      </c>
      <c r="S44" s="141" t="n">
        <f aca="false">+D45/1000</f>
        <v>38.205</v>
      </c>
      <c r="T44" s="115" t="n">
        <f aca="false">+E45/1000</f>
        <v>0.201</v>
      </c>
      <c r="U44" s="116" t="n">
        <f aca="false">+F45/1000</f>
        <v>1.567</v>
      </c>
      <c r="V44" s="117" t="n">
        <f aca="false">+G45/1000</f>
        <v>1.015</v>
      </c>
      <c r="W44" s="118" t="n">
        <f aca="false">+H45/1000</f>
        <v>0</v>
      </c>
      <c r="X44" s="119" t="n">
        <f aca="false">+I45/1000</f>
        <v>0.333</v>
      </c>
      <c r="Y44" s="120" t="n">
        <f aca="false">+J45/1000</f>
        <v>10.208</v>
      </c>
      <c r="Z44" s="118" t="n">
        <f aca="false">+K45/1000</f>
        <v>0</v>
      </c>
      <c r="AA44" s="121" t="n">
        <f aca="false">+L45/1000</f>
        <v>1.557</v>
      </c>
      <c r="AB44" s="117" t="n">
        <f aca="false">+M45/1000</f>
        <v>0.096</v>
      </c>
      <c r="AC44" s="17"/>
      <c r="AJ44" s="100"/>
      <c r="AK44" s="100"/>
      <c r="AL44" s="100"/>
      <c r="AM44" s="100"/>
      <c r="AN44" s="100"/>
      <c r="BF44" s="101"/>
      <c r="BG44" s="101"/>
      <c r="BH44" s="101"/>
      <c r="BI44" s="101"/>
      <c r="BJ44" s="101"/>
    </row>
    <row r="45" s="30" customFormat="true" ht="15" hidden="false" customHeight="false" outlineLevel="0" collapsed="false">
      <c r="A45" s="102" t="s">
        <v>88</v>
      </c>
      <c r="B45" s="64" t="n">
        <f aca="false">SUM(C45:M45)</f>
        <v>142036</v>
      </c>
      <c r="C45" s="106" t="n">
        <v>88854</v>
      </c>
      <c r="D45" s="104" t="n">
        <v>38205</v>
      </c>
      <c r="E45" s="105" t="n">
        <v>201</v>
      </c>
      <c r="F45" s="106" t="n">
        <v>1567</v>
      </c>
      <c r="G45" s="107" t="n">
        <v>1015</v>
      </c>
      <c r="H45" s="108" t="n">
        <v>0</v>
      </c>
      <c r="I45" s="149" t="n">
        <v>333</v>
      </c>
      <c r="J45" s="110" t="n">
        <v>10208</v>
      </c>
      <c r="K45" s="108" t="n">
        <v>0</v>
      </c>
      <c r="L45" s="106" t="n">
        <v>1557</v>
      </c>
      <c r="M45" s="111" t="n">
        <v>96</v>
      </c>
      <c r="N45" s="73"/>
      <c r="O45" s="74"/>
      <c r="P45" s="123" t="s">
        <v>89</v>
      </c>
      <c r="Q45" s="112" t="n">
        <f aca="false">SUM(R45:AB45)</f>
        <v>212.285</v>
      </c>
      <c r="R45" s="116" t="n">
        <f aca="false">+C46/1000</f>
        <v>5.358</v>
      </c>
      <c r="S45" s="141" t="n">
        <f aca="false">+D46/1000</f>
        <v>50.002</v>
      </c>
      <c r="T45" s="115" t="n">
        <f aca="false">+E46/1000</f>
        <v>40.568</v>
      </c>
      <c r="U45" s="116" t="n">
        <f aca="false">+F46/1000</f>
        <v>52.042</v>
      </c>
      <c r="V45" s="117" t="n">
        <f aca="false">+G46/1000</f>
        <v>14.915</v>
      </c>
      <c r="W45" s="118" t="n">
        <f aca="false">+H46/1000</f>
        <v>15.5</v>
      </c>
      <c r="X45" s="119" t="n">
        <f aca="false">+I46/1000</f>
        <v>4.839</v>
      </c>
      <c r="Y45" s="120" t="n">
        <f aca="false">+J46/1000</f>
        <v>0.529</v>
      </c>
      <c r="Z45" s="118" t="n">
        <f aca="false">+K46/1000</f>
        <v>0</v>
      </c>
      <c r="AA45" s="121" t="n">
        <f aca="false">+L46/1000</f>
        <v>28.429</v>
      </c>
      <c r="AB45" s="117" t="n">
        <f aca="false">+M46/1000</f>
        <v>0.103</v>
      </c>
      <c r="AC45" s="17"/>
      <c r="AJ45" s="100"/>
      <c r="AK45" s="100"/>
      <c r="AL45" s="100"/>
      <c r="AM45" s="100"/>
      <c r="AN45" s="100"/>
      <c r="BF45" s="101"/>
      <c r="BG45" s="101"/>
      <c r="BH45" s="101"/>
      <c r="BI45" s="101"/>
      <c r="BJ45" s="101"/>
    </row>
    <row r="46" s="30" customFormat="true" ht="15" hidden="false" customHeight="false" outlineLevel="0" collapsed="false">
      <c r="A46" s="102" t="s">
        <v>90</v>
      </c>
      <c r="B46" s="64" t="n">
        <f aca="false">SUM(C46:M46)</f>
        <v>212285</v>
      </c>
      <c r="C46" s="144" t="n">
        <v>5358</v>
      </c>
      <c r="D46" s="145" t="n">
        <v>50002</v>
      </c>
      <c r="E46" s="146" t="n">
        <v>40568</v>
      </c>
      <c r="F46" s="144" t="n">
        <v>52042</v>
      </c>
      <c r="G46" s="147" t="n">
        <v>14915</v>
      </c>
      <c r="H46" s="148" t="n">
        <v>15500</v>
      </c>
      <c r="I46" s="149" t="n">
        <v>4839</v>
      </c>
      <c r="J46" s="150" t="n">
        <v>529</v>
      </c>
      <c r="K46" s="108" t="n">
        <v>0</v>
      </c>
      <c r="L46" s="144" t="n">
        <v>28429</v>
      </c>
      <c r="M46" s="151" t="n">
        <v>103</v>
      </c>
      <c r="N46" s="73"/>
      <c r="O46" s="74"/>
      <c r="P46" s="123" t="s">
        <v>91</v>
      </c>
      <c r="Q46" s="112" t="n">
        <f aca="false">SUM(R46:AB46)</f>
        <v>36.062</v>
      </c>
      <c r="R46" s="116" t="n">
        <f aca="false">+(C47-C48)/1000</f>
        <v>21.432</v>
      </c>
      <c r="S46" s="141" t="n">
        <f aca="false">+(D47-D48)/1000</f>
        <v>0.919</v>
      </c>
      <c r="T46" s="115" t="n">
        <f aca="false">+(E47-E48)/1000</f>
        <v>0.269</v>
      </c>
      <c r="U46" s="116" t="n">
        <f aca="false">+(F47-F48)/1000</f>
        <v>5.134</v>
      </c>
      <c r="V46" s="117" t="n">
        <f aca="false">+(G47-G48)/1000</f>
        <v>0</v>
      </c>
      <c r="W46" s="118" t="n">
        <f aca="false">+(H47-H48)/1000</f>
        <v>5.477</v>
      </c>
      <c r="X46" s="119" t="n">
        <f aca="false">+(I47-I48)/1000</f>
        <v>2.214</v>
      </c>
      <c r="Y46" s="120" t="n">
        <f aca="false">+(J47-J48)/1000</f>
        <v>0.467</v>
      </c>
      <c r="Z46" s="118" t="n">
        <f aca="false">+(K47-K48)/1000</f>
        <v>0.093</v>
      </c>
      <c r="AA46" s="121" t="n">
        <f aca="false">+(L47-L48)/1000</f>
        <v>0</v>
      </c>
      <c r="AB46" s="117" t="n">
        <f aca="false">+(M47-M48)/1000</f>
        <v>0.057</v>
      </c>
      <c r="AC46" s="17"/>
      <c r="AD46" s="152"/>
      <c r="AE46" s="152"/>
      <c r="AF46" s="152"/>
      <c r="AG46" s="152"/>
      <c r="AH46" s="152"/>
      <c r="AI46" s="152"/>
      <c r="AJ46" s="153"/>
      <c r="AK46" s="153"/>
      <c r="AL46" s="153"/>
      <c r="AM46" s="153"/>
      <c r="AN46" s="153"/>
      <c r="AO46" s="152"/>
      <c r="AP46" s="152"/>
      <c r="AQ46" s="152"/>
      <c r="BF46" s="101"/>
      <c r="BG46" s="101"/>
      <c r="BH46" s="101"/>
      <c r="BI46" s="101"/>
      <c r="BJ46" s="101"/>
    </row>
    <row r="47" s="30" customFormat="true" ht="15" hidden="false" customHeight="false" outlineLevel="0" collapsed="false">
      <c r="A47" s="102" t="s">
        <v>92</v>
      </c>
      <c r="B47" s="64" t="n">
        <f aca="false">SUM(C47:M47)</f>
        <v>65225</v>
      </c>
      <c r="C47" s="106" t="n">
        <v>45080</v>
      </c>
      <c r="D47" s="104" t="n">
        <v>958</v>
      </c>
      <c r="E47" s="105" t="n">
        <v>709</v>
      </c>
      <c r="F47" s="106" t="n">
        <v>6040</v>
      </c>
      <c r="G47" s="107" t="n">
        <v>0</v>
      </c>
      <c r="H47" s="108" t="n">
        <v>7126</v>
      </c>
      <c r="I47" s="149" t="n">
        <v>4207</v>
      </c>
      <c r="J47" s="110" t="n">
        <v>789</v>
      </c>
      <c r="K47" s="108" t="n">
        <v>93</v>
      </c>
      <c r="L47" s="106" t="n">
        <v>0</v>
      </c>
      <c r="M47" s="111" t="n">
        <v>223</v>
      </c>
      <c r="N47" s="73"/>
      <c r="O47" s="74"/>
      <c r="P47" s="35"/>
      <c r="Q47" s="112"/>
      <c r="R47" s="133"/>
      <c r="S47" s="134"/>
      <c r="T47" s="135"/>
      <c r="U47" s="133"/>
      <c r="V47" s="136"/>
      <c r="W47" s="137"/>
      <c r="X47" s="138"/>
      <c r="Y47" s="139"/>
      <c r="Z47" s="137"/>
      <c r="AA47" s="140"/>
      <c r="AB47" s="136"/>
      <c r="AC47" s="17"/>
      <c r="AD47" s="152"/>
      <c r="AE47" s="152"/>
      <c r="AF47" s="152"/>
      <c r="AG47" s="152"/>
      <c r="AH47" s="152"/>
      <c r="AI47" s="152"/>
      <c r="AJ47" s="153"/>
      <c r="AK47" s="153"/>
      <c r="AL47" s="153"/>
      <c r="AM47" s="153"/>
      <c r="AN47" s="153"/>
      <c r="AO47" s="152"/>
      <c r="AP47" s="152"/>
      <c r="AQ47" s="152"/>
      <c r="BF47" s="101"/>
      <c r="BG47" s="101"/>
      <c r="BH47" s="101"/>
      <c r="BI47" s="101"/>
      <c r="BJ47" s="101"/>
    </row>
    <row r="48" s="30" customFormat="true" ht="15" hidden="false" customHeight="false" outlineLevel="0" collapsed="false">
      <c r="A48" s="102" t="s">
        <v>93</v>
      </c>
      <c r="B48" s="64" t="n">
        <f aca="false">SUM(C48:M48)</f>
        <v>29163</v>
      </c>
      <c r="C48" s="106" t="n">
        <v>23648</v>
      </c>
      <c r="D48" s="104" t="n">
        <v>39</v>
      </c>
      <c r="E48" s="105" t="n">
        <v>440</v>
      </c>
      <c r="F48" s="106" t="n">
        <v>906</v>
      </c>
      <c r="G48" s="107" t="n">
        <v>0</v>
      </c>
      <c r="H48" s="108" t="n">
        <v>1649</v>
      </c>
      <c r="I48" s="149" t="n">
        <v>1993</v>
      </c>
      <c r="J48" s="110" t="n">
        <v>322</v>
      </c>
      <c r="K48" s="108" t="n">
        <v>0</v>
      </c>
      <c r="L48" s="106" t="n">
        <v>0</v>
      </c>
      <c r="M48" s="111" t="n">
        <v>166</v>
      </c>
      <c r="N48" s="73"/>
      <c r="O48" s="74"/>
      <c r="P48" s="35"/>
      <c r="Q48" s="112"/>
      <c r="R48" s="133"/>
      <c r="S48" s="134"/>
      <c r="T48" s="135"/>
      <c r="U48" s="133"/>
      <c r="V48" s="136"/>
      <c r="W48" s="137"/>
      <c r="X48" s="138"/>
      <c r="Y48" s="139"/>
      <c r="Z48" s="137"/>
      <c r="AA48" s="140"/>
      <c r="AB48" s="136"/>
      <c r="AC48" s="17"/>
      <c r="AD48" s="152"/>
      <c r="AE48" s="152"/>
      <c r="AF48" s="152"/>
      <c r="AG48" s="152"/>
      <c r="AH48" s="152"/>
      <c r="AI48" s="152"/>
      <c r="AJ48" s="153"/>
      <c r="AK48" s="153"/>
      <c r="AL48" s="153"/>
      <c r="AM48" s="153"/>
      <c r="AN48" s="153"/>
      <c r="AO48" s="152"/>
      <c r="AP48" s="152"/>
      <c r="AQ48" s="152"/>
      <c r="BF48" s="101"/>
      <c r="BG48" s="101"/>
      <c r="BH48" s="101"/>
      <c r="BI48" s="101"/>
      <c r="BJ48" s="101"/>
    </row>
    <row r="49" s="30" customFormat="true" ht="18.75" hidden="false" customHeight="false" outlineLevel="0" collapsed="false">
      <c r="A49" s="42" t="s">
        <v>94</v>
      </c>
      <c r="B49" s="64" t="n">
        <f aca="false">SUM(C49:M49)</f>
        <v>8133246</v>
      </c>
      <c r="C49" s="65" t="n">
        <f aca="false">C6+C26+C27+C29+C37+C43</f>
        <v>2988169</v>
      </c>
      <c r="D49" s="66" t="n">
        <f aca="false">D6+D26+D27+D29+D37+D43</f>
        <v>1201458</v>
      </c>
      <c r="E49" s="86" t="n">
        <f aca="false">E6+E26+E27+E29+E37+E43</f>
        <v>759481</v>
      </c>
      <c r="F49" s="65" t="n">
        <f aca="false">F6+F26+F27+F29+F37+F43</f>
        <v>1108303</v>
      </c>
      <c r="G49" s="87" t="n">
        <f aca="false">G6+G26+G27+G29+G37+G43</f>
        <v>398529</v>
      </c>
      <c r="H49" s="88" t="n">
        <f aca="false">H6+H26+H27+H29+H37+H43</f>
        <v>268958</v>
      </c>
      <c r="I49" s="89" t="n">
        <f aca="false">I6+I26+I27+I29+I37+I43</f>
        <v>449919</v>
      </c>
      <c r="J49" s="90" t="n">
        <f aca="false">J6+J26+J27+J29+J37+J43</f>
        <v>211008</v>
      </c>
      <c r="K49" s="154" t="n">
        <f aca="false">K6+K26+K27+K29+K37+K43</f>
        <v>93636</v>
      </c>
      <c r="L49" s="65" t="n">
        <f aca="false">L6+L26+L27+L29+L37+L43</f>
        <v>513476</v>
      </c>
      <c r="M49" s="72" t="n">
        <f aca="false">M6+M26+M27+M29+M37+M43</f>
        <v>140309</v>
      </c>
      <c r="N49" s="73"/>
      <c r="O49" s="74"/>
      <c r="P49" s="155" t="s">
        <v>94</v>
      </c>
      <c r="Q49" s="156" t="n">
        <f aca="false">+Q42+Q28+Q26+Q6</f>
        <v>8133.246</v>
      </c>
      <c r="R49" s="157" t="n">
        <f aca="false">+R42+R28+R26+R6</f>
        <v>2988.169</v>
      </c>
      <c r="S49" s="158" t="n">
        <f aca="false">+S42+S28+S26+S6</f>
        <v>1201.458</v>
      </c>
      <c r="T49" s="159" t="n">
        <f aca="false">+T42+T28+T26+T6</f>
        <v>759.481</v>
      </c>
      <c r="U49" s="157" t="n">
        <f aca="false">+U42+U28+U26+U6</f>
        <v>1108.303</v>
      </c>
      <c r="V49" s="160" t="n">
        <f aca="false">+V42+V28+V26+V6</f>
        <v>398.529</v>
      </c>
      <c r="W49" s="161" t="n">
        <f aca="false">+W42+W28+W26+W6</f>
        <v>268.958</v>
      </c>
      <c r="X49" s="162" t="n">
        <f aca="false">+X42+X28+X26+X6</f>
        <v>449.919</v>
      </c>
      <c r="Y49" s="163" t="n">
        <f aca="false">+Y42+Y28+Y26+Y6</f>
        <v>211.008</v>
      </c>
      <c r="Z49" s="161" t="n">
        <f aca="false">+Z42+Z28+Z26+Z6</f>
        <v>93.636</v>
      </c>
      <c r="AA49" s="164" t="n">
        <f aca="false">+AA42+AA28+AA26+AA6</f>
        <v>513.476</v>
      </c>
      <c r="AB49" s="160" t="n">
        <f aca="false">+AB42+AB28+AB26+AB6</f>
        <v>140.309</v>
      </c>
      <c r="AC49" s="17"/>
      <c r="AD49" s="152"/>
      <c r="AE49" s="152"/>
      <c r="AF49" s="152"/>
      <c r="AG49" s="152"/>
      <c r="AH49" s="152"/>
      <c r="AI49" s="152"/>
      <c r="AJ49" s="153"/>
      <c r="AK49" s="153"/>
      <c r="AL49" s="153"/>
      <c r="AM49" s="153"/>
      <c r="AN49" s="153"/>
      <c r="AO49" s="152"/>
      <c r="AP49" s="152"/>
      <c r="AQ49" s="152"/>
      <c r="BF49" s="101"/>
      <c r="BG49" s="101"/>
      <c r="BH49" s="101"/>
      <c r="BI49" s="101"/>
      <c r="BJ49" s="101"/>
    </row>
    <row r="50" s="30" customFormat="true" ht="15.75" hidden="false" customHeight="false" outlineLevel="0" collapsed="false">
      <c r="A50" s="54" t="s">
        <v>7</v>
      </c>
      <c r="B50" s="55" t="s">
        <v>8</v>
      </c>
      <c r="C50" s="56" t="s">
        <v>9</v>
      </c>
      <c r="D50" s="57" t="s">
        <v>10</v>
      </c>
      <c r="E50" s="58" t="s">
        <v>20</v>
      </c>
      <c r="F50" s="56" t="s">
        <v>12</v>
      </c>
      <c r="G50" s="59" t="s">
        <v>13</v>
      </c>
      <c r="H50" s="60" t="s">
        <v>14</v>
      </c>
      <c r="I50" s="61" t="s">
        <v>15</v>
      </c>
      <c r="J50" s="62" t="s">
        <v>16</v>
      </c>
      <c r="K50" s="60" t="s">
        <v>17</v>
      </c>
      <c r="L50" s="51" t="s">
        <v>18</v>
      </c>
      <c r="M50" s="59" t="str">
        <f aca="false">+M5</f>
        <v>CHUBB</v>
      </c>
      <c r="N50" s="73"/>
      <c r="O50" s="74"/>
      <c r="P50" s="54" t="s">
        <v>7</v>
      </c>
      <c r="Q50" s="55" t="s">
        <v>8</v>
      </c>
      <c r="R50" s="56" t="s">
        <v>9</v>
      </c>
      <c r="S50" s="57" t="s">
        <v>10</v>
      </c>
      <c r="T50" s="58" t="s">
        <v>20</v>
      </c>
      <c r="U50" s="56" t="s">
        <v>12</v>
      </c>
      <c r="V50" s="59" t="s">
        <v>13</v>
      </c>
      <c r="W50" s="60" t="s">
        <v>14</v>
      </c>
      <c r="X50" s="61" t="s">
        <v>15</v>
      </c>
      <c r="Y50" s="62" t="s">
        <v>16</v>
      </c>
      <c r="Z50" s="60" t="s">
        <v>17</v>
      </c>
      <c r="AA50" s="63" t="s">
        <v>18</v>
      </c>
      <c r="AB50" s="59" t="str">
        <f aca="false">+AB5</f>
        <v>CHUBB</v>
      </c>
      <c r="AC50" s="17"/>
      <c r="AD50" s="152"/>
      <c r="AE50" s="152"/>
      <c r="AF50" s="152"/>
      <c r="AG50" s="152"/>
      <c r="AH50" s="152"/>
      <c r="AI50" s="152"/>
      <c r="AJ50" s="153"/>
      <c r="AK50" s="165"/>
      <c r="AL50" s="165"/>
      <c r="AM50" s="165"/>
      <c r="AN50" s="165"/>
      <c r="AO50" s="152"/>
      <c r="AP50" s="152"/>
      <c r="AQ50" s="152"/>
      <c r="BF50" s="101"/>
      <c r="BG50" s="5"/>
      <c r="BH50" s="5"/>
      <c r="BI50" s="5"/>
      <c r="BJ50" s="5"/>
    </row>
    <row r="51" s="30" customFormat="true" ht="15.75" hidden="false" customHeight="false" outlineLevel="0" collapsed="false">
      <c r="A51" s="42" t="s">
        <v>95</v>
      </c>
      <c r="B51" s="85" t="n">
        <f aca="false">B52+B53+B54</f>
        <v>2813388</v>
      </c>
      <c r="C51" s="166" t="n">
        <f aca="false">C52+C53+C54</f>
        <v>1220636</v>
      </c>
      <c r="D51" s="66" t="n">
        <f aca="false">D52+D53+D54</f>
        <v>583745</v>
      </c>
      <c r="E51" s="86" t="n">
        <f aca="false">E52+E53+E54</f>
        <v>119583</v>
      </c>
      <c r="F51" s="65" t="n">
        <f aca="false">F52+F53+F54</f>
        <v>204187</v>
      </c>
      <c r="G51" s="87" t="n">
        <f aca="false">G52+G53+G54</f>
        <v>131973</v>
      </c>
      <c r="H51" s="88" t="n">
        <f aca="false">H52+H53+H54</f>
        <v>130045</v>
      </c>
      <c r="I51" s="89" t="n">
        <f aca="false">I52+I53+I54</f>
        <v>67605</v>
      </c>
      <c r="J51" s="90" t="n">
        <f aca="false">J52+J53+J54</f>
        <v>60579</v>
      </c>
      <c r="K51" s="88" t="n">
        <f aca="false">K52+K53+K54</f>
        <v>33176</v>
      </c>
      <c r="L51" s="65" t="n">
        <f aca="false">L52+L53+L54</f>
        <v>245845</v>
      </c>
      <c r="M51" s="87" t="n">
        <f aca="false">M52+M53+M54</f>
        <v>16014</v>
      </c>
      <c r="N51" s="73"/>
      <c r="O51" s="74"/>
      <c r="P51" s="75" t="s">
        <v>96</v>
      </c>
      <c r="Q51" s="76" t="n">
        <f aca="false">SUM(R51:AB51)</f>
        <v>2813.388</v>
      </c>
      <c r="R51" s="77" t="n">
        <f aca="false">+R52+R53</f>
        <v>1220.636</v>
      </c>
      <c r="S51" s="78" t="n">
        <f aca="false">+S52+S53</f>
        <v>583.745</v>
      </c>
      <c r="T51" s="79" t="n">
        <f aca="false">+T52+T53</f>
        <v>119.583</v>
      </c>
      <c r="U51" s="77" t="n">
        <f aca="false">+U52+U53</f>
        <v>204.187</v>
      </c>
      <c r="V51" s="80" t="n">
        <f aca="false">+V52+V53</f>
        <v>131.973</v>
      </c>
      <c r="W51" s="81" t="n">
        <f aca="false">+W52+W53</f>
        <v>130.045</v>
      </c>
      <c r="X51" s="82" t="n">
        <f aca="false">+X52+X53</f>
        <v>67.605</v>
      </c>
      <c r="Y51" s="83" t="n">
        <f aca="false">+Y52+Y53</f>
        <v>60.579</v>
      </c>
      <c r="Z51" s="81" t="n">
        <f aca="false">+Z52+Z53</f>
        <v>33.176</v>
      </c>
      <c r="AA51" s="84" t="n">
        <f aca="false">+AA52+AA53</f>
        <v>245.845</v>
      </c>
      <c r="AB51" s="80" t="n">
        <f aca="false">+AB52+AB53</f>
        <v>16.014</v>
      </c>
      <c r="AC51" s="17"/>
      <c r="AD51" s="152"/>
      <c r="AE51" s="152"/>
      <c r="AF51" s="152"/>
      <c r="AG51" s="152"/>
      <c r="AH51" s="152"/>
      <c r="AI51" s="152"/>
      <c r="AJ51" s="153"/>
      <c r="AK51" s="165"/>
      <c r="AL51" s="165"/>
      <c r="AM51" s="165"/>
      <c r="AN51" s="165"/>
      <c r="AO51" s="152"/>
      <c r="AP51" s="152"/>
      <c r="AQ51" s="152"/>
      <c r="BF51" s="101"/>
      <c r="BG51" s="5"/>
      <c r="BH51" s="5"/>
      <c r="BI51" s="5"/>
      <c r="BJ51" s="5"/>
    </row>
    <row r="52" s="30" customFormat="true" ht="15" hidden="false" customHeight="false" outlineLevel="0" collapsed="false">
      <c r="A52" s="102" t="s">
        <v>97</v>
      </c>
      <c r="B52" s="64" t="n">
        <f aca="false">SUM(C52:M52)</f>
        <v>1238434</v>
      </c>
      <c r="C52" s="167" t="n">
        <v>573157</v>
      </c>
      <c r="D52" s="104" t="n">
        <v>251025</v>
      </c>
      <c r="E52" s="105" t="n">
        <v>61954</v>
      </c>
      <c r="F52" s="106" t="n">
        <v>45877</v>
      </c>
      <c r="G52" s="107" t="n">
        <v>66587</v>
      </c>
      <c r="H52" s="108" t="n">
        <v>86457</v>
      </c>
      <c r="I52" s="109" t="n">
        <v>31885</v>
      </c>
      <c r="J52" s="110" t="n">
        <v>11895</v>
      </c>
      <c r="K52" s="108" t="n">
        <v>18650</v>
      </c>
      <c r="L52" s="106" t="n">
        <v>87495</v>
      </c>
      <c r="M52" s="107" t="n">
        <v>3452</v>
      </c>
      <c r="N52" s="73"/>
      <c r="O52" s="74"/>
      <c r="P52" s="123" t="s">
        <v>98</v>
      </c>
      <c r="Q52" s="112" t="n">
        <f aca="false">SUM(R52:AB52)</f>
        <v>1238.434</v>
      </c>
      <c r="R52" s="116" t="n">
        <f aca="false">+C52/1000</f>
        <v>573.157</v>
      </c>
      <c r="S52" s="141" t="n">
        <f aca="false">+D52/1000</f>
        <v>251.025</v>
      </c>
      <c r="T52" s="115" t="n">
        <f aca="false">+E52/1000</f>
        <v>61.954</v>
      </c>
      <c r="U52" s="116" t="n">
        <f aca="false">+F52/1000</f>
        <v>45.877</v>
      </c>
      <c r="V52" s="117" t="n">
        <f aca="false">+G52/1000</f>
        <v>66.587</v>
      </c>
      <c r="W52" s="118" t="n">
        <f aca="false">+H52/1000</f>
        <v>86.457</v>
      </c>
      <c r="X52" s="119" t="n">
        <f aca="false">+I52/1000</f>
        <v>31.885</v>
      </c>
      <c r="Y52" s="120" t="n">
        <f aca="false">+J52/1000</f>
        <v>11.895</v>
      </c>
      <c r="Z52" s="118" t="n">
        <f aca="false">+K52/1000</f>
        <v>18.65</v>
      </c>
      <c r="AA52" s="121" t="n">
        <f aca="false">+L52/1000</f>
        <v>87.495</v>
      </c>
      <c r="AB52" s="117" t="n">
        <f aca="false">+M52/1000</f>
        <v>3.452</v>
      </c>
      <c r="AC52" s="17"/>
      <c r="AJ52" s="100"/>
      <c r="AK52" s="126"/>
      <c r="AL52" s="126"/>
      <c r="AM52" s="126"/>
      <c r="AN52" s="126"/>
      <c r="BF52" s="101"/>
      <c r="BG52" s="5"/>
      <c r="BH52" s="5"/>
      <c r="BI52" s="5"/>
      <c r="BJ52" s="5"/>
      <c r="DR52" s="5" t="s">
        <v>0</v>
      </c>
    </row>
    <row r="53" s="30" customFormat="true" ht="15" hidden="false" customHeight="false" outlineLevel="0" collapsed="false">
      <c r="A53" s="102" t="s">
        <v>99</v>
      </c>
      <c r="B53" s="64" t="n">
        <f aca="false">SUM(C53:M53)</f>
        <v>1573430</v>
      </c>
      <c r="C53" s="167" t="n">
        <v>646150</v>
      </c>
      <c r="D53" s="104" t="n">
        <v>332720</v>
      </c>
      <c r="E53" s="105" t="n">
        <v>57629</v>
      </c>
      <c r="F53" s="106" t="n">
        <v>158310</v>
      </c>
      <c r="G53" s="107" t="n">
        <v>65386</v>
      </c>
      <c r="H53" s="108" t="n">
        <v>43588</v>
      </c>
      <c r="I53" s="109" t="n">
        <v>35525</v>
      </c>
      <c r="J53" s="110" t="n">
        <v>48684</v>
      </c>
      <c r="K53" s="108" t="n">
        <v>14526</v>
      </c>
      <c r="L53" s="106" t="n">
        <v>158350</v>
      </c>
      <c r="M53" s="107" t="n">
        <v>12562</v>
      </c>
      <c r="N53" s="73"/>
      <c r="O53" s="74"/>
      <c r="P53" s="123" t="s">
        <v>100</v>
      </c>
      <c r="Q53" s="168" t="n">
        <f aca="false">+(B53+B54)/1000</f>
        <v>1574.954</v>
      </c>
      <c r="R53" s="116" t="n">
        <f aca="false">+(C53+C54)/1000</f>
        <v>647.479</v>
      </c>
      <c r="S53" s="141" t="n">
        <f aca="false">+(D53+D54)/1000</f>
        <v>332.72</v>
      </c>
      <c r="T53" s="115" t="n">
        <f aca="false">+(E53+E54)/1000</f>
        <v>57.629</v>
      </c>
      <c r="U53" s="116" t="n">
        <f aca="false">+(F53+F54)/1000</f>
        <v>158.31</v>
      </c>
      <c r="V53" s="117" t="n">
        <f aca="false">+(G53+G54)/1000</f>
        <v>65.386</v>
      </c>
      <c r="W53" s="118" t="n">
        <f aca="false">+(H53+H54)/1000</f>
        <v>43.588</v>
      </c>
      <c r="X53" s="119" t="n">
        <f aca="false">+(I53+I54)/1000</f>
        <v>35.72</v>
      </c>
      <c r="Y53" s="120" t="n">
        <f aca="false">+(J53+J54)/1000</f>
        <v>48.684</v>
      </c>
      <c r="Z53" s="118" t="n">
        <f aca="false">+(K53+K54)/1000</f>
        <v>14.526</v>
      </c>
      <c r="AA53" s="121" t="n">
        <f aca="false">+(L53+L54)/1000</f>
        <v>158.35</v>
      </c>
      <c r="AB53" s="117" t="n">
        <f aca="false">+(M53+M54)/1000</f>
        <v>12.562</v>
      </c>
      <c r="AC53" s="17"/>
      <c r="AJ53" s="100"/>
      <c r="AK53" s="126"/>
      <c r="AL53" s="126"/>
      <c r="AM53" s="126"/>
      <c r="AN53" s="126"/>
      <c r="BF53" s="101"/>
      <c r="BG53" s="5"/>
      <c r="BH53" s="5"/>
      <c r="BI53" s="5"/>
      <c r="BJ53" s="5"/>
      <c r="DR53" s="5"/>
    </row>
    <row r="54" s="30" customFormat="true" ht="15" hidden="false" customHeight="false" outlineLevel="0" collapsed="false">
      <c r="A54" s="102" t="s">
        <v>101</v>
      </c>
      <c r="B54" s="64" t="n">
        <f aca="false">SUM(C54:M54)</f>
        <v>1524</v>
      </c>
      <c r="C54" s="167" t="n">
        <v>1329</v>
      </c>
      <c r="D54" s="104" t="n">
        <v>0</v>
      </c>
      <c r="E54" s="105" t="n">
        <v>0</v>
      </c>
      <c r="F54" s="106" t="n">
        <v>0</v>
      </c>
      <c r="G54" s="107" t="n">
        <v>0</v>
      </c>
      <c r="H54" s="108" t="n">
        <v>0</v>
      </c>
      <c r="I54" s="109" t="n">
        <v>195</v>
      </c>
      <c r="J54" s="110" t="n">
        <v>0</v>
      </c>
      <c r="K54" s="108" t="n">
        <v>0</v>
      </c>
      <c r="L54" s="106" t="n">
        <v>0</v>
      </c>
      <c r="M54" s="107" t="n">
        <v>0</v>
      </c>
      <c r="N54" s="73"/>
      <c r="O54" s="74"/>
      <c r="P54" s="35"/>
      <c r="Q54" s="91"/>
      <c r="R54" s="133"/>
      <c r="S54" s="134"/>
      <c r="T54" s="135"/>
      <c r="U54" s="133"/>
      <c r="V54" s="136"/>
      <c r="W54" s="137"/>
      <c r="X54" s="138"/>
      <c r="Y54" s="139"/>
      <c r="Z54" s="137"/>
      <c r="AA54" s="140"/>
      <c r="AB54" s="136"/>
      <c r="AC54" s="17"/>
      <c r="AJ54" s="100"/>
      <c r="AK54" s="126"/>
      <c r="AL54" s="126"/>
      <c r="AM54" s="126"/>
      <c r="AN54" s="126"/>
      <c r="BF54" s="101"/>
      <c r="BG54" s="5"/>
      <c r="BH54" s="5"/>
      <c r="BI54" s="5"/>
      <c r="BJ54" s="5"/>
      <c r="DR54" s="5"/>
    </row>
    <row r="55" s="30" customFormat="true" ht="15.75" hidden="false" customHeight="false" outlineLevel="0" collapsed="false">
      <c r="A55" s="42" t="s">
        <v>102</v>
      </c>
      <c r="B55" s="64" t="n">
        <f aca="false">SUM(C55:M55)</f>
        <v>143935</v>
      </c>
      <c r="C55" s="166" t="n">
        <v>42550</v>
      </c>
      <c r="D55" s="66" t="n">
        <v>3580</v>
      </c>
      <c r="E55" s="86" t="n">
        <v>2</v>
      </c>
      <c r="F55" s="65" t="n">
        <v>503</v>
      </c>
      <c r="G55" s="87" t="n">
        <v>19396</v>
      </c>
      <c r="H55" s="88" t="n">
        <v>4328</v>
      </c>
      <c r="I55" s="89" t="n">
        <v>42115</v>
      </c>
      <c r="J55" s="90" t="n">
        <v>17986</v>
      </c>
      <c r="K55" s="88" t="n">
        <v>14</v>
      </c>
      <c r="L55" s="65" t="n">
        <v>14</v>
      </c>
      <c r="M55" s="87" t="n">
        <v>13447</v>
      </c>
      <c r="N55" s="73"/>
      <c r="O55" s="74"/>
      <c r="P55" s="75" t="s">
        <v>103</v>
      </c>
      <c r="Q55" s="76" t="n">
        <f aca="false">SUM(R55:AB55)</f>
        <v>143.935</v>
      </c>
      <c r="R55" s="77" t="n">
        <f aca="false">+C55/1000</f>
        <v>42.55</v>
      </c>
      <c r="S55" s="78" t="n">
        <f aca="false">+D55/1000</f>
        <v>3.58</v>
      </c>
      <c r="T55" s="79" t="n">
        <f aca="false">+E55/1000</f>
        <v>0.002</v>
      </c>
      <c r="U55" s="77" t="n">
        <f aca="false">+F55/1000</f>
        <v>0.503</v>
      </c>
      <c r="V55" s="80" t="n">
        <f aca="false">+G55/1000</f>
        <v>19.396</v>
      </c>
      <c r="W55" s="81" t="n">
        <f aca="false">+H55/1000</f>
        <v>4.328</v>
      </c>
      <c r="X55" s="82" t="n">
        <f aca="false">+I55/1000</f>
        <v>42.115</v>
      </c>
      <c r="Y55" s="83" t="n">
        <f aca="false">+J55/1000</f>
        <v>17.986</v>
      </c>
      <c r="Z55" s="81" t="n">
        <f aca="false">+K55/1000</f>
        <v>0.014</v>
      </c>
      <c r="AA55" s="84" t="n">
        <f aca="false">+L55/1000</f>
        <v>0.014</v>
      </c>
      <c r="AB55" s="80" t="n">
        <f aca="false">+M55/1000</f>
        <v>13.447</v>
      </c>
      <c r="AC55" s="17"/>
      <c r="AJ55" s="100"/>
      <c r="AK55" s="126"/>
      <c r="AL55" s="126"/>
      <c r="AM55" s="126"/>
      <c r="AN55" s="126"/>
      <c r="BF55" s="101"/>
      <c r="BG55" s="5"/>
      <c r="BH55" s="5"/>
      <c r="BI55" s="5"/>
      <c r="BJ55" s="5"/>
      <c r="DR55" s="5"/>
    </row>
    <row r="56" s="30" customFormat="true" ht="15" hidden="false" customHeight="false" outlineLevel="0" collapsed="false">
      <c r="A56" s="42" t="s">
        <v>104</v>
      </c>
      <c r="B56" s="64" t="n">
        <f aca="false">B57+B58+B59</f>
        <v>833037</v>
      </c>
      <c r="C56" s="166" t="n">
        <f aca="false">C57+C58+C59</f>
        <v>533945</v>
      </c>
      <c r="D56" s="66" t="n">
        <f aca="false">D57+D58+D59</f>
        <v>162549</v>
      </c>
      <c r="E56" s="86" t="n">
        <f aca="false">E57+E58+E59</f>
        <v>38751</v>
      </c>
      <c r="F56" s="65" t="n">
        <f aca="false">F57+F58+F59</f>
        <v>4107</v>
      </c>
      <c r="G56" s="87" t="n">
        <f aca="false">G57+G58+G59</f>
        <v>31474</v>
      </c>
      <c r="H56" s="88" t="n">
        <f aca="false">H57+H58+H59</f>
        <v>23225</v>
      </c>
      <c r="I56" s="89" t="n">
        <f aca="false">I57+I58+I59</f>
        <v>13473</v>
      </c>
      <c r="J56" s="90" t="n">
        <f aca="false">J57+J58+J59</f>
        <v>13352</v>
      </c>
      <c r="K56" s="88" t="n">
        <f aca="false">K57+K58+K59</f>
        <v>3419</v>
      </c>
      <c r="L56" s="65" t="n">
        <f aca="false">L57+L58+L59</f>
        <v>5817</v>
      </c>
      <c r="M56" s="87" t="n">
        <f aca="false">M57+M58+M59</f>
        <v>2925</v>
      </c>
      <c r="N56" s="73"/>
      <c r="O56" s="74"/>
      <c r="P56" s="35"/>
      <c r="Q56" s="91"/>
      <c r="R56" s="133"/>
      <c r="S56" s="134"/>
      <c r="T56" s="135"/>
      <c r="U56" s="133"/>
      <c r="V56" s="136"/>
      <c r="W56" s="137"/>
      <c r="X56" s="138"/>
      <c r="Y56" s="139"/>
      <c r="Z56" s="137"/>
      <c r="AA56" s="140"/>
      <c r="AB56" s="136"/>
      <c r="AC56" s="17"/>
      <c r="AJ56" s="100"/>
      <c r="AK56" s="126"/>
      <c r="AL56" s="126"/>
      <c r="AM56" s="126"/>
      <c r="AN56" s="126"/>
      <c r="BF56" s="101"/>
      <c r="BG56" s="5"/>
      <c r="BH56" s="5"/>
      <c r="BI56" s="5"/>
      <c r="BJ56" s="5"/>
      <c r="DR56" s="5"/>
    </row>
    <row r="57" s="30" customFormat="true" ht="15.75" hidden="false" customHeight="false" outlineLevel="0" collapsed="false">
      <c r="A57" s="102" t="s">
        <v>105</v>
      </c>
      <c r="B57" s="64" t="n">
        <f aca="false">SUM(C57:M57)</f>
        <v>133593</v>
      </c>
      <c r="C57" s="167" t="n">
        <v>59792</v>
      </c>
      <c r="D57" s="104" t="n">
        <v>31413</v>
      </c>
      <c r="E57" s="105" t="n">
        <v>11521</v>
      </c>
      <c r="F57" s="106" t="n">
        <v>0</v>
      </c>
      <c r="G57" s="107" t="n">
        <v>11698</v>
      </c>
      <c r="H57" s="108" t="n">
        <v>8983</v>
      </c>
      <c r="I57" s="109" t="n">
        <v>6713</v>
      </c>
      <c r="J57" s="110" t="n">
        <v>321</v>
      </c>
      <c r="K57" s="108" t="n">
        <v>1564</v>
      </c>
      <c r="L57" s="106" t="n">
        <v>663</v>
      </c>
      <c r="M57" s="107" t="n">
        <v>925</v>
      </c>
      <c r="N57" s="73"/>
      <c r="O57" s="74"/>
      <c r="P57" s="75" t="s">
        <v>106</v>
      </c>
      <c r="Q57" s="76" t="n">
        <f aca="false">SUM(R57:AB57)</f>
        <v>1854.205</v>
      </c>
      <c r="R57" s="77" t="n">
        <f aca="false">+R58+R63+R69</f>
        <v>819.717</v>
      </c>
      <c r="S57" s="78" t="n">
        <f aca="false">+S58+S63+S69</f>
        <v>318.853</v>
      </c>
      <c r="T57" s="79" t="n">
        <f aca="false">+T58+T63+T69</f>
        <v>217.413</v>
      </c>
      <c r="U57" s="77" t="n">
        <f aca="false">+U58+U63+U69</f>
        <v>140.754</v>
      </c>
      <c r="V57" s="80" t="n">
        <f aca="false">+V58+V63+V69</f>
        <v>114.037</v>
      </c>
      <c r="W57" s="81" t="n">
        <f aca="false">+W58+W63+W69</f>
        <v>59.427</v>
      </c>
      <c r="X57" s="82" t="n">
        <f aca="false">+X58+X63+X69</f>
        <v>108.608</v>
      </c>
      <c r="Y57" s="83" t="n">
        <f aca="false">+Y58+Y63+Y69</f>
        <v>26.106</v>
      </c>
      <c r="Z57" s="81" t="n">
        <f aca="false">+Z58+Z63+Z69</f>
        <v>8.528</v>
      </c>
      <c r="AA57" s="84" t="n">
        <f aca="false">+AA58+AA63+AA69</f>
        <v>31.744</v>
      </c>
      <c r="AB57" s="80" t="n">
        <f aca="false">+AB58+AB63+AB69</f>
        <v>9.018</v>
      </c>
      <c r="AC57" s="17"/>
      <c r="AJ57" s="100"/>
      <c r="AK57" s="126"/>
      <c r="AL57" s="126"/>
      <c r="AM57" s="126"/>
      <c r="AN57" s="126"/>
      <c r="BF57" s="101"/>
      <c r="BG57" s="5"/>
      <c r="BH57" s="5"/>
      <c r="BI57" s="5"/>
      <c r="BJ57" s="5"/>
      <c r="DR57" s="5"/>
    </row>
    <row r="58" s="30" customFormat="true" ht="15" hidden="false" customHeight="false" outlineLevel="0" collapsed="false">
      <c r="A58" s="102" t="s">
        <v>107</v>
      </c>
      <c r="B58" s="64" t="n">
        <f aca="false">SUM(C58:M58)</f>
        <v>383430</v>
      </c>
      <c r="C58" s="167" t="n">
        <v>309444</v>
      </c>
      <c r="D58" s="104" t="n">
        <v>52529</v>
      </c>
      <c r="E58" s="105" t="n">
        <v>5898</v>
      </c>
      <c r="F58" s="106" t="n">
        <v>0</v>
      </c>
      <c r="G58" s="107" t="n">
        <v>1372</v>
      </c>
      <c r="H58" s="108" t="n">
        <v>9522</v>
      </c>
      <c r="I58" s="109" t="n">
        <v>452</v>
      </c>
      <c r="J58" s="110" t="n">
        <v>1182</v>
      </c>
      <c r="K58" s="108" t="n">
        <v>1355</v>
      </c>
      <c r="L58" s="106" t="n">
        <v>1676</v>
      </c>
      <c r="M58" s="107" t="n">
        <v>0</v>
      </c>
      <c r="N58" s="73"/>
      <c r="O58" s="74"/>
      <c r="P58" s="35" t="s">
        <v>108</v>
      </c>
      <c r="Q58" s="91" t="n">
        <f aca="false">SUM(R58:AB58)</f>
        <v>833.037</v>
      </c>
      <c r="R58" s="133" t="n">
        <f aca="false">+R59+R60+R61</f>
        <v>533.945</v>
      </c>
      <c r="S58" s="134" t="n">
        <f aca="false">+S59+S60+S61</f>
        <v>162.549</v>
      </c>
      <c r="T58" s="135" t="n">
        <f aca="false">+T59+T60+T61</f>
        <v>38.751</v>
      </c>
      <c r="U58" s="133" t="n">
        <f aca="false">+U59+U60+U61</f>
        <v>4.107</v>
      </c>
      <c r="V58" s="136" t="n">
        <f aca="false">+V59+V60+V61</f>
        <v>31.474</v>
      </c>
      <c r="W58" s="137" t="n">
        <f aca="false">+W59+W60+W61</f>
        <v>23.225</v>
      </c>
      <c r="X58" s="138" t="n">
        <f aca="false">+X59+X60+X61</f>
        <v>13.473</v>
      </c>
      <c r="Y58" s="139" t="n">
        <f aca="false">+Y59+Y60+Y61</f>
        <v>13.352</v>
      </c>
      <c r="Z58" s="137" t="n">
        <f aca="false">+Z59+Z60+Z61</f>
        <v>3.419</v>
      </c>
      <c r="AA58" s="140" t="n">
        <f aca="false">+AA59+AA60+AA61</f>
        <v>5.817</v>
      </c>
      <c r="AB58" s="136" t="n">
        <f aca="false">+AB59+AB60+AB61</f>
        <v>2.925</v>
      </c>
      <c r="AC58" s="17"/>
      <c r="AJ58" s="100"/>
      <c r="AK58" s="126"/>
      <c r="AL58" s="126"/>
      <c r="AM58" s="126"/>
      <c r="AN58" s="126"/>
      <c r="BF58" s="101"/>
      <c r="BG58" s="5"/>
      <c r="BH58" s="5"/>
      <c r="BI58" s="5"/>
      <c r="BJ58" s="5"/>
      <c r="DR58" s="5"/>
    </row>
    <row r="59" s="30" customFormat="true" ht="15" hidden="false" customHeight="false" outlineLevel="0" collapsed="false">
      <c r="A59" s="102" t="s">
        <v>109</v>
      </c>
      <c r="B59" s="64" t="n">
        <f aca="false">SUM(C59:M59)</f>
        <v>316014</v>
      </c>
      <c r="C59" s="167" t="n">
        <v>164709</v>
      </c>
      <c r="D59" s="104" t="n">
        <v>78607</v>
      </c>
      <c r="E59" s="105" t="n">
        <v>21332</v>
      </c>
      <c r="F59" s="106" t="n">
        <v>4107</v>
      </c>
      <c r="G59" s="107" t="n">
        <v>18404</v>
      </c>
      <c r="H59" s="108" t="n">
        <v>4720</v>
      </c>
      <c r="I59" s="109" t="n">
        <v>6308</v>
      </c>
      <c r="J59" s="110" t="n">
        <v>11849</v>
      </c>
      <c r="K59" s="108" t="n">
        <v>500</v>
      </c>
      <c r="L59" s="106" t="n">
        <v>3478</v>
      </c>
      <c r="M59" s="107" t="n">
        <v>2000</v>
      </c>
      <c r="N59" s="73"/>
      <c r="O59" s="74"/>
      <c r="P59" s="123" t="s">
        <v>66</v>
      </c>
      <c r="Q59" s="112" t="n">
        <f aca="false">SUM(R59:AB59)</f>
        <v>133.593</v>
      </c>
      <c r="R59" s="116" t="n">
        <f aca="false">+C57/1000</f>
        <v>59.792</v>
      </c>
      <c r="S59" s="141" t="n">
        <f aca="false">+D57/1000</f>
        <v>31.413</v>
      </c>
      <c r="T59" s="115" t="n">
        <f aca="false">+E57/1000</f>
        <v>11.521</v>
      </c>
      <c r="U59" s="116" t="n">
        <f aca="false">+F57/1000</f>
        <v>0</v>
      </c>
      <c r="V59" s="117" t="n">
        <f aca="false">+G57/1000</f>
        <v>11.698</v>
      </c>
      <c r="W59" s="118" t="n">
        <f aca="false">+H57/1000</f>
        <v>8.983</v>
      </c>
      <c r="X59" s="119" t="n">
        <f aca="false">+I57/1000</f>
        <v>6.713</v>
      </c>
      <c r="Y59" s="120" t="n">
        <f aca="false">+J57/1000</f>
        <v>0.321</v>
      </c>
      <c r="Z59" s="118" t="n">
        <f aca="false">+K57/1000</f>
        <v>1.564</v>
      </c>
      <c r="AA59" s="121" t="n">
        <f aca="false">+L57/1000</f>
        <v>0.663</v>
      </c>
      <c r="AB59" s="117" t="n">
        <f aca="false">+M57/1000</f>
        <v>0.925</v>
      </c>
      <c r="AC59" s="17"/>
      <c r="AJ59" s="100"/>
      <c r="AK59" s="126"/>
      <c r="AL59" s="126"/>
      <c r="AM59" s="126"/>
      <c r="AN59" s="126"/>
      <c r="BF59" s="101"/>
      <c r="BG59" s="5"/>
      <c r="BH59" s="5"/>
      <c r="BI59" s="5"/>
      <c r="BJ59" s="5"/>
      <c r="DR59" s="5"/>
    </row>
    <row r="60" s="30" customFormat="true" ht="15" hidden="false" customHeight="false" outlineLevel="0" collapsed="false">
      <c r="A60" s="42" t="s">
        <v>75</v>
      </c>
      <c r="B60" s="85" t="n">
        <f aca="false">B61+B62+B63</f>
        <v>488728</v>
      </c>
      <c r="C60" s="166" t="n">
        <f aca="false">C61+C62+C63</f>
        <v>218612</v>
      </c>
      <c r="D60" s="66" t="n">
        <f aca="false">D61+D62+D63</f>
        <v>72182</v>
      </c>
      <c r="E60" s="86" t="n">
        <f aca="false">E61+E62+E63</f>
        <v>103210</v>
      </c>
      <c r="F60" s="65" t="n">
        <f aca="false">F61+F62+F63</f>
        <v>14487</v>
      </c>
      <c r="G60" s="87" t="n">
        <f aca="false">G61+G62+G63</f>
        <v>34058</v>
      </c>
      <c r="H60" s="88" t="n">
        <f aca="false">H61+H62+H63</f>
        <v>10562</v>
      </c>
      <c r="I60" s="89" t="n">
        <f aca="false">I61+I62+I63</f>
        <v>15580</v>
      </c>
      <c r="J60" s="90" t="n">
        <f aca="false">J61+J62+J63</f>
        <v>7599</v>
      </c>
      <c r="K60" s="88" t="n">
        <f aca="false">K61+K62+K63</f>
        <v>2316</v>
      </c>
      <c r="L60" s="65" t="n">
        <f aca="false">L61+L62+L63</f>
        <v>5524</v>
      </c>
      <c r="M60" s="87" t="n">
        <f aca="false">M61+M62+M63</f>
        <v>4598</v>
      </c>
      <c r="N60" s="73"/>
      <c r="O60" s="74"/>
      <c r="P60" s="123" t="s">
        <v>110</v>
      </c>
      <c r="Q60" s="112" t="n">
        <f aca="false">SUM(R60:AB60)</f>
        <v>383.43</v>
      </c>
      <c r="R60" s="116" t="n">
        <f aca="false">+C58/1000</f>
        <v>309.444</v>
      </c>
      <c r="S60" s="141" t="n">
        <f aca="false">+D58/1000</f>
        <v>52.529</v>
      </c>
      <c r="T60" s="115" t="n">
        <f aca="false">+E58/1000</f>
        <v>5.898</v>
      </c>
      <c r="U60" s="116" t="n">
        <f aca="false">+F58/1000</f>
        <v>0</v>
      </c>
      <c r="V60" s="117" t="n">
        <f aca="false">+G58/1000</f>
        <v>1.372</v>
      </c>
      <c r="W60" s="118" t="n">
        <f aca="false">+H58/1000</f>
        <v>9.522</v>
      </c>
      <c r="X60" s="119" t="n">
        <f aca="false">+I58/1000</f>
        <v>0.452</v>
      </c>
      <c r="Y60" s="120" t="n">
        <f aca="false">+J58/1000</f>
        <v>1.182</v>
      </c>
      <c r="Z60" s="118" t="n">
        <f aca="false">+K58/1000</f>
        <v>1.355</v>
      </c>
      <c r="AA60" s="121" t="n">
        <f aca="false">+L58/1000</f>
        <v>1.676</v>
      </c>
      <c r="AB60" s="117" t="n">
        <f aca="false">+M58/1000</f>
        <v>0</v>
      </c>
      <c r="AC60" s="17"/>
      <c r="AJ60" s="100"/>
      <c r="AK60" s="126"/>
      <c r="AL60" s="126"/>
      <c r="AM60" s="126"/>
      <c r="AN60" s="126"/>
      <c r="BF60" s="101"/>
      <c r="BG60" s="5"/>
      <c r="BH60" s="5"/>
      <c r="BI60" s="5"/>
      <c r="BJ60" s="5"/>
      <c r="DR60" s="5"/>
    </row>
    <row r="61" s="30" customFormat="true" ht="15" hidden="false" customHeight="false" outlineLevel="0" collapsed="false">
      <c r="A61" s="102" t="s">
        <v>76</v>
      </c>
      <c r="B61" s="64" t="n">
        <f aca="false">SUM(C61:M61)</f>
        <v>288136</v>
      </c>
      <c r="C61" s="167" t="n">
        <v>114348</v>
      </c>
      <c r="D61" s="104" t="n">
        <v>64144</v>
      </c>
      <c r="E61" s="105" t="n">
        <v>56929</v>
      </c>
      <c r="F61" s="106" t="n">
        <v>8284</v>
      </c>
      <c r="G61" s="107" t="n">
        <v>14651</v>
      </c>
      <c r="H61" s="108" t="n">
        <v>10562</v>
      </c>
      <c r="I61" s="109" t="n">
        <v>10073</v>
      </c>
      <c r="J61" s="110" t="n">
        <v>2408</v>
      </c>
      <c r="K61" s="108" t="n">
        <v>2316</v>
      </c>
      <c r="L61" s="106" t="n">
        <v>2282</v>
      </c>
      <c r="M61" s="107" t="n">
        <v>2139</v>
      </c>
      <c r="N61" s="73"/>
      <c r="O61" s="74"/>
      <c r="P61" s="123" t="s">
        <v>89</v>
      </c>
      <c r="Q61" s="112" t="n">
        <f aca="false">SUM(R61:AB61)</f>
        <v>316.014</v>
      </c>
      <c r="R61" s="116" t="n">
        <f aca="false">+C59/1000</f>
        <v>164.709</v>
      </c>
      <c r="S61" s="141" t="n">
        <f aca="false">+D59/1000</f>
        <v>78.607</v>
      </c>
      <c r="T61" s="115" t="n">
        <f aca="false">+E59/1000</f>
        <v>21.332</v>
      </c>
      <c r="U61" s="116" t="n">
        <f aca="false">+F59/1000</f>
        <v>4.107</v>
      </c>
      <c r="V61" s="117" t="n">
        <f aca="false">+G59/1000</f>
        <v>18.404</v>
      </c>
      <c r="W61" s="118" t="n">
        <f aca="false">+H59/1000</f>
        <v>4.72</v>
      </c>
      <c r="X61" s="119" t="n">
        <f aca="false">+I59/1000</f>
        <v>6.308</v>
      </c>
      <c r="Y61" s="120" t="n">
        <f aca="false">+J59/1000</f>
        <v>11.849</v>
      </c>
      <c r="Z61" s="118" t="n">
        <f aca="false">+K59/1000</f>
        <v>0.5</v>
      </c>
      <c r="AA61" s="121" t="n">
        <f aca="false">+L59/1000</f>
        <v>3.478</v>
      </c>
      <c r="AB61" s="117" t="n">
        <f aca="false">+M59/1000</f>
        <v>2</v>
      </c>
      <c r="AC61" s="17"/>
      <c r="AJ61" s="100"/>
      <c r="AK61" s="126"/>
      <c r="AL61" s="126"/>
      <c r="AM61" s="126"/>
      <c r="AN61" s="126"/>
      <c r="BF61" s="101"/>
      <c r="BG61" s="5"/>
      <c r="BH61" s="5"/>
      <c r="BI61" s="5"/>
      <c r="BJ61" s="5"/>
      <c r="DR61" s="5"/>
    </row>
    <row r="62" s="30" customFormat="true" ht="15" hidden="false" customHeight="false" outlineLevel="0" collapsed="false">
      <c r="A62" s="102" t="s">
        <v>111</v>
      </c>
      <c r="B62" s="64" t="n">
        <f aca="false">SUM(C62:M62)</f>
        <v>26729</v>
      </c>
      <c r="C62" s="167" t="n">
        <v>11471</v>
      </c>
      <c r="D62" s="104" t="n">
        <v>0</v>
      </c>
      <c r="E62" s="105" t="n">
        <v>3447</v>
      </c>
      <c r="F62" s="106" t="n">
        <v>6203</v>
      </c>
      <c r="G62" s="107" t="n">
        <v>0</v>
      </c>
      <c r="H62" s="108" t="n">
        <v>0</v>
      </c>
      <c r="I62" s="109" t="n">
        <v>0</v>
      </c>
      <c r="J62" s="110" t="n">
        <v>825</v>
      </c>
      <c r="K62" s="108" t="n">
        <v>0</v>
      </c>
      <c r="L62" s="106" t="n">
        <v>2324</v>
      </c>
      <c r="M62" s="107" t="n">
        <v>2459</v>
      </c>
      <c r="N62" s="73"/>
      <c r="O62" s="74"/>
      <c r="P62" s="35"/>
      <c r="Q62" s="91"/>
      <c r="R62" s="133"/>
      <c r="S62" s="134"/>
      <c r="T62" s="135"/>
      <c r="U62" s="133"/>
      <c r="V62" s="136"/>
      <c r="W62" s="137"/>
      <c r="X62" s="138"/>
      <c r="Y62" s="139"/>
      <c r="Z62" s="137"/>
      <c r="AA62" s="140"/>
      <c r="AB62" s="136"/>
      <c r="AC62" s="17"/>
      <c r="AJ62" s="100"/>
      <c r="AK62" s="126"/>
      <c r="AL62" s="126"/>
      <c r="AM62" s="126"/>
      <c r="AN62" s="126"/>
      <c r="BF62" s="101"/>
      <c r="BG62" s="5"/>
      <c r="BH62" s="5"/>
      <c r="BI62" s="5"/>
      <c r="BJ62" s="5"/>
      <c r="DR62" s="5"/>
    </row>
    <row r="63" s="30" customFormat="true" ht="15" hidden="false" customHeight="false" outlineLevel="0" collapsed="false">
      <c r="A63" s="102" t="s">
        <v>112</v>
      </c>
      <c r="B63" s="64" t="n">
        <f aca="false">SUM(C63:M63)</f>
        <v>173863</v>
      </c>
      <c r="C63" s="167" t="n">
        <f aca="false">89601+3192</f>
        <v>92793</v>
      </c>
      <c r="D63" s="104" t="n">
        <v>8038</v>
      </c>
      <c r="E63" s="105" t="n">
        <v>42834</v>
      </c>
      <c r="F63" s="106" t="n">
        <v>0</v>
      </c>
      <c r="G63" s="107" t="n">
        <v>19407</v>
      </c>
      <c r="H63" s="108" t="n">
        <v>0</v>
      </c>
      <c r="I63" s="109" t="n">
        <v>5507</v>
      </c>
      <c r="J63" s="110" t="n">
        <v>4366</v>
      </c>
      <c r="K63" s="108" t="n">
        <v>0</v>
      </c>
      <c r="L63" s="106" t="n">
        <v>918</v>
      </c>
      <c r="M63" s="107" t="n">
        <v>0</v>
      </c>
      <c r="N63" s="73"/>
      <c r="O63" s="74"/>
      <c r="P63" s="35" t="s">
        <v>113</v>
      </c>
      <c r="Q63" s="91" t="n">
        <f aca="false">SUM(R63:AB63)</f>
        <v>532.44</v>
      </c>
      <c r="R63" s="133" t="n">
        <f aca="false">+R64+R65+R66+R67</f>
        <v>67.16</v>
      </c>
      <c r="S63" s="134" t="n">
        <f aca="false">+S64+S65+S66+S67</f>
        <v>84.122</v>
      </c>
      <c r="T63" s="135" t="n">
        <f aca="false">+T64+T65+T66+T67</f>
        <v>75.452</v>
      </c>
      <c r="U63" s="133" t="n">
        <f aca="false">+U64+U65+U66+U67</f>
        <v>122.16</v>
      </c>
      <c r="V63" s="136" t="n">
        <f aca="false">+V64+V65+V66+V67</f>
        <v>48.505</v>
      </c>
      <c r="W63" s="137" t="n">
        <f aca="false">+W64+W65+W66+W67</f>
        <v>25.64</v>
      </c>
      <c r="X63" s="138" t="n">
        <f aca="false">+X64+X65+X66+X67</f>
        <v>79.555</v>
      </c>
      <c r="Y63" s="139" t="n">
        <f aca="false">+Y64+Y65+Y66+Y67</f>
        <v>5.155</v>
      </c>
      <c r="Z63" s="137" t="n">
        <f aca="false">+Z64+Z65+Z66+Z67</f>
        <v>2.793</v>
      </c>
      <c r="AA63" s="140" t="n">
        <f aca="false">+AA64+AA65+AA66+AA67</f>
        <v>20.403</v>
      </c>
      <c r="AB63" s="136" t="n">
        <f aca="false">+AB64+AB65+AB66+AB67</f>
        <v>1.495</v>
      </c>
      <c r="AC63" s="17"/>
      <c r="AJ63" s="100"/>
      <c r="AK63" s="126"/>
      <c r="AL63" s="126"/>
      <c r="AM63" s="126"/>
      <c r="AN63" s="126"/>
      <c r="BF63" s="101"/>
      <c r="BG63" s="5"/>
      <c r="BH63" s="5"/>
      <c r="BI63" s="5"/>
      <c r="BJ63" s="5"/>
      <c r="DR63" s="5"/>
    </row>
    <row r="64" s="30" customFormat="true" ht="15" hidden="false" customHeight="false" outlineLevel="0" collapsed="false">
      <c r="A64" s="42" t="s">
        <v>114</v>
      </c>
      <c r="B64" s="85" t="n">
        <f aca="false">B65+B66+B67+B68</f>
        <v>532440</v>
      </c>
      <c r="C64" s="166" t="n">
        <f aca="false">C65+C66+C67+C68</f>
        <v>67160</v>
      </c>
      <c r="D64" s="66" t="n">
        <f aca="false">D65+D66+D67+D68</f>
        <v>84122</v>
      </c>
      <c r="E64" s="86" t="n">
        <f aca="false">E65+E66+E67+E68</f>
        <v>75452</v>
      </c>
      <c r="F64" s="65" t="n">
        <f aca="false">F65+F66+F67+F68</f>
        <v>122160</v>
      </c>
      <c r="G64" s="87" t="n">
        <f aca="false">G65+G66+G67+G68</f>
        <v>48505</v>
      </c>
      <c r="H64" s="88" t="n">
        <f aca="false">H65+H66+H67+H68</f>
        <v>25640</v>
      </c>
      <c r="I64" s="89" t="n">
        <f aca="false">I65+I66+I67+I68</f>
        <v>79555</v>
      </c>
      <c r="J64" s="90" t="n">
        <f aca="false">J65+J66+J67+J68</f>
        <v>5155</v>
      </c>
      <c r="K64" s="88" t="n">
        <f aca="false">K65+K66+K67+K68</f>
        <v>2793</v>
      </c>
      <c r="L64" s="65" t="n">
        <f aca="false">L65+L66+L67+L68</f>
        <v>20403</v>
      </c>
      <c r="M64" s="87" t="n">
        <f aca="false">M65+M66+M67+M68</f>
        <v>1495</v>
      </c>
      <c r="N64" s="73"/>
      <c r="O64" s="74"/>
      <c r="P64" s="123" t="s">
        <v>115</v>
      </c>
      <c r="Q64" s="112" t="n">
        <f aca="false">SUM(R64:AB64)</f>
        <v>11.419</v>
      </c>
      <c r="R64" s="116" t="n">
        <f aca="false">+C65/1000</f>
        <v>0</v>
      </c>
      <c r="S64" s="141" t="n">
        <f aca="false">+D65/1000</f>
        <v>0</v>
      </c>
      <c r="T64" s="115" t="n">
        <f aca="false">+E65/1000</f>
        <v>0</v>
      </c>
      <c r="U64" s="116" t="n">
        <f aca="false">+F65/1000</f>
        <v>0</v>
      </c>
      <c r="V64" s="117" t="n">
        <f aca="false">+G65/1000</f>
        <v>5.165</v>
      </c>
      <c r="W64" s="118" t="n">
        <f aca="false">+H65/1000</f>
        <v>3.534</v>
      </c>
      <c r="X64" s="119" t="n">
        <f aca="false">+I65/1000</f>
        <v>2.648</v>
      </c>
      <c r="Y64" s="120" t="n">
        <f aca="false">+J65/1000</f>
        <v>0.009</v>
      </c>
      <c r="Z64" s="118" t="n">
        <f aca="false">+K65/1000</f>
        <v>0</v>
      </c>
      <c r="AA64" s="121" t="n">
        <f aca="false">+L65/1000</f>
        <v>0</v>
      </c>
      <c r="AB64" s="117" t="n">
        <f aca="false">+M65/1000</f>
        <v>0.063</v>
      </c>
      <c r="AC64" s="17"/>
      <c r="AJ64" s="100"/>
      <c r="AK64" s="126"/>
      <c r="AL64" s="126"/>
      <c r="AM64" s="126"/>
      <c r="AN64" s="126"/>
      <c r="BF64" s="101"/>
      <c r="BG64" s="5"/>
      <c r="BH64" s="5"/>
      <c r="BI64" s="5"/>
      <c r="BJ64" s="5"/>
      <c r="DR64" s="5"/>
    </row>
    <row r="65" s="30" customFormat="true" ht="15" hidden="false" customHeight="false" outlineLevel="0" collapsed="false">
      <c r="A65" s="102" t="s">
        <v>116</v>
      </c>
      <c r="B65" s="64" t="n">
        <f aca="false">SUM(C65:M65)</f>
        <v>11419</v>
      </c>
      <c r="C65" s="167" t="n">
        <v>0</v>
      </c>
      <c r="D65" s="104" t="n">
        <v>0</v>
      </c>
      <c r="E65" s="105" t="n">
        <v>0</v>
      </c>
      <c r="F65" s="106" t="n">
        <v>0</v>
      </c>
      <c r="G65" s="107" t="n">
        <v>5165</v>
      </c>
      <c r="H65" s="108" t="n">
        <v>3534</v>
      </c>
      <c r="I65" s="109" t="n">
        <v>2648</v>
      </c>
      <c r="J65" s="110" t="n">
        <v>9</v>
      </c>
      <c r="K65" s="108" t="n">
        <v>0</v>
      </c>
      <c r="L65" s="106" t="n">
        <v>0</v>
      </c>
      <c r="M65" s="107" t="n">
        <v>63</v>
      </c>
      <c r="N65" s="73"/>
      <c r="O65" s="74"/>
      <c r="P65" s="123" t="s">
        <v>117</v>
      </c>
      <c r="Q65" s="112" t="n">
        <f aca="false">SUM(R65:AB65)</f>
        <v>212.761</v>
      </c>
      <c r="R65" s="116" t="n">
        <f aca="false">+C66/1000</f>
        <v>3.023</v>
      </c>
      <c r="S65" s="141" t="n">
        <f aca="false">+D66/1000</f>
        <v>52.339</v>
      </c>
      <c r="T65" s="115" t="n">
        <f aca="false">+E66/1000</f>
        <v>48.417</v>
      </c>
      <c r="U65" s="116" t="n">
        <f aca="false">+F66/1000</f>
        <v>62.444</v>
      </c>
      <c r="V65" s="117" t="n">
        <f aca="false">+G66/1000</f>
        <v>19.36</v>
      </c>
      <c r="W65" s="118" t="n">
        <f aca="false">+H66/1000</f>
        <v>12.494</v>
      </c>
      <c r="X65" s="119" t="n">
        <f aca="false">+I66/1000</f>
        <v>8.737</v>
      </c>
      <c r="Y65" s="120" t="n">
        <f aca="false">+J66/1000</f>
        <v>0</v>
      </c>
      <c r="Z65" s="118" t="n">
        <f aca="false">+K66/1000</f>
        <v>0.32</v>
      </c>
      <c r="AA65" s="121" t="n">
        <f aca="false">+L66/1000</f>
        <v>5.627</v>
      </c>
      <c r="AB65" s="117" t="n">
        <f aca="false">+M66/1000</f>
        <v>0</v>
      </c>
      <c r="AC65" s="17"/>
      <c r="AJ65" s="100"/>
      <c r="AK65" s="126"/>
      <c r="AL65" s="126"/>
      <c r="AM65" s="126"/>
      <c r="AN65" s="126"/>
      <c r="BF65" s="101"/>
      <c r="BG65" s="5"/>
      <c r="BH65" s="5"/>
      <c r="BI65" s="5"/>
      <c r="BJ65" s="5"/>
      <c r="DR65" s="5"/>
    </row>
    <row r="66" s="30" customFormat="true" ht="15" hidden="false" customHeight="false" outlineLevel="0" collapsed="false">
      <c r="A66" s="102" t="s">
        <v>118</v>
      </c>
      <c r="B66" s="64" t="n">
        <f aca="false">SUM(C66:M66)</f>
        <v>212761</v>
      </c>
      <c r="C66" s="167" t="n">
        <v>3023</v>
      </c>
      <c r="D66" s="104" t="n">
        <v>52339</v>
      </c>
      <c r="E66" s="105" t="n">
        <v>48417</v>
      </c>
      <c r="F66" s="106" t="n">
        <v>62444</v>
      </c>
      <c r="G66" s="107" t="n">
        <v>19360</v>
      </c>
      <c r="H66" s="108" t="n">
        <v>12494</v>
      </c>
      <c r="I66" s="109" t="n">
        <v>8737</v>
      </c>
      <c r="J66" s="110" t="n">
        <v>0</v>
      </c>
      <c r="K66" s="108" t="n">
        <v>320</v>
      </c>
      <c r="L66" s="106" t="n">
        <v>5627</v>
      </c>
      <c r="M66" s="107" t="n">
        <v>0</v>
      </c>
      <c r="N66" s="73"/>
      <c r="O66" s="74"/>
      <c r="P66" s="123" t="s">
        <v>119</v>
      </c>
      <c r="Q66" s="112" t="n">
        <f aca="false">SUM(R66:AB66)</f>
        <v>190.677</v>
      </c>
      <c r="R66" s="116" t="n">
        <f aca="false">+C67/1000</f>
        <v>64.137</v>
      </c>
      <c r="S66" s="141" t="n">
        <f aca="false">+D67/1000</f>
        <v>31.783</v>
      </c>
      <c r="T66" s="115" t="n">
        <f aca="false">+E67/1000</f>
        <v>21.319</v>
      </c>
      <c r="U66" s="116" t="n">
        <f aca="false">+F67/1000</f>
        <v>10.379</v>
      </c>
      <c r="V66" s="117" t="n">
        <f aca="false">+G67/1000</f>
        <v>21.256</v>
      </c>
      <c r="W66" s="118" t="n">
        <f aca="false">+H67/1000</f>
        <v>9.612</v>
      </c>
      <c r="X66" s="119" t="n">
        <f aca="false">+I67/1000</f>
        <v>8.75</v>
      </c>
      <c r="Y66" s="120" t="n">
        <f aca="false">+J67/1000</f>
        <v>4.911</v>
      </c>
      <c r="Z66" s="118" t="n">
        <f aca="false">+K67/1000</f>
        <v>2.473</v>
      </c>
      <c r="AA66" s="121" t="n">
        <f aca="false">+L67/1000</f>
        <v>14.776</v>
      </c>
      <c r="AB66" s="117" t="n">
        <f aca="false">+M67/1000</f>
        <v>1.281</v>
      </c>
      <c r="AC66" s="17"/>
      <c r="AJ66" s="100"/>
      <c r="AK66" s="126"/>
      <c r="AL66" s="126"/>
      <c r="AM66" s="126"/>
      <c r="AN66" s="126"/>
      <c r="BF66" s="101"/>
      <c r="BG66" s="5"/>
      <c r="BH66" s="5"/>
      <c r="BI66" s="5"/>
      <c r="BJ66" s="5"/>
      <c r="DR66" s="5"/>
    </row>
    <row r="67" s="30" customFormat="true" ht="15" hidden="false" customHeight="false" outlineLevel="0" collapsed="false">
      <c r="A67" s="102" t="s">
        <v>120</v>
      </c>
      <c r="B67" s="64" t="n">
        <f aca="false">SUM(C67:M67)</f>
        <v>190677</v>
      </c>
      <c r="C67" s="167" t="n">
        <v>64137</v>
      </c>
      <c r="D67" s="104" t="n">
        <v>31783</v>
      </c>
      <c r="E67" s="105" t="n">
        <v>21319</v>
      </c>
      <c r="F67" s="106" t="n">
        <v>10379</v>
      </c>
      <c r="G67" s="107" t="n">
        <v>21256</v>
      </c>
      <c r="H67" s="108" t="n">
        <v>9612</v>
      </c>
      <c r="I67" s="109" t="n">
        <v>8750</v>
      </c>
      <c r="J67" s="110" t="n">
        <v>4911</v>
      </c>
      <c r="K67" s="108" t="n">
        <v>2473</v>
      </c>
      <c r="L67" s="106" t="n">
        <v>14776</v>
      </c>
      <c r="M67" s="107" t="n">
        <v>1281</v>
      </c>
      <c r="N67" s="73"/>
      <c r="O67" s="74"/>
      <c r="P67" s="123" t="s">
        <v>121</v>
      </c>
      <c r="Q67" s="112" t="n">
        <f aca="false">SUM(R67:AB67)</f>
        <v>117.583</v>
      </c>
      <c r="R67" s="116" t="n">
        <f aca="false">+C68/1000</f>
        <v>0</v>
      </c>
      <c r="S67" s="141" t="n">
        <f aca="false">+D68/1000</f>
        <v>0</v>
      </c>
      <c r="T67" s="115" t="n">
        <f aca="false">+E68/1000</f>
        <v>5.716</v>
      </c>
      <c r="U67" s="116" t="n">
        <f aca="false">+F68/1000</f>
        <v>49.337</v>
      </c>
      <c r="V67" s="117" t="n">
        <f aca="false">+G68/1000</f>
        <v>2.724</v>
      </c>
      <c r="W67" s="118" t="n">
        <f aca="false">+H68/1000</f>
        <v>0</v>
      </c>
      <c r="X67" s="119" t="n">
        <f aca="false">+I68/1000</f>
        <v>59.42</v>
      </c>
      <c r="Y67" s="120" t="n">
        <f aca="false">+J68/1000</f>
        <v>0.235</v>
      </c>
      <c r="Z67" s="118" t="n">
        <f aca="false">+K68/1000</f>
        <v>0</v>
      </c>
      <c r="AA67" s="121" t="n">
        <f aca="false">+L68/1000</f>
        <v>0</v>
      </c>
      <c r="AB67" s="117" t="n">
        <f aca="false">+M68/1000</f>
        <v>0.151</v>
      </c>
      <c r="AC67" s="17"/>
      <c r="AJ67" s="100"/>
      <c r="AK67" s="126"/>
      <c r="AL67" s="126"/>
      <c r="AM67" s="126"/>
      <c r="AN67" s="126"/>
      <c r="BF67" s="101"/>
      <c r="BG67" s="5"/>
      <c r="BH67" s="5"/>
      <c r="BI67" s="5"/>
      <c r="BJ67" s="5"/>
      <c r="DR67" s="5"/>
    </row>
    <row r="68" s="30" customFormat="true" ht="15" hidden="false" customHeight="false" outlineLevel="0" collapsed="false">
      <c r="A68" s="102" t="s">
        <v>122</v>
      </c>
      <c r="B68" s="64" t="n">
        <f aca="false">SUM(C68:M68)</f>
        <v>117583</v>
      </c>
      <c r="C68" s="167" t="n">
        <v>0</v>
      </c>
      <c r="D68" s="104" t="n">
        <v>0</v>
      </c>
      <c r="E68" s="105" t="n">
        <v>5716</v>
      </c>
      <c r="F68" s="106" t="n">
        <v>49337</v>
      </c>
      <c r="G68" s="107" t="n">
        <v>2724</v>
      </c>
      <c r="H68" s="108" t="n">
        <v>0</v>
      </c>
      <c r="I68" s="109" t="n">
        <v>59420</v>
      </c>
      <c r="J68" s="110" t="n">
        <v>235</v>
      </c>
      <c r="K68" s="108" t="n">
        <v>0</v>
      </c>
      <c r="L68" s="106" t="n">
        <v>0</v>
      </c>
      <c r="M68" s="107" t="n">
        <v>151</v>
      </c>
      <c r="N68" s="73"/>
      <c r="O68" s="74"/>
      <c r="P68" s="35"/>
      <c r="Q68" s="91"/>
      <c r="R68" s="133"/>
      <c r="S68" s="134"/>
      <c r="T68" s="135"/>
      <c r="U68" s="133"/>
      <c r="V68" s="136"/>
      <c r="W68" s="137"/>
      <c r="X68" s="138"/>
      <c r="Y68" s="139"/>
      <c r="Z68" s="137"/>
      <c r="AA68" s="140"/>
      <c r="AB68" s="136"/>
      <c r="AC68" s="17"/>
      <c r="AJ68" s="100"/>
      <c r="AK68" s="126"/>
      <c r="AL68" s="126"/>
      <c r="AM68" s="126"/>
      <c r="AN68" s="126"/>
      <c r="BF68" s="101"/>
      <c r="BG68" s="5"/>
      <c r="BH68" s="5"/>
      <c r="BI68" s="5"/>
      <c r="BJ68" s="5"/>
      <c r="DR68" s="5"/>
    </row>
    <row r="69" s="30" customFormat="true" ht="15" hidden="false" customHeight="false" outlineLevel="0" collapsed="false">
      <c r="A69" s="169" t="s">
        <v>123</v>
      </c>
      <c r="B69" s="170" t="n">
        <f aca="false">SUM(C69:M69)</f>
        <v>3321718</v>
      </c>
      <c r="C69" s="65" t="n">
        <f aca="false">+C70+C75+C76+C80+C81+C82+C83+C84</f>
        <v>905266</v>
      </c>
      <c r="D69" s="66" t="n">
        <f aca="false">+D70+D75+D76+D80+D81+D82+D83+D84</f>
        <v>295280</v>
      </c>
      <c r="E69" s="122" t="n">
        <f aca="false">+E70+E75+E76+E80+E81+E82+E83+E84</f>
        <v>422483</v>
      </c>
      <c r="F69" s="65" t="n">
        <f aca="false">+F70+F75+F76+F80+F81+F82+F83+F84</f>
        <v>762859</v>
      </c>
      <c r="G69" s="72" t="n">
        <f aca="false">+G70+G75+G76+G80+G81+G82+G83+G84</f>
        <v>133123</v>
      </c>
      <c r="H69" s="171" t="n">
        <f aca="false">+H70+H75+H76+H80+H81+H82+H83+H84</f>
        <v>75158</v>
      </c>
      <c r="I69" s="172" t="n">
        <f aca="false">+I70+I75+I76+I80+I81+I82+I83+I84</f>
        <v>231591</v>
      </c>
      <c r="J69" s="173" t="n">
        <f aca="false">+J70+J75+J76+J80+J81+J82+J83+J84</f>
        <v>106337</v>
      </c>
      <c r="K69" s="171" t="n">
        <f aca="false">+K70+K75+K76+K80+K81+K82+K83+K84</f>
        <v>51918</v>
      </c>
      <c r="L69" s="65" t="n">
        <f aca="false">+L70+L75+L76+L80+L81+L82+L83+L84</f>
        <v>235873</v>
      </c>
      <c r="M69" s="72" t="n">
        <f aca="false">+M70+M75+M76+M80+M81+M82+M83+M84</f>
        <v>101830</v>
      </c>
      <c r="N69" s="73"/>
      <c r="O69" s="74"/>
      <c r="P69" s="35" t="s">
        <v>80</v>
      </c>
      <c r="Q69" s="91" t="n">
        <f aca="false">SUM(R69:AB69)</f>
        <v>488.728</v>
      </c>
      <c r="R69" s="133" t="n">
        <f aca="false">+C60/1000</f>
        <v>218.612</v>
      </c>
      <c r="S69" s="134" t="n">
        <f aca="false">+D60/1000</f>
        <v>72.182</v>
      </c>
      <c r="T69" s="135" t="n">
        <f aca="false">+E60/1000</f>
        <v>103.21</v>
      </c>
      <c r="U69" s="133" t="n">
        <f aca="false">+F60/1000</f>
        <v>14.487</v>
      </c>
      <c r="V69" s="136" t="n">
        <f aca="false">+G60/1000</f>
        <v>34.058</v>
      </c>
      <c r="W69" s="137" t="n">
        <f aca="false">+H60/1000</f>
        <v>10.562</v>
      </c>
      <c r="X69" s="138" t="n">
        <f aca="false">+I60/1000</f>
        <v>15.58</v>
      </c>
      <c r="Y69" s="139" t="n">
        <f aca="false">+J60/1000</f>
        <v>7.599</v>
      </c>
      <c r="Z69" s="137" t="n">
        <f aca="false">+K60/1000</f>
        <v>2.316</v>
      </c>
      <c r="AA69" s="140" t="n">
        <f aca="false">+L60/1000</f>
        <v>5.524</v>
      </c>
      <c r="AB69" s="136" t="n">
        <f aca="false">+M60/1000</f>
        <v>4.598</v>
      </c>
      <c r="AC69" s="17"/>
      <c r="AJ69" s="100"/>
      <c r="AK69" s="126"/>
      <c r="AL69" s="126"/>
      <c r="AM69" s="126"/>
      <c r="AN69" s="126"/>
      <c r="BF69" s="101"/>
      <c r="BG69" s="5"/>
      <c r="BH69" s="5"/>
      <c r="BI69" s="5"/>
      <c r="BJ69" s="5"/>
      <c r="DR69" s="5"/>
    </row>
    <row r="70" s="30" customFormat="true" ht="15" hidden="false" customHeight="false" outlineLevel="0" collapsed="false">
      <c r="A70" s="42" t="s">
        <v>124</v>
      </c>
      <c r="B70" s="85" t="n">
        <f aca="false">B71-B72-B73-B74</f>
        <v>2707537</v>
      </c>
      <c r="C70" s="166" t="n">
        <f aca="false">C71-C72-C73-C74</f>
        <v>980953</v>
      </c>
      <c r="D70" s="66" t="n">
        <f aca="false">D71-D72-D73-D74</f>
        <v>169099</v>
      </c>
      <c r="E70" s="86" t="n">
        <f aca="false">E71-E72-E73-E74</f>
        <v>117467</v>
      </c>
      <c r="F70" s="65" t="n">
        <f aca="false">F71-F72-F73-F74</f>
        <v>141529</v>
      </c>
      <c r="G70" s="87" t="n">
        <f aca="false">G71-G72-G73-G74</f>
        <v>136776</v>
      </c>
      <c r="H70" s="88" t="n">
        <f aca="false">H71-H72-H73-H74</f>
        <v>120717</v>
      </c>
      <c r="I70" s="89" t="n">
        <f aca="false">I71-I72-I73-I74</f>
        <v>82625</v>
      </c>
      <c r="J70" s="90" t="n">
        <f aca="false">J71-J72-J73-J74</f>
        <v>324924</v>
      </c>
      <c r="K70" s="88" t="n">
        <f aca="false">K71-K72-K73-K74</f>
        <v>86998</v>
      </c>
      <c r="L70" s="65" t="n">
        <f aca="false">L71-L72-L73-L74</f>
        <v>222940</v>
      </c>
      <c r="M70" s="87" t="n">
        <f aca="false">M71-M72-M73-M74</f>
        <v>323509</v>
      </c>
      <c r="N70" s="73"/>
      <c r="O70" s="74"/>
      <c r="P70" s="35"/>
      <c r="Q70" s="91"/>
      <c r="R70" s="133"/>
      <c r="S70" s="134"/>
      <c r="T70" s="135"/>
      <c r="U70" s="133"/>
      <c r="V70" s="136"/>
      <c r="W70" s="137"/>
      <c r="X70" s="138"/>
      <c r="Y70" s="139"/>
      <c r="Z70" s="137"/>
      <c r="AA70" s="140"/>
      <c r="AB70" s="136"/>
      <c r="AC70" s="17"/>
      <c r="AJ70" s="100"/>
      <c r="AK70" s="126"/>
      <c r="AL70" s="126"/>
      <c r="AM70" s="126"/>
      <c r="AN70" s="126"/>
      <c r="BF70" s="101"/>
      <c r="BG70" s="5"/>
      <c r="BH70" s="5"/>
      <c r="BI70" s="5"/>
      <c r="BJ70" s="5"/>
      <c r="DR70" s="5"/>
    </row>
    <row r="71" s="30" customFormat="true" ht="18" hidden="false" customHeight="false" outlineLevel="0" collapsed="false">
      <c r="A71" s="102" t="s">
        <v>125</v>
      </c>
      <c r="B71" s="64" t="n">
        <f aca="false">SUM(C71:M71)</f>
        <v>2960891</v>
      </c>
      <c r="C71" s="167" t="n">
        <v>980953</v>
      </c>
      <c r="D71" s="104" t="n">
        <v>220679</v>
      </c>
      <c r="E71" s="105" t="n">
        <v>181084</v>
      </c>
      <c r="F71" s="106" t="n">
        <v>141529</v>
      </c>
      <c r="G71" s="107" t="n">
        <v>149558</v>
      </c>
      <c r="H71" s="108" t="n">
        <v>180027</v>
      </c>
      <c r="I71" s="109" t="n">
        <v>102025</v>
      </c>
      <c r="J71" s="110" t="n">
        <v>347962</v>
      </c>
      <c r="K71" s="108" t="n">
        <v>86998</v>
      </c>
      <c r="L71" s="106" t="n">
        <v>246567</v>
      </c>
      <c r="M71" s="107" t="n">
        <v>323509</v>
      </c>
      <c r="N71" s="73"/>
      <c r="O71" s="74"/>
      <c r="P71" s="174" t="s">
        <v>126</v>
      </c>
      <c r="Q71" s="175" t="n">
        <f aca="false">SUM(R71:AB71)</f>
        <v>4811.528</v>
      </c>
      <c r="R71" s="176" t="n">
        <f aca="false">+R51+R55+R57</f>
        <v>2082.903</v>
      </c>
      <c r="S71" s="177" t="n">
        <f aca="false">+S51+S55+S57</f>
        <v>906.178</v>
      </c>
      <c r="T71" s="178" t="n">
        <f aca="false">+T51+T55+T57</f>
        <v>336.998</v>
      </c>
      <c r="U71" s="176" t="n">
        <f aca="false">+U51+U55+U57</f>
        <v>345.444</v>
      </c>
      <c r="V71" s="179" t="n">
        <f aca="false">+V51+V55+V57</f>
        <v>265.406</v>
      </c>
      <c r="W71" s="180" t="n">
        <f aca="false">+W51+W55+W57</f>
        <v>193.8</v>
      </c>
      <c r="X71" s="181" t="n">
        <f aca="false">+X51+X55+X57</f>
        <v>218.328</v>
      </c>
      <c r="Y71" s="182" t="n">
        <f aca="false">+Y51+Y55+Y57</f>
        <v>104.671</v>
      </c>
      <c r="Z71" s="180" t="n">
        <f aca="false">+Z51+Z55+Z57</f>
        <v>41.718</v>
      </c>
      <c r="AA71" s="183" t="n">
        <f aca="false">+AA51+AA55+AA57</f>
        <v>277.603</v>
      </c>
      <c r="AB71" s="179" t="n">
        <f aca="false">+AB51+AB55+AB57</f>
        <v>38.479</v>
      </c>
      <c r="AC71" s="17"/>
      <c r="AJ71" s="100"/>
      <c r="AK71" s="126"/>
      <c r="AL71" s="126"/>
      <c r="AM71" s="126"/>
      <c r="AN71" s="126"/>
      <c r="BF71" s="101"/>
      <c r="BG71" s="5"/>
      <c r="BH71" s="5"/>
      <c r="BI71" s="5"/>
      <c r="BJ71" s="5"/>
      <c r="DR71" s="5"/>
    </row>
    <row r="72" s="30" customFormat="true" ht="18" hidden="false" customHeight="false" outlineLevel="0" collapsed="false">
      <c r="A72" s="102" t="s">
        <v>127</v>
      </c>
      <c r="B72" s="64" t="n">
        <f aca="false">SUM(C72:M72)</f>
        <v>188992</v>
      </c>
      <c r="C72" s="167" t="n">
        <v>0</v>
      </c>
      <c r="D72" s="104" t="n">
        <v>0</v>
      </c>
      <c r="E72" s="105" t="n">
        <v>63617</v>
      </c>
      <c r="F72" s="106" t="n">
        <v>0</v>
      </c>
      <c r="G72" s="107" t="n">
        <v>0</v>
      </c>
      <c r="H72" s="108" t="n">
        <v>59310</v>
      </c>
      <c r="I72" s="109" t="n">
        <v>19400</v>
      </c>
      <c r="J72" s="110" t="n">
        <v>23038</v>
      </c>
      <c r="K72" s="108" t="n">
        <v>0</v>
      </c>
      <c r="L72" s="106" t="n">
        <v>23627</v>
      </c>
      <c r="M72" s="107" t="n">
        <v>0</v>
      </c>
      <c r="N72" s="73"/>
      <c r="O72" s="74"/>
      <c r="P72" s="184"/>
      <c r="Q72" s="185"/>
      <c r="R72" s="186"/>
      <c r="S72" s="187"/>
      <c r="T72" s="188"/>
      <c r="U72" s="186"/>
      <c r="V72" s="189"/>
      <c r="W72" s="190"/>
      <c r="X72" s="191"/>
      <c r="Y72" s="192"/>
      <c r="Z72" s="190"/>
      <c r="AA72" s="193"/>
      <c r="AB72" s="189"/>
      <c r="AC72" s="17"/>
      <c r="AJ72" s="100"/>
      <c r="AK72" s="126"/>
      <c r="AL72" s="126"/>
      <c r="AM72" s="126"/>
      <c r="AN72" s="126"/>
      <c r="BF72" s="101"/>
      <c r="BG72" s="5"/>
      <c r="BH72" s="5"/>
      <c r="BI72" s="5"/>
      <c r="BJ72" s="5"/>
      <c r="DR72" s="5"/>
    </row>
    <row r="73" s="30" customFormat="true" ht="18" hidden="false" customHeight="false" outlineLevel="0" collapsed="false">
      <c r="A73" s="102" t="s">
        <v>128</v>
      </c>
      <c r="B73" s="64" t="n">
        <f aca="false">SUM(C73:M73)</f>
        <v>64362</v>
      </c>
      <c r="C73" s="167" t="n">
        <v>0</v>
      </c>
      <c r="D73" s="104" t="n">
        <v>51580</v>
      </c>
      <c r="E73" s="105" t="n">
        <v>0</v>
      </c>
      <c r="F73" s="106" t="n">
        <v>0</v>
      </c>
      <c r="G73" s="107" t="n">
        <v>12782</v>
      </c>
      <c r="H73" s="108" t="n">
        <v>0</v>
      </c>
      <c r="I73" s="109" t="n">
        <v>0</v>
      </c>
      <c r="J73" s="110" t="n">
        <v>0</v>
      </c>
      <c r="K73" s="108" t="n">
        <v>0</v>
      </c>
      <c r="L73" s="106" t="n">
        <v>0</v>
      </c>
      <c r="M73" s="107" t="n">
        <v>0</v>
      </c>
      <c r="N73" s="73"/>
      <c r="O73" s="74"/>
      <c r="P73" s="174" t="s">
        <v>129</v>
      </c>
      <c r="Q73" s="175" t="n">
        <f aca="false">SUM(R73:AB73)</f>
        <v>3321.718</v>
      </c>
      <c r="R73" s="176" t="n">
        <f aca="false">+R75+R77+R82</f>
        <v>905.266</v>
      </c>
      <c r="S73" s="177" t="n">
        <f aca="false">+S75+S77+S82</f>
        <v>295.28</v>
      </c>
      <c r="T73" s="178" t="n">
        <f aca="false">+T75+T77+T82</f>
        <v>422.483</v>
      </c>
      <c r="U73" s="176" t="n">
        <f aca="false">+U75+U77+U82</f>
        <v>762.859</v>
      </c>
      <c r="V73" s="179" t="n">
        <f aca="false">+V75+V77+V82</f>
        <v>133.123</v>
      </c>
      <c r="W73" s="180" t="n">
        <f aca="false">+W75+W77+W82</f>
        <v>75.158</v>
      </c>
      <c r="X73" s="181" t="n">
        <f aca="false">+X75+X77+X82</f>
        <v>231.591</v>
      </c>
      <c r="Y73" s="182" t="n">
        <f aca="false">+Y75+Y77+Y82</f>
        <v>106.337</v>
      </c>
      <c r="Z73" s="180" t="n">
        <f aca="false">+Z75+Z77+Z82</f>
        <v>51.918</v>
      </c>
      <c r="AA73" s="183" t="n">
        <f aca="false">+AA75+AA77+AA82</f>
        <v>235.873</v>
      </c>
      <c r="AB73" s="179" t="n">
        <f aca="false">+AB75+AB77+AB82</f>
        <v>101.83</v>
      </c>
      <c r="AC73" s="17"/>
      <c r="AJ73" s="100"/>
      <c r="AK73" s="126"/>
      <c r="AL73" s="126"/>
      <c r="AM73" s="126"/>
      <c r="AN73" s="126"/>
      <c r="BF73" s="101"/>
      <c r="BG73" s="5"/>
      <c r="BH73" s="5"/>
      <c r="BI73" s="5"/>
      <c r="BJ73" s="5"/>
      <c r="DR73" s="5"/>
    </row>
    <row r="74" s="30" customFormat="true" ht="15" hidden="false" customHeight="false" outlineLevel="0" collapsed="false">
      <c r="A74" s="102" t="s">
        <v>130</v>
      </c>
      <c r="B74" s="64" t="n">
        <f aca="false">SUM(C74:M74)</f>
        <v>0</v>
      </c>
      <c r="C74" s="167" t="n">
        <v>0</v>
      </c>
      <c r="D74" s="104" t="n">
        <v>0</v>
      </c>
      <c r="E74" s="105" t="n">
        <v>0</v>
      </c>
      <c r="F74" s="106" t="n">
        <v>0</v>
      </c>
      <c r="G74" s="107" t="n">
        <v>0</v>
      </c>
      <c r="H74" s="108" t="n">
        <v>0</v>
      </c>
      <c r="I74" s="109" t="n">
        <v>0</v>
      </c>
      <c r="J74" s="110" t="n">
        <v>0</v>
      </c>
      <c r="K74" s="108" t="n">
        <v>0</v>
      </c>
      <c r="L74" s="106" t="n">
        <v>0</v>
      </c>
      <c r="M74" s="107" t="n">
        <v>0</v>
      </c>
      <c r="N74" s="73"/>
      <c r="O74" s="74"/>
      <c r="P74" s="35"/>
      <c r="Q74" s="91"/>
      <c r="R74" s="133"/>
      <c r="S74" s="134"/>
      <c r="T74" s="135"/>
      <c r="U74" s="133"/>
      <c r="V74" s="136"/>
      <c r="W74" s="137"/>
      <c r="X74" s="138"/>
      <c r="Y74" s="139"/>
      <c r="Z74" s="137"/>
      <c r="AA74" s="140"/>
      <c r="AB74" s="136"/>
      <c r="AC74" s="17"/>
      <c r="AJ74" s="100"/>
      <c r="AK74" s="126"/>
      <c r="AL74" s="126"/>
      <c r="AM74" s="126"/>
      <c r="AN74" s="126"/>
      <c r="BF74" s="101"/>
      <c r="BG74" s="5"/>
      <c r="BH74" s="5"/>
      <c r="BI74" s="5"/>
      <c r="BJ74" s="5"/>
      <c r="DR74" s="5"/>
    </row>
    <row r="75" s="30" customFormat="true" ht="15.75" hidden="false" customHeight="false" outlineLevel="0" collapsed="false">
      <c r="A75" s="42" t="s">
        <v>131</v>
      </c>
      <c r="B75" s="64" t="n">
        <f aca="false">SUM(C75:M75)</f>
        <v>0</v>
      </c>
      <c r="C75" s="166" t="n">
        <v>0</v>
      </c>
      <c r="D75" s="66" t="n">
        <v>0</v>
      </c>
      <c r="E75" s="86" t="n">
        <v>0</v>
      </c>
      <c r="F75" s="65" t="n">
        <v>0</v>
      </c>
      <c r="G75" s="87" t="n">
        <v>0</v>
      </c>
      <c r="H75" s="88" t="n">
        <v>0</v>
      </c>
      <c r="I75" s="89" t="n">
        <v>0</v>
      </c>
      <c r="J75" s="90" t="n">
        <v>0</v>
      </c>
      <c r="K75" s="88" t="n">
        <v>0</v>
      </c>
      <c r="L75" s="65" t="n">
        <v>0</v>
      </c>
      <c r="M75" s="87" t="n">
        <v>0</v>
      </c>
      <c r="N75" s="73"/>
      <c r="O75" s="74"/>
      <c r="P75" s="75" t="s">
        <v>132</v>
      </c>
      <c r="Q75" s="76" t="n">
        <f aca="false">SUM(R75:AB75)</f>
        <v>2707.537</v>
      </c>
      <c r="R75" s="77" t="n">
        <f aca="false">+C70/1000</f>
        <v>980.953</v>
      </c>
      <c r="S75" s="78" t="n">
        <f aca="false">+D70/1000</f>
        <v>169.099</v>
      </c>
      <c r="T75" s="79" t="n">
        <f aca="false">+E70/1000</f>
        <v>117.467</v>
      </c>
      <c r="U75" s="77" t="n">
        <f aca="false">+F70/1000</f>
        <v>141.529</v>
      </c>
      <c r="V75" s="80" t="n">
        <f aca="false">+G70/1000</f>
        <v>136.776</v>
      </c>
      <c r="W75" s="81" t="n">
        <f aca="false">+H70/1000</f>
        <v>120.717</v>
      </c>
      <c r="X75" s="82" t="n">
        <f aca="false">+I70/1000</f>
        <v>82.625</v>
      </c>
      <c r="Y75" s="83" t="n">
        <f aca="false">+J70/1000</f>
        <v>324.924</v>
      </c>
      <c r="Z75" s="81" t="n">
        <f aca="false">+K70/1000</f>
        <v>86.998</v>
      </c>
      <c r="AA75" s="84" t="n">
        <f aca="false">+L70/1000</f>
        <v>222.94</v>
      </c>
      <c r="AB75" s="80" t="n">
        <f aca="false">+M70/1000</f>
        <v>323.509</v>
      </c>
      <c r="AC75" s="17"/>
      <c r="AJ75" s="100"/>
      <c r="AK75" s="126"/>
      <c r="AL75" s="126"/>
      <c r="AM75" s="126"/>
      <c r="AN75" s="126"/>
      <c r="BF75" s="101"/>
      <c r="BG75" s="5"/>
      <c r="BH75" s="5"/>
      <c r="BI75" s="5"/>
      <c r="BJ75" s="5"/>
      <c r="DR75" s="5"/>
    </row>
    <row r="76" s="30" customFormat="true" ht="15" hidden="false" customHeight="false" outlineLevel="0" collapsed="false">
      <c r="A76" s="42" t="s">
        <v>133</v>
      </c>
      <c r="B76" s="85" t="n">
        <f aca="false">B77+B78+B79</f>
        <v>547308</v>
      </c>
      <c r="C76" s="166" t="n">
        <f aca="false">C77+C78+C79</f>
        <v>146860</v>
      </c>
      <c r="D76" s="66" t="n">
        <f aca="false">D77+D78+D79</f>
        <v>105603</v>
      </c>
      <c r="E76" s="86" t="n">
        <f aca="false">E77+E78+E79</f>
        <v>37823</v>
      </c>
      <c r="F76" s="65" t="n">
        <f aca="false">F77+F78+F79</f>
        <v>80399</v>
      </c>
      <c r="G76" s="87" t="n">
        <f aca="false">G77+G78+G79</f>
        <v>20544</v>
      </c>
      <c r="H76" s="88" t="n">
        <f aca="false">H77+H78+H79</f>
        <v>9472</v>
      </c>
      <c r="I76" s="89" t="n">
        <f aca="false">I77+I78+I79</f>
        <v>17038</v>
      </c>
      <c r="J76" s="90" t="n">
        <f aca="false">J77+J78+J79</f>
        <v>22989</v>
      </c>
      <c r="K76" s="88" t="n">
        <f aca="false">K77+K78+K79</f>
        <v>3651</v>
      </c>
      <c r="L76" s="65" t="n">
        <f aca="false">L77+L78+L79</f>
        <v>81089</v>
      </c>
      <c r="M76" s="87" t="n">
        <f aca="false">M77+M78+M79</f>
        <v>21840</v>
      </c>
      <c r="N76" s="73"/>
      <c r="O76" s="74"/>
      <c r="P76" s="35"/>
      <c r="Q76" s="91"/>
      <c r="R76" s="133"/>
      <c r="S76" s="134"/>
      <c r="T76" s="135"/>
      <c r="U76" s="133"/>
      <c r="V76" s="136"/>
      <c r="W76" s="137"/>
      <c r="X76" s="138"/>
      <c r="Y76" s="139"/>
      <c r="Z76" s="137"/>
      <c r="AA76" s="140"/>
      <c r="AB76" s="136"/>
      <c r="AC76" s="17"/>
      <c r="AJ76" s="100"/>
      <c r="AK76" s="126"/>
      <c r="AL76" s="126"/>
      <c r="AM76" s="126"/>
      <c r="AN76" s="126"/>
      <c r="BF76" s="101"/>
      <c r="BG76" s="5"/>
      <c r="BH76" s="5"/>
      <c r="BI76" s="5"/>
      <c r="BJ76" s="5"/>
      <c r="DR76" s="5"/>
    </row>
    <row r="77" s="30" customFormat="true" ht="15.75" hidden="false" customHeight="false" outlineLevel="0" collapsed="false">
      <c r="A77" s="102" t="s">
        <v>134</v>
      </c>
      <c r="B77" s="64" t="n">
        <f aca="false">SUM(C77:M77)</f>
        <v>503098</v>
      </c>
      <c r="C77" s="167" t="n">
        <v>146077</v>
      </c>
      <c r="D77" s="104" t="n">
        <v>85062</v>
      </c>
      <c r="E77" s="105" t="n">
        <v>37823</v>
      </c>
      <c r="F77" s="106" t="n">
        <v>80399</v>
      </c>
      <c r="G77" s="107" t="n">
        <v>20544</v>
      </c>
      <c r="H77" s="108" t="n">
        <v>9472</v>
      </c>
      <c r="I77" s="109" t="n">
        <v>16912</v>
      </c>
      <c r="J77" s="110" t="n">
        <v>229</v>
      </c>
      <c r="K77" s="108" t="n">
        <v>3651</v>
      </c>
      <c r="L77" s="106" t="n">
        <v>81089</v>
      </c>
      <c r="M77" s="107" t="n">
        <v>21840</v>
      </c>
      <c r="N77" s="73"/>
      <c r="O77" s="74"/>
      <c r="P77" s="75" t="s">
        <v>135</v>
      </c>
      <c r="Q77" s="76" t="n">
        <f aca="false">SUM(R77:AB77)</f>
        <v>-1605.813</v>
      </c>
      <c r="R77" s="77" t="n">
        <f aca="false">+R80+R79+R78</f>
        <v>-340.785</v>
      </c>
      <c r="S77" s="78" t="n">
        <f aca="false">+S80+S79+S78</f>
        <v>-128.739</v>
      </c>
      <c r="T77" s="79" t="n">
        <f aca="false">+T80+T79+T78</f>
        <v>-73.142</v>
      </c>
      <c r="U77" s="77" t="n">
        <f aca="false">+U80+U79+U78</f>
        <v>5.18299999999999</v>
      </c>
      <c r="V77" s="80" t="n">
        <f aca="false">+V80+V79+V78</f>
        <v>-68.648</v>
      </c>
      <c r="W77" s="81" t="n">
        <f aca="false">+W80+W79+W78</f>
        <v>-60.306</v>
      </c>
      <c r="X77" s="82" t="n">
        <f aca="false">+X80+X79+X78</f>
        <v>-214.906</v>
      </c>
      <c r="Y77" s="83" t="n">
        <f aca="false">+Y80+Y79+Y78</f>
        <v>-212.89</v>
      </c>
      <c r="Z77" s="81" t="n">
        <f aca="false">+Z80+Z79+Z78</f>
        <v>-41.618</v>
      </c>
      <c r="AA77" s="84" t="n">
        <f aca="false">+AA80+AA79+AA78</f>
        <v>-411.581</v>
      </c>
      <c r="AB77" s="80" t="n">
        <f aca="false">+AB80+AB79+AB78</f>
        <v>-58.381</v>
      </c>
      <c r="AC77" s="17"/>
      <c r="AJ77" s="100"/>
      <c r="AK77" s="126"/>
      <c r="AL77" s="126"/>
      <c r="AM77" s="126"/>
      <c r="AN77" s="126"/>
      <c r="BF77" s="101"/>
      <c r="BG77" s="5"/>
      <c r="BH77" s="5"/>
      <c r="BI77" s="5"/>
      <c r="BJ77" s="5"/>
      <c r="DR77" s="5"/>
    </row>
    <row r="78" s="30" customFormat="true" ht="15" hidden="false" customHeight="false" outlineLevel="0" collapsed="false">
      <c r="A78" s="102" t="s">
        <v>136</v>
      </c>
      <c r="B78" s="64" t="n">
        <f aca="false">SUM(C78:M78)</f>
        <v>0</v>
      </c>
      <c r="C78" s="167" t="n">
        <v>0</v>
      </c>
      <c r="D78" s="104" t="n">
        <v>0</v>
      </c>
      <c r="E78" s="105" t="n">
        <v>0</v>
      </c>
      <c r="F78" s="106" t="n">
        <v>0</v>
      </c>
      <c r="G78" s="107" t="n">
        <v>0</v>
      </c>
      <c r="H78" s="108" t="n">
        <v>0</v>
      </c>
      <c r="I78" s="109" t="n">
        <v>0</v>
      </c>
      <c r="J78" s="110" t="n">
        <v>0</v>
      </c>
      <c r="K78" s="108" t="n">
        <v>0</v>
      </c>
      <c r="L78" s="106" t="n">
        <v>0</v>
      </c>
      <c r="M78" s="107" t="n">
        <v>0</v>
      </c>
      <c r="N78" s="73"/>
      <c r="O78" s="74"/>
      <c r="P78" s="123" t="s">
        <v>137</v>
      </c>
      <c r="Q78" s="112" t="n">
        <f aca="false">SUM(R78:AB78)</f>
        <v>547.308</v>
      </c>
      <c r="R78" s="116" t="n">
        <f aca="false">+(C77+C78+C79)/1000</f>
        <v>146.86</v>
      </c>
      <c r="S78" s="141" t="n">
        <f aca="false">+(D77+D78+D79)/1000</f>
        <v>105.603</v>
      </c>
      <c r="T78" s="115" t="n">
        <f aca="false">+(E77+E78+E79)/1000</f>
        <v>37.823</v>
      </c>
      <c r="U78" s="116" t="n">
        <f aca="false">+(F77+F78+F79)/1000</f>
        <v>80.399</v>
      </c>
      <c r="V78" s="117" t="n">
        <f aca="false">+(G77+G78+G79)/1000</f>
        <v>20.544</v>
      </c>
      <c r="W78" s="118" t="n">
        <f aca="false">+(H77+H78+H79)/1000</f>
        <v>9.472</v>
      </c>
      <c r="X78" s="119" t="n">
        <f aca="false">+(I77+I78+I79)/1000</f>
        <v>17.038</v>
      </c>
      <c r="Y78" s="120" t="n">
        <f aca="false">+(J77+J78+J79)/1000</f>
        <v>22.989</v>
      </c>
      <c r="Z78" s="118" t="n">
        <f aca="false">+(K77+K78+K79)/1000</f>
        <v>3.651</v>
      </c>
      <c r="AA78" s="121" t="n">
        <f aca="false">+(L77+L78+L79)/1000</f>
        <v>81.089</v>
      </c>
      <c r="AB78" s="117" t="n">
        <f aca="false">+(M77+M78+M79)/1000</f>
        <v>21.84</v>
      </c>
      <c r="AC78" s="17"/>
      <c r="AJ78" s="100"/>
      <c r="AK78" s="126"/>
      <c r="AL78" s="126"/>
      <c r="AM78" s="126"/>
      <c r="AN78" s="126"/>
      <c r="BF78" s="101"/>
      <c r="BG78" s="5"/>
      <c r="BH78" s="5"/>
      <c r="BI78" s="5"/>
      <c r="BJ78" s="5"/>
      <c r="DR78" s="5"/>
    </row>
    <row r="79" s="30" customFormat="true" ht="15" hidden="false" customHeight="false" outlineLevel="0" collapsed="false">
      <c r="A79" s="102" t="s">
        <v>138</v>
      </c>
      <c r="B79" s="64" t="n">
        <f aca="false">SUM(C79:M79)</f>
        <v>44210</v>
      </c>
      <c r="C79" s="167" t="n">
        <v>783</v>
      </c>
      <c r="D79" s="104" t="n">
        <v>20541</v>
      </c>
      <c r="E79" s="105" t="n">
        <v>0</v>
      </c>
      <c r="F79" s="106" t="n">
        <v>0</v>
      </c>
      <c r="G79" s="107" t="n">
        <v>0</v>
      </c>
      <c r="H79" s="108" t="n">
        <v>0</v>
      </c>
      <c r="I79" s="109" t="n">
        <v>126</v>
      </c>
      <c r="J79" s="110" t="n">
        <v>22760</v>
      </c>
      <c r="K79" s="108" t="n">
        <v>0</v>
      </c>
      <c r="L79" s="106" t="n">
        <v>0</v>
      </c>
      <c r="M79" s="107" t="n">
        <v>0</v>
      </c>
      <c r="N79" s="73"/>
      <c r="O79" s="74"/>
      <c r="P79" s="123" t="s">
        <v>139</v>
      </c>
      <c r="Q79" s="112" t="n">
        <f aca="false">SUM(R79:AB79)</f>
        <v>39.221</v>
      </c>
      <c r="R79" s="116" t="n">
        <f aca="false">+(C80+C81)/1000</f>
        <v>0.073</v>
      </c>
      <c r="S79" s="141" t="n">
        <f aca="false">+(D80+D81)/1000</f>
        <v>2.173</v>
      </c>
      <c r="T79" s="115" t="n">
        <f aca="false">+(E80+E81)/1000</f>
        <v>-24.427</v>
      </c>
      <c r="U79" s="116" t="n">
        <f aca="false">+(F80+F81)/1000</f>
        <v>33.315</v>
      </c>
      <c r="V79" s="117" t="n">
        <f aca="false">+(G80+G81)/1000</f>
        <v>0</v>
      </c>
      <c r="W79" s="118" t="n">
        <f aca="false">+(H80+H81)/1000</f>
        <v>0</v>
      </c>
      <c r="X79" s="119" t="n">
        <f aca="false">+(I80+I81)/1000</f>
        <v>0</v>
      </c>
      <c r="Y79" s="120" t="n">
        <f aca="false">+(J80+J81)/1000</f>
        <v>0</v>
      </c>
      <c r="Z79" s="118" t="n">
        <f aca="false">+(K80+K81)/1000</f>
        <v>0</v>
      </c>
      <c r="AA79" s="121" t="n">
        <f aca="false">+(L80+L81)/1000</f>
        <v>26.878</v>
      </c>
      <c r="AB79" s="117" t="n">
        <f aca="false">+(M80+M81)/1000</f>
        <v>1.209</v>
      </c>
      <c r="AC79" s="17"/>
      <c r="AJ79" s="100"/>
      <c r="AK79" s="126"/>
      <c r="AL79" s="126"/>
      <c r="AM79" s="126"/>
      <c r="AN79" s="126"/>
      <c r="BF79" s="101"/>
      <c r="BG79" s="5"/>
      <c r="BH79" s="5"/>
      <c r="BI79" s="5"/>
      <c r="BJ79" s="5"/>
      <c r="DR79" s="5"/>
    </row>
    <row r="80" s="30" customFormat="true" ht="15" hidden="false" customHeight="false" outlineLevel="0" collapsed="false">
      <c r="A80" s="42" t="s">
        <v>140</v>
      </c>
      <c r="B80" s="64" t="n">
        <f aca="false">SUM(C80:M80)</f>
        <v>32009</v>
      </c>
      <c r="C80" s="166" t="n">
        <v>0</v>
      </c>
      <c r="D80" s="66" t="n">
        <v>0</v>
      </c>
      <c r="E80" s="86" t="n">
        <v>-3690</v>
      </c>
      <c r="F80" s="65" t="n">
        <v>7612</v>
      </c>
      <c r="G80" s="87" t="n">
        <v>0</v>
      </c>
      <c r="H80" s="88" t="n">
        <v>0</v>
      </c>
      <c r="I80" s="89" t="n">
        <v>0</v>
      </c>
      <c r="J80" s="90" t="n">
        <v>0</v>
      </c>
      <c r="K80" s="88" t="n">
        <v>0</v>
      </c>
      <c r="L80" s="65" t="n">
        <v>26878</v>
      </c>
      <c r="M80" s="87" t="n">
        <v>1209</v>
      </c>
      <c r="N80" s="73"/>
      <c r="O80" s="74"/>
      <c r="P80" s="123" t="s">
        <v>141</v>
      </c>
      <c r="Q80" s="112" t="n">
        <f aca="false">SUM(R80:AB80)</f>
        <v>-2192.342</v>
      </c>
      <c r="R80" s="116" t="n">
        <f aca="false">+C84/1000</f>
        <v>-487.718</v>
      </c>
      <c r="S80" s="141" t="n">
        <f aca="false">+D84/1000</f>
        <v>-236.515</v>
      </c>
      <c r="T80" s="115" t="n">
        <f aca="false">+E84/1000</f>
        <v>-86.538</v>
      </c>
      <c r="U80" s="116" t="n">
        <f aca="false">+F84/1000</f>
        <v>-108.531</v>
      </c>
      <c r="V80" s="117" t="n">
        <f aca="false">+G84/1000</f>
        <v>-89.192</v>
      </c>
      <c r="W80" s="118" t="n">
        <f aca="false">+H84/1000</f>
        <v>-69.778</v>
      </c>
      <c r="X80" s="119" t="n">
        <f aca="false">+I84/1000</f>
        <v>-231.944</v>
      </c>
      <c r="Y80" s="120" t="n">
        <f aca="false">+J84/1000</f>
        <v>-235.879</v>
      </c>
      <c r="Z80" s="118" t="n">
        <f aca="false">+K84/1000</f>
        <v>-45.269</v>
      </c>
      <c r="AA80" s="121" t="n">
        <f aca="false">+L84/1000</f>
        <v>-519.548</v>
      </c>
      <c r="AB80" s="117" t="n">
        <f aca="false">+M84/1000</f>
        <v>-81.43</v>
      </c>
      <c r="AC80" s="17"/>
      <c r="AJ80" s="100"/>
      <c r="AK80" s="126"/>
      <c r="AL80" s="126"/>
      <c r="AM80" s="126"/>
      <c r="AN80" s="126"/>
      <c r="BF80" s="101"/>
      <c r="BG80" s="5"/>
      <c r="BH80" s="5"/>
      <c r="BI80" s="5"/>
      <c r="BJ80" s="5"/>
      <c r="DR80" s="5"/>
    </row>
    <row r="81" s="30" customFormat="true" ht="15" hidden="false" customHeight="false" outlineLevel="0" collapsed="false">
      <c r="A81" s="42" t="s">
        <v>142</v>
      </c>
      <c r="B81" s="64" t="n">
        <f aca="false">SUM(C81:M81)</f>
        <v>7212</v>
      </c>
      <c r="C81" s="166" t="n">
        <v>73</v>
      </c>
      <c r="D81" s="66" t="n">
        <v>2173</v>
      </c>
      <c r="E81" s="86" t="n">
        <v>-20737</v>
      </c>
      <c r="F81" s="65" t="n">
        <v>25703</v>
      </c>
      <c r="G81" s="87" t="n">
        <v>0</v>
      </c>
      <c r="H81" s="88" t="n">
        <v>0</v>
      </c>
      <c r="I81" s="89" t="n">
        <v>0</v>
      </c>
      <c r="J81" s="90" t="n">
        <v>0</v>
      </c>
      <c r="K81" s="88" t="n">
        <v>0</v>
      </c>
      <c r="L81" s="65" t="n">
        <v>0</v>
      </c>
      <c r="M81" s="87" t="n">
        <v>0</v>
      </c>
      <c r="N81" s="73"/>
      <c r="O81" s="74"/>
      <c r="P81" s="35"/>
      <c r="Q81" s="91"/>
      <c r="R81" s="133"/>
      <c r="S81" s="134"/>
      <c r="T81" s="135"/>
      <c r="U81" s="133"/>
      <c r="V81" s="136"/>
      <c r="W81" s="137"/>
      <c r="X81" s="138"/>
      <c r="Y81" s="139"/>
      <c r="Z81" s="137"/>
      <c r="AA81" s="140"/>
      <c r="AB81" s="136"/>
      <c r="AC81" s="17"/>
      <c r="AJ81" s="100"/>
      <c r="AK81" s="126"/>
      <c r="AL81" s="126"/>
      <c r="AM81" s="126"/>
      <c r="AN81" s="126"/>
      <c r="BF81" s="101"/>
      <c r="BG81" s="5"/>
      <c r="BH81" s="5"/>
      <c r="BI81" s="5"/>
      <c r="BJ81" s="5"/>
      <c r="DR81" s="5"/>
    </row>
    <row r="82" s="30" customFormat="true" ht="15.75" hidden="false" customHeight="false" outlineLevel="0" collapsed="false">
      <c r="A82" s="42" t="s">
        <v>143</v>
      </c>
      <c r="B82" s="64" t="n">
        <f aca="false">SUM(C82:M82)</f>
        <v>1482934</v>
      </c>
      <c r="C82" s="166" t="n">
        <v>-76403</v>
      </c>
      <c r="D82" s="66" t="n">
        <v>184061</v>
      </c>
      <c r="E82" s="86" t="n">
        <v>314178</v>
      </c>
      <c r="F82" s="65" t="n">
        <v>432494</v>
      </c>
      <c r="G82" s="87" t="n">
        <v>41500</v>
      </c>
      <c r="H82" s="88" t="n">
        <v>932</v>
      </c>
      <c r="I82" s="89" t="n">
        <v>330586</v>
      </c>
      <c r="J82" s="90" t="n">
        <v>-53856</v>
      </c>
      <c r="K82" s="88" t="n">
        <v>4415</v>
      </c>
      <c r="L82" s="65" t="n">
        <v>461144</v>
      </c>
      <c r="M82" s="87" t="n">
        <v>-156117</v>
      </c>
      <c r="N82" s="73"/>
      <c r="O82" s="74"/>
      <c r="P82" s="75" t="s">
        <v>144</v>
      </c>
      <c r="Q82" s="76" t="n">
        <f aca="false">SUM(R82:AB82)</f>
        <v>2219.994</v>
      </c>
      <c r="R82" s="77" t="n">
        <f aca="false">+R83+R84</f>
        <v>265.098</v>
      </c>
      <c r="S82" s="78" t="n">
        <f aca="false">+S83+S84</f>
        <v>254.92</v>
      </c>
      <c r="T82" s="79" t="n">
        <f aca="false">+T83+T84</f>
        <v>378.158</v>
      </c>
      <c r="U82" s="77" t="n">
        <f aca="false">+U83+U84</f>
        <v>616.147</v>
      </c>
      <c r="V82" s="80" t="n">
        <f aca="false">+V83+V84</f>
        <v>64.995</v>
      </c>
      <c r="W82" s="81" t="n">
        <f aca="false">+W83+W84</f>
        <v>14.747</v>
      </c>
      <c r="X82" s="82" t="n">
        <f aca="false">+X83+X84</f>
        <v>363.872</v>
      </c>
      <c r="Y82" s="83" t="n">
        <f aca="false">+Y83+Y84</f>
        <v>-5.697</v>
      </c>
      <c r="Z82" s="81" t="n">
        <f aca="false">+Z83+Z84</f>
        <v>6.538</v>
      </c>
      <c r="AA82" s="84" t="n">
        <f aca="false">+AA83+AA84</f>
        <v>424.514</v>
      </c>
      <c r="AB82" s="80" t="n">
        <f aca="false">+AB83+AB84</f>
        <v>-163.298</v>
      </c>
      <c r="AC82" s="17"/>
      <c r="AJ82" s="100"/>
      <c r="AK82" s="126"/>
      <c r="AL82" s="126"/>
      <c r="AM82" s="126"/>
      <c r="AN82" s="126"/>
      <c r="BF82" s="101"/>
      <c r="BG82" s="5"/>
      <c r="BH82" s="5"/>
      <c r="BI82" s="5"/>
      <c r="BJ82" s="5"/>
      <c r="DR82" s="5"/>
    </row>
    <row r="83" s="30" customFormat="true" ht="15" hidden="false" customHeight="false" outlineLevel="0" collapsed="false">
      <c r="A83" s="42" t="s">
        <v>145</v>
      </c>
      <c r="B83" s="64" t="n">
        <f aca="false">SUM(C83:M83)</f>
        <v>737060</v>
      </c>
      <c r="C83" s="166" t="n">
        <v>341501</v>
      </c>
      <c r="D83" s="66" t="n">
        <v>70859</v>
      </c>
      <c r="E83" s="86" t="n">
        <v>63980</v>
      </c>
      <c r="F83" s="65" t="n">
        <v>183653</v>
      </c>
      <c r="G83" s="87" t="n">
        <v>23495</v>
      </c>
      <c r="H83" s="88" t="n">
        <v>13815</v>
      </c>
      <c r="I83" s="89" t="n">
        <v>33286</v>
      </c>
      <c r="J83" s="90" t="n">
        <v>48159</v>
      </c>
      <c r="K83" s="88" t="n">
        <v>2123</v>
      </c>
      <c r="L83" s="65" t="n">
        <v>-36630</v>
      </c>
      <c r="M83" s="87" t="n">
        <v>-7181</v>
      </c>
      <c r="N83" s="73" t="n">
        <f aca="false">-3702-M83</f>
        <v>3479</v>
      </c>
      <c r="O83" s="74"/>
      <c r="P83" s="123" t="s">
        <v>146</v>
      </c>
      <c r="Q83" s="112" t="n">
        <f aca="false">SUM(R83:AB83)</f>
        <v>1482.934</v>
      </c>
      <c r="R83" s="116" t="n">
        <f aca="false">+C82/1000</f>
        <v>-76.403</v>
      </c>
      <c r="S83" s="141" t="n">
        <f aca="false">+D82/1000</f>
        <v>184.061</v>
      </c>
      <c r="T83" s="115" t="n">
        <f aca="false">+E82/1000</f>
        <v>314.178</v>
      </c>
      <c r="U83" s="116" t="n">
        <f aca="false">+F82/1000</f>
        <v>432.494</v>
      </c>
      <c r="V83" s="117" t="n">
        <f aca="false">+G82/1000</f>
        <v>41.5</v>
      </c>
      <c r="W83" s="118" t="n">
        <f aca="false">+H82/1000</f>
        <v>0.932</v>
      </c>
      <c r="X83" s="119" t="n">
        <f aca="false">+I82/1000</f>
        <v>330.586</v>
      </c>
      <c r="Y83" s="120" t="n">
        <f aca="false">+J82/1000</f>
        <v>-53.856</v>
      </c>
      <c r="Z83" s="118" t="n">
        <f aca="false">+K82/1000</f>
        <v>4.415</v>
      </c>
      <c r="AA83" s="121" t="n">
        <f aca="false">+L82/1000</f>
        <v>461.144</v>
      </c>
      <c r="AB83" s="117" t="n">
        <f aca="false">+M82/1000</f>
        <v>-156.117</v>
      </c>
      <c r="AC83" s="17"/>
      <c r="AJ83" s="100"/>
      <c r="AK83" s="126"/>
      <c r="AL83" s="126"/>
      <c r="AM83" s="126"/>
      <c r="AN83" s="126"/>
      <c r="BF83" s="101"/>
      <c r="BG83" s="5"/>
      <c r="BH83" s="5"/>
      <c r="BI83" s="5"/>
      <c r="BJ83" s="5"/>
      <c r="DR83" s="5"/>
    </row>
    <row r="84" s="30" customFormat="true" ht="15" hidden="false" customHeight="false" outlineLevel="0" collapsed="false">
      <c r="A84" s="194" t="s">
        <v>147</v>
      </c>
      <c r="B84" s="64" t="n">
        <f aca="false">SUM(C84:M84)</f>
        <v>-2192342</v>
      </c>
      <c r="C84" s="166" t="n">
        <v>-487718</v>
      </c>
      <c r="D84" s="66" t="n">
        <v>-236515</v>
      </c>
      <c r="E84" s="86" t="n">
        <v>-86538</v>
      </c>
      <c r="F84" s="65" t="n">
        <v>-108531</v>
      </c>
      <c r="G84" s="87" t="n">
        <v>-89192</v>
      </c>
      <c r="H84" s="88" t="n">
        <v>-69778</v>
      </c>
      <c r="I84" s="89" t="n">
        <v>-231944</v>
      </c>
      <c r="J84" s="90" t="n">
        <v>-235879</v>
      </c>
      <c r="K84" s="88" t="n">
        <v>-45269</v>
      </c>
      <c r="L84" s="65" t="n">
        <v>-519548</v>
      </c>
      <c r="M84" s="87" t="n">
        <v>-81430</v>
      </c>
      <c r="N84" s="73"/>
      <c r="O84" s="74"/>
      <c r="P84" s="123" t="s">
        <v>148</v>
      </c>
      <c r="Q84" s="112" t="n">
        <f aca="false">SUM(R84:AB84)</f>
        <v>737.06</v>
      </c>
      <c r="R84" s="116" t="n">
        <f aca="false">+C83/1000</f>
        <v>341.501</v>
      </c>
      <c r="S84" s="141" t="n">
        <f aca="false">+D83/1000</f>
        <v>70.859</v>
      </c>
      <c r="T84" s="115" t="n">
        <f aca="false">+E83/1000</f>
        <v>63.98</v>
      </c>
      <c r="U84" s="116" t="n">
        <f aca="false">+F83/1000</f>
        <v>183.653</v>
      </c>
      <c r="V84" s="117" t="n">
        <f aca="false">+G83/1000</f>
        <v>23.495</v>
      </c>
      <c r="W84" s="118" t="n">
        <f aca="false">+H83/1000</f>
        <v>13.815</v>
      </c>
      <c r="X84" s="119" t="n">
        <f aca="false">+I83/1000</f>
        <v>33.286</v>
      </c>
      <c r="Y84" s="120" t="n">
        <f aca="false">+J83/1000</f>
        <v>48.159</v>
      </c>
      <c r="Z84" s="118" t="n">
        <f aca="false">+K83/1000</f>
        <v>2.123</v>
      </c>
      <c r="AA84" s="121" t="n">
        <f aca="false">+L83/1000</f>
        <v>-36.63</v>
      </c>
      <c r="AB84" s="117" t="n">
        <f aca="false">+M83/1000</f>
        <v>-7.181</v>
      </c>
      <c r="AC84" s="17"/>
      <c r="AJ84" s="100"/>
      <c r="AK84" s="126"/>
      <c r="AL84" s="126"/>
      <c r="AM84" s="126"/>
      <c r="AN84" s="126"/>
      <c r="BF84" s="101"/>
      <c r="BG84" s="5"/>
      <c r="BH84" s="5"/>
      <c r="BI84" s="5"/>
      <c r="BJ84" s="5"/>
      <c r="DR84" s="5"/>
    </row>
    <row r="85" s="30" customFormat="true" ht="18.75" hidden="false" customHeight="false" outlineLevel="0" collapsed="false">
      <c r="A85" s="42" t="s">
        <v>149</v>
      </c>
      <c r="B85" s="64" t="n">
        <f aca="false">SUM(C85:M85)</f>
        <v>8133246</v>
      </c>
      <c r="C85" s="166" t="n">
        <f aca="false">+C51+C55+C56+C60+C64+C69</f>
        <v>2988169</v>
      </c>
      <c r="D85" s="66" t="n">
        <f aca="false">+D51+D55+D56+D60+D64+D69</f>
        <v>1201458</v>
      </c>
      <c r="E85" s="86" t="n">
        <f aca="false">+E51+E55+E56+E60+E64+E69</f>
        <v>759481</v>
      </c>
      <c r="F85" s="65" t="n">
        <f aca="false">+F51+F55+F56+F60+F64+F69</f>
        <v>1108303</v>
      </c>
      <c r="G85" s="87" t="n">
        <f aca="false">+G51+G55+G56+G60+G64+G69</f>
        <v>398529</v>
      </c>
      <c r="H85" s="88" t="n">
        <f aca="false">+H51+H55+H56+H60+H64+H69</f>
        <v>268958</v>
      </c>
      <c r="I85" s="195" t="n">
        <f aca="false">+I51+I55+I56+I60+I64+I69</f>
        <v>449919</v>
      </c>
      <c r="J85" s="90" t="n">
        <f aca="false">+J51+J55+J56+J60+J64+J69</f>
        <v>211008</v>
      </c>
      <c r="K85" s="88" t="n">
        <f aca="false">+K51+K55+K56+K60+K64+K69</f>
        <v>93636</v>
      </c>
      <c r="L85" s="65" t="n">
        <f aca="false">+L51+L55+L56+L60+L64+L69</f>
        <v>513476</v>
      </c>
      <c r="M85" s="87" t="n">
        <f aca="false">+M51+M55+M56+M60+M64+M69</f>
        <v>140309</v>
      </c>
      <c r="N85" s="73"/>
      <c r="O85" s="74"/>
      <c r="P85" s="155" t="s">
        <v>150</v>
      </c>
      <c r="Q85" s="156" t="n">
        <f aca="false">+Q71+Q73</f>
        <v>8133.246</v>
      </c>
      <c r="R85" s="157" t="n">
        <f aca="false">+R71+R73</f>
        <v>2988.169</v>
      </c>
      <c r="S85" s="158" t="n">
        <f aca="false">+S71+S73</f>
        <v>1201.458</v>
      </c>
      <c r="T85" s="159" t="n">
        <f aca="false">+T71+T73</f>
        <v>759.481</v>
      </c>
      <c r="U85" s="157" t="n">
        <f aca="false">+U71+U73</f>
        <v>1108.303</v>
      </c>
      <c r="V85" s="160" t="n">
        <f aca="false">+V71+V73</f>
        <v>398.529</v>
      </c>
      <c r="W85" s="161" t="n">
        <f aca="false">+W71+W73</f>
        <v>268.958</v>
      </c>
      <c r="X85" s="162" t="n">
        <f aca="false">+X71+X73</f>
        <v>449.919</v>
      </c>
      <c r="Y85" s="163" t="n">
        <f aca="false">+Y71+Y73</f>
        <v>211.008</v>
      </c>
      <c r="Z85" s="161" t="n">
        <f aca="false">+Z71+Z73</f>
        <v>93.636</v>
      </c>
      <c r="AA85" s="164" t="n">
        <f aca="false">+AA71+AA73</f>
        <v>513.476</v>
      </c>
      <c r="AB85" s="160" t="n">
        <f aca="false">+AB71+AB73</f>
        <v>140.309</v>
      </c>
      <c r="AC85" s="17"/>
      <c r="AJ85" s="100"/>
      <c r="AK85" s="126"/>
      <c r="AL85" s="126"/>
      <c r="AM85" s="126"/>
      <c r="AN85" s="126"/>
      <c r="BF85" s="101"/>
      <c r="BG85" s="5"/>
      <c r="BH85" s="5"/>
      <c r="BI85" s="5"/>
      <c r="BJ85" s="5"/>
      <c r="DR85" s="5"/>
    </row>
    <row r="86" s="30" customFormat="true" ht="15.75" hidden="false" customHeight="false" outlineLevel="0" collapsed="false">
      <c r="A86" s="1"/>
      <c r="B86" s="196"/>
      <c r="C86" s="196"/>
      <c r="D86" s="196"/>
      <c r="E86" s="196"/>
      <c r="F86" s="197"/>
      <c r="G86" s="196"/>
      <c r="H86" s="196"/>
      <c r="I86" s="196"/>
      <c r="J86" s="196"/>
      <c r="K86" s="196"/>
      <c r="L86" s="196"/>
      <c r="M86" s="198"/>
      <c r="N86" s="73"/>
      <c r="O86" s="74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17"/>
      <c r="AJ86" s="100"/>
      <c r="AK86" s="126"/>
      <c r="AL86" s="126"/>
      <c r="AM86" s="126"/>
      <c r="AN86" s="126"/>
      <c r="BF86" s="101"/>
      <c r="BG86" s="5"/>
      <c r="BH86" s="5"/>
      <c r="BI86" s="5"/>
      <c r="BJ86" s="5"/>
      <c r="DR86" s="5"/>
    </row>
    <row r="87" s="30" customFormat="true" ht="15" hidden="false" customHeight="false" outlineLevel="0" collapsed="false">
      <c r="A87" s="42" t="s">
        <v>151</v>
      </c>
      <c r="B87" s="1"/>
      <c r="C87" s="2"/>
      <c r="D87" s="199"/>
      <c r="E87" s="200"/>
      <c r="F87" s="201"/>
      <c r="G87" s="202"/>
      <c r="H87" s="203"/>
      <c r="I87" s="204"/>
      <c r="J87" s="205"/>
      <c r="K87" s="203"/>
      <c r="L87" s="206"/>
      <c r="M87" s="200"/>
      <c r="N87" s="73"/>
      <c r="O87" s="74"/>
      <c r="P87" s="54" t="s">
        <v>151</v>
      </c>
      <c r="Q87" s="207"/>
      <c r="R87" s="208"/>
      <c r="S87" s="209"/>
      <c r="T87" s="210"/>
      <c r="U87" s="208"/>
      <c r="V87" s="211"/>
      <c r="W87" s="212"/>
      <c r="X87" s="213"/>
      <c r="Y87" s="214"/>
      <c r="Z87" s="212"/>
      <c r="AA87" s="215"/>
      <c r="AB87" s="211"/>
      <c r="AC87" s="17"/>
      <c r="AJ87" s="100"/>
      <c r="AK87" s="126"/>
      <c r="AL87" s="126"/>
      <c r="AM87" s="126"/>
      <c r="AN87" s="126"/>
      <c r="BF87" s="101"/>
      <c r="BG87" s="5"/>
      <c r="BH87" s="5"/>
      <c r="BI87" s="5"/>
      <c r="BJ87" s="5"/>
      <c r="DR87" s="5"/>
    </row>
    <row r="88" s="30" customFormat="true" ht="15" hidden="false" customHeight="false" outlineLevel="0" collapsed="false">
      <c r="A88" s="102" t="s">
        <v>152</v>
      </c>
      <c r="B88" s="64" t="n">
        <f aca="false">SUM(C88:M88)</f>
        <v>1175652</v>
      </c>
      <c r="C88" s="166" t="n">
        <v>109709</v>
      </c>
      <c r="D88" s="66" t="n">
        <v>974664</v>
      </c>
      <c r="E88" s="86" t="n">
        <v>20032</v>
      </c>
      <c r="F88" s="65" t="n">
        <v>51754</v>
      </c>
      <c r="G88" s="87" t="n">
        <v>242</v>
      </c>
      <c r="H88" s="88" t="n">
        <v>0</v>
      </c>
      <c r="I88" s="89" t="n">
        <v>0</v>
      </c>
      <c r="J88" s="90" t="n">
        <v>0</v>
      </c>
      <c r="K88" s="88" t="n">
        <v>0</v>
      </c>
      <c r="L88" s="65" t="n">
        <v>10773</v>
      </c>
      <c r="M88" s="87" t="n">
        <v>8478</v>
      </c>
      <c r="N88" s="216"/>
      <c r="O88" s="74"/>
      <c r="P88" s="123" t="s">
        <v>152</v>
      </c>
      <c r="Q88" s="112" t="n">
        <f aca="false">SUM(R88:AB88)</f>
        <v>1175.652</v>
      </c>
      <c r="R88" s="116" t="n">
        <f aca="false">+C88/1000</f>
        <v>109.709</v>
      </c>
      <c r="S88" s="141" t="n">
        <f aca="false">+D88/1000</f>
        <v>974.664</v>
      </c>
      <c r="T88" s="115" t="n">
        <f aca="false">+E88/1000</f>
        <v>20.032</v>
      </c>
      <c r="U88" s="116" t="n">
        <f aca="false">+F88/1000</f>
        <v>51.754</v>
      </c>
      <c r="V88" s="117" t="n">
        <f aca="false">+G88/1000</f>
        <v>0.242</v>
      </c>
      <c r="W88" s="118" t="n">
        <f aca="false">+H88/1000</f>
        <v>0</v>
      </c>
      <c r="X88" s="119" t="n">
        <f aca="false">+I88/1000</f>
        <v>0</v>
      </c>
      <c r="Y88" s="120" t="n">
        <f aca="false">+J88/1000</f>
        <v>0</v>
      </c>
      <c r="Z88" s="118" t="n">
        <f aca="false">+K88/1000</f>
        <v>0</v>
      </c>
      <c r="AA88" s="121" t="n">
        <f aca="false">+L88/1000</f>
        <v>10.773</v>
      </c>
      <c r="AB88" s="117" t="n">
        <f aca="false">+M88/1000</f>
        <v>8.478</v>
      </c>
      <c r="AC88" s="17"/>
      <c r="AJ88" s="100"/>
      <c r="AK88" s="126"/>
      <c r="AL88" s="126"/>
      <c r="AM88" s="126"/>
      <c r="AN88" s="126"/>
      <c r="BF88" s="101"/>
      <c r="BG88" s="5"/>
      <c r="BH88" s="5"/>
      <c r="BI88" s="5"/>
      <c r="BJ88" s="5"/>
      <c r="DR88" s="5"/>
    </row>
    <row r="89" s="30" customFormat="true" ht="15" hidden="false" customHeight="false" outlineLevel="0" collapsed="false">
      <c r="A89" s="102" t="s">
        <v>153</v>
      </c>
      <c r="B89" s="64" t="n">
        <f aca="false">SUM(C89:M89)</f>
        <v>11654716</v>
      </c>
      <c r="C89" s="166" t="n">
        <v>0</v>
      </c>
      <c r="D89" s="66" t="n">
        <v>8302320</v>
      </c>
      <c r="E89" s="86" t="n">
        <v>0</v>
      </c>
      <c r="F89" s="65" t="n">
        <v>0</v>
      </c>
      <c r="G89" s="87" t="n">
        <v>0</v>
      </c>
      <c r="H89" s="88" t="n">
        <v>0</v>
      </c>
      <c r="I89" s="89" t="n">
        <v>0</v>
      </c>
      <c r="J89" s="90" t="n">
        <v>0</v>
      </c>
      <c r="K89" s="88" t="n">
        <v>0</v>
      </c>
      <c r="L89" s="65" t="n">
        <v>3352396</v>
      </c>
      <c r="M89" s="87" t="n">
        <v>0</v>
      </c>
      <c r="N89" s="73"/>
      <c r="O89" s="74"/>
      <c r="P89" s="35" t="s">
        <v>153</v>
      </c>
      <c r="Q89" s="91" t="n">
        <f aca="false">SUM(R89:AB89)</f>
        <v>11654.716</v>
      </c>
      <c r="R89" s="133" t="n">
        <f aca="false">+C89/1000</f>
        <v>0</v>
      </c>
      <c r="S89" s="134" t="n">
        <f aca="false">+D89/1000</f>
        <v>8302.32</v>
      </c>
      <c r="T89" s="135" t="n">
        <f aca="false">+E89/1000</f>
        <v>0</v>
      </c>
      <c r="U89" s="133" t="n">
        <f aca="false">+F89/1000</f>
        <v>0</v>
      </c>
      <c r="V89" s="136" t="n">
        <f aca="false">+G89/1000</f>
        <v>0</v>
      </c>
      <c r="W89" s="137" t="n">
        <f aca="false">+H89/1000</f>
        <v>0</v>
      </c>
      <c r="X89" s="138" t="n">
        <f aca="false">+I89/1000</f>
        <v>0</v>
      </c>
      <c r="Y89" s="139" t="n">
        <f aca="false">+J89/1000</f>
        <v>0</v>
      </c>
      <c r="Z89" s="137" t="n">
        <f aca="false">+K89/1000</f>
        <v>0</v>
      </c>
      <c r="AA89" s="140" t="n">
        <f aca="false">+L89/1000</f>
        <v>3352.396</v>
      </c>
      <c r="AB89" s="136" t="n">
        <f aca="false">+M89/1000</f>
        <v>0</v>
      </c>
      <c r="AC89" s="217"/>
      <c r="AJ89" s="218"/>
      <c r="AK89" s="219"/>
      <c r="AL89" s="219"/>
      <c r="AM89" s="219"/>
      <c r="AN89" s="219"/>
      <c r="BF89" s="101"/>
      <c r="BG89" s="5"/>
      <c r="BH89" s="5"/>
      <c r="BI89" s="5"/>
      <c r="BJ89" s="5"/>
      <c r="DR89" s="5"/>
    </row>
    <row r="90" s="242" customFormat="true" ht="15" hidden="false" customHeight="false" outlineLevel="0" collapsed="false">
      <c r="A90" s="220" t="s">
        <v>154</v>
      </c>
      <c r="B90" s="221" t="n">
        <f aca="false">SUM(C90:M90)</f>
        <v>241292526</v>
      </c>
      <c r="C90" s="222" t="n">
        <v>104907887</v>
      </c>
      <c r="D90" s="223" t="n">
        <v>62148935</v>
      </c>
      <c r="E90" s="224" t="n">
        <v>15902839</v>
      </c>
      <c r="F90" s="222" t="n">
        <v>4446637</v>
      </c>
      <c r="G90" s="225" t="n">
        <v>16567725</v>
      </c>
      <c r="H90" s="226" t="n">
        <v>10706236</v>
      </c>
      <c r="I90" s="227" t="n">
        <v>7272033</v>
      </c>
      <c r="J90" s="228" t="n">
        <v>606031</v>
      </c>
      <c r="K90" s="226" t="n">
        <v>3025601</v>
      </c>
      <c r="L90" s="222" t="n">
        <v>15094639</v>
      </c>
      <c r="M90" s="225" t="n">
        <v>613963</v>
      </c>
      <c r="N90" s="229"/>
      <c r="O90" s="230"/>
      <c r="P90" s="231" t="s">
        <v>154</v>
      </c>
      <c r="Q90" s="232" t="n">
        <f aca="false">SUM(R90:AB90)</f>
        <v>241292.526</v>
      </c>
      <c r="R90" s="233" t="n">
        <f aca="false">+C90/1000</f>
        <v>104907.887</v>
      </c>
      <c r="S90" s="234" t="n">
        <f aca="false">+D90/1000</f>
        <v>62148.935</v>
      </c>
      <c r="T90" s="235" t="n">
        <f aca="false">+E90/1000</f>
        <v>15902.839</v>
      </c>
      <c r="U90" s="233" t="n">
        <f aca="false">+F90/1000</f>
        <v>4446.637</v>
      </c>
      <c r="V90" s="236" t="n">
        <f aca="false">+G90/1000</f>
        <v>16567.725</v>
      </c>
      <c r="W90" s="237" t="n">
        <f aca="false">+H90/1000</f>
        <v>10706.236</v>
      </c>
      <c r="X90" s="238" t="n">
        <f aca="false">+I90/1000</f>
        <v>7272.033</v>
      </c>
      <c r="Y90" s="239" t="n">
        <f aca="false">+J90/1000</f>
        <v>606.031</v>
      </c>
      <c r="Z90" s="237" t="n">
        <f aca="false">+K90/1000</f>
        <v>3025.601</v>
      </c>
      <c r="AA90" s="240" t="n">
        <f aca="false">+L90/1000</f>
        <v>15094.639</v>
      </c>
      <c r="AB90" s="236" t="n">
        <f aca="false">+M90/1000</f>
        <v>613.963</v>
      </c>
      <c r="AC90" s="241"/>
      <c r="AJ90" s="243"/>
      <c r="AK90" s="244"/>
      <c r="AL90" s="244"/>
      <c r="AM90" s="244"/>
      <c r="AN90" s="244"/>
      <c r="BF90" s="245"/>
      <c r="BG90" s="246"/>
      <c r="BH90" s="246"/>
      <c r="BI90" s="246"/>
      <c r="BJ90" s="246"/>
      <c r="DR90" s="246"/>
    </row>
    <row r="91" s="242" customFormat="true" ht="15" hidden="false" customHeight="false" outlineLevel="0" collapsed="false">
      <c r="A91" s="220" t="s">
        <v>155</v>
      </c>
      <c r="B91" s="221" t="n">
        <f aca="false">SUM(C91:M91)</f>
        <v>391305550</v>
      </c>
      <c r="C91" s="222" t="n">
        <v>101222741</v>
      </c>
      <c r="D91" s="223" t="n">
        <v>91565945</v>
      </c>
      <c r="E91" s="224" t="n">
        <v>258149</v>
      </c>
      <c r="F91" s="222" t="n">
        <v>4335130</v>
      </c>
      <c r="G91" s="225" t="n">
        <v>14931292</v>
      </c>
      <c r="H91" s="226" t="n">
        <v>8940557</v>
      </c>
      <c r="I91" s="227" t="n">
        <v>7173148</v>
      </c>
      <c r="J91" s="228" t="n">
        <v>171301</v>
      </c>
      <c r="K91" s="226" t="n">
        <v>2819777</v>
      </c>
      <c r="L91" s="222" t="n">
        <v>159284704</v>
      </c>
      <c r="M91" s="225" t="n">
        <v>602806</v>
      </c>
      <c r="N91" s="229"/>
      <c r="O91" s="230"/>
      <c r="P91" s="231" t="s">
        <v>155</v>
      </c>
      <c r="Q91" s="232" t="n">
        <f aca="false">SUM(R91:AB91)</f>
        <v>391305.55</v>
      </c>
      <c r="R91" s="233" t="n">
        <f aca="false">+C91/1000</f>
        <v>101222.741</v>
      </c>
      <c r="S91" s="234" t="n">
        <f aca="false">+D91/1000</f>
        <v>91565.945</v>
      </c>
      <c r="T91" s="235" t="n">
        <f aca="false">+E91/1000</f>
        <v>258.149</v>
      </c>
      <c r="U91" s="233" t="n">
        <f aca="false">+F91/1000</f>
        <v>4335.13</v>
      </c>
      <c r="V91" s="236" t="n">
        <f aca="false">+G91/1000</f>
        <v>14931.292</v>
      </c>
      <c r="W91" s="237" t="n">
        <f aca="false">+H91/1000</f>
        <v>8940.557</v>
      </c>
      <c r="X91" s="238" t="n">
        <f aca="false">+I91/1000</f>
        <v>7173.148</v>
      </c>
      <c r="Y91" s="239" t="n">
        <f aca="false">+J91/1000</f>
        <v>171.301</v>
      </c>
      <c r="Z91" s="237" t="n">
        <f aca="false">+K91/1000</f>
        <v>2819.777</v>
      </c>
      <c r="AA91" s="240" t="n">
        <f aca="false">+L91/1000</f>
        <v>159284.704</v>
      </c>
      <c r="AB91" s="236" t="n">
        <f aca="false">+M91/1000</f>
        <v>602.806</v>
      </c>
      <c r="AC91" s="241"/>
      <c r="AJ91" s="243"/>
      <c r="AK91" s="244"/>
      <c r="AL91" s="244"/>
      <c r="AM91" s="244"/>
      <c r="AN91" s="244"/>
      <c r="BF91" s="245"/>
      <c r="BG91" s="246"/>
      <c r="BH91" s="246"/>
      <c r="BI91" s="246"/>
      <c r="BJ91" s="246"/>
      <c r="DR91" s="246"/>
    </row>
    <row r="92" s="30" customFormat="true" ht="15" hidden="false" customHeight="false" outlineLevel="0" collapsed="false">
      <c r="A92" s="102" t="s">
        <v>156</v>
      </c>
      <c r="B92" s="64" t="n">
        <f aca="false">SUM(C92:M92)</f>
        <v>2142928</v>
      </c>
      <c r="C92" s="166" t="n">
        <v>1237057</v>
      </c>
      <c r="D92" s="66" t="n">
        <v>380754</v>
      </c>
      <c r="E92" s="86" t="n">
        <v>106007</v>
      </c>
      <c r="F92" s="65" t="n">
        <v>13237</v>
      </c>
      <c r="G92" s="87" t="n">
        <v>11737</v>
      </c>
      <c r="H92" s="88" t="n">
        <v>62905</v>
      </c>
      <c r="I92" s="89" t="n">
        <v>21206</v>
      </c>
      <c r="J92" s="90" t="n">
        <v>11241</v>
      </c>
      <c r="K92" s="88" t="n">
        <v>11567</v>
      </c>
      <c r="L92" s="65" t="n">
        <v>282479</v>
      </c>
      <c r="M92" s="87" t="n">
        <v>4738</v>
      </c>
      <c r="N92" s="73"/>
      <c r="O92" s="74"/>
      <c r="P92" s="35" t="s">
        <v>156</v>
      </c>
      <c r="Q92" s="91" t="n">
        <f aca="false">SUM(R92:AB92)</f>
        <v>2142.928</v>
      </c>
      <c r="R92" s="133" t="n">
        <f aca="false">+C92/1000</f>
        <v>1237.057</v>
      </c>
      <c r="S92" s="134" t="n">
        <f aca="false">+D92/1000</f>
        <v>380.754</v>
      </c>
      <c r="T92" s="135" t="n">
        <f aca="false">+E92/1000</f>
        <v>106.007</v>
      </c>
      <c r="U92" s="133" t="n">
        <f aca="false">+F92/1000</f>
        <v>13.237</v>
      </c>
      <c r="V92" s="136" t="n">
        <f aca="false">+G92/1000</f>
        <v>11.737</v>
      </c>
      <c r="W92" s="137" t="n">
        <f aca="false">+H92/1000</f>
        <v>62.905</v>
      </c>
      <c r="X92" s="138" t="n">
        <f aca="false">+I92/1000</f>
        <v>21.206</v>
      </c>
      <c r="Y92" s="139" t="n">
        <f aca="false">+J92/1000</f>
        <v>11.241</v>
      </c>
      <c r="Z92" s="137" t="n">
        <f aca="false">+K92/1000</f>
        <v>11.567</v>
      </c>
      <c r="AA92" s="140" t="n">
        <f aca="false">+L92/1000</f>
        <v>282.479</v>
      </c>
      <c r="AB92" s="136" t="n">
        <f aca="false">+M92/1000</f>
        <v>4.738</v>
      </c>
      <c r="AC92" s="217"/>
      <c r="AJ92" s="100"/>
      <c r="AK92" s="126"/>
      <c r="AL92" s="126"/>
      <c r="AM92" s="126"/>
      <c r="AN92" s="126"/>
      <c r="BF92" s="101"/>
      <c r="BG92" s="5"/>
      <c r="BH92" s="5"/>
      <c r="BI92" s="5"/>
      <c r="BJ92" s="5"/>
      <c r="DR92" s="5"/>
    </row>
    <row r="93" s="30" customFormat="true" ht="15" hidden="false" customHeight="false" outlineLevel="0" collapsed="false">
      <c r="A93" s="102" t="s">
        <v>157</v>
      </c>
      <c r="B93" s="64" t="n">
        <f aca="false">SUM(C93:M93)</f>
        <v>766372</v>
      </c>
      <c r="C93" s="166" t="n">
        <v>274586</v>
      </c>
      <c r="D93" s="66" t="n">
        <v>140712</v>
      </c>
      <c r="E93" s="86" t="n">
        <v>27823</v>
      </c>
      <c r="F93" s="65" t="n">
        <v>198</v>
      </c>
      <c r="G93" s="87" t="n">
        <v>385</v>
      </c>
      <c r="H93" s="88" t="n">
        <v>665</v>
      </c>
      <c r="I93" s="89" t="n">
        <v>38401</v>
      </c>
      <c r="J93" s="90" t="n">
        <v>554</v>
      </c>
      <c r="K93" s="88" t="n">
        <v>7450</v>
      </c>
      <c r="L93" s="65" t="n">
        <v>275598</v>
      </c>
      <c r="M93" s="87" t="n">
        <v>0</v>
      </c>
      <c r="N93" s="73"/>
      <c r="O93" s="74"/>
      <c r="P93" s="35" t="s">
        <v>157</v>
      </c>
      <c r="Q93" s="91" t="n">
        <f aca="false">SUM(R93:AB93)</f>
        <v>766.372</v>
      </c>
      <c r="R93" s="133" t="n">
        <f aca="false">+C93/1000</f>
        <v>274.586</v>
      </c>
      <c r="S93" s="134" t="n">
        <f aca="false">+D93/1000</f>
        <v>140.712</v>
      </c>
      <c r="T93" s="135" t="n">
        <f aca="false">+E93/1000</f>
        <v>27.823</v>
      </c>
      <c r="U93" s="133" t="n">
        <f aca="false">+F93/1000</f>
        <v>0.198</v>
      </c>
      <c r="V93" s="136" t="n">
        <f aca="false">+G93/1000</f>
        <v>0.385</v>
      </c>
      <c r="W93" s="137" t="n">
        <f aca="false">+H93/1000</f>
        <v>0.665</v>
      </c>
      <c r="X93" s="138" t="n">
        <f aca="false">+I93/1000</f>
        <v>38.401</v>
      </c>
      <c r="Y93" s="139" t="n">
        <f aca="false">+J93/1000</f>
        <v>0.554</v>
      </c>
      <c r="Z93" s="137" t="n">
        <f aca="false">+K93/1000</f>
        <v>7.45</v>
      </c>
      <c r="AA93" s="140" t="n">
        <f aca="false">+L93/1000</f>
        <v>275.598</v>
      </c>
      <c r="AB93" s="136" t="n">
        <f aca="false">+M93/1000</f>
        <v>0</v>
      </c>
      <c r="AC93" s="217"/>
      <c r="AJ93" s="100"/>
      <c r="AK93" s="126"/>
      <c r="AL93" s="126"/>
      <c r="AM93" s="126"/>
      <c r="AN93" s="126"/>
      <c r="BF93" s="101"/>
      <c r="BG93" s="5"/>
      <c r="BH93" s="5"/>
      <c r="BI93" s="5"/>
      <c r="BJ93" s="5"/>
      <c r="DR93" s="5"/>
    </row>
    <row r="94" s="30" customFormat="true" ht="15" hidden="false" customHeight="false" outlineLevel="0" collapsed="false">
      <c r="A94" s="102" t="s">
        <v>158</v>
      </c>
      <c r="B94" s="64" t="n">
        <f aca="false">SUM(C94:M94)</f>
        <v>1029393</v>
      </c>
      <c r="C94" s="166" t="n">
        <v>530450</v>
      </c>
      <c r="D94" s="66" t="n">
        <v>110284</v>
      </c>
      <c r="E94" s="86" t="n">
        <v>24856</v>
      </c>
      <c r="F94" s="65" t="n">
        <v>188181</v>
      </c>
      <c r="G94" s="87" t="n">
        <v>70275</v>
      </c>
      <c r="H94" s="88" t="n">
        <v>19882</v>
      </c>
      <c r="I94" s="89" t="n">
        <v>12793</v>
      </c>
      <c r="J94" s="90" t="n">
        <v>10371</v>
      </c>
      <c r="K94" s="88" t="n">
        <v>7836</v>
      </c>
      <c r="L94" s="65" t="n">
        <v>54465</v>
      </c>
      <c r="M94" s="87" t="n">
        <v>0</v>
      </c>
      <c r="N94" s="73"/>
      <c r="O94" s="74"/>
      <c r="P94" s="35" t="s">
        <v>158</v>
      </c>
      <c r="Q94" s="91" t="n">
        <f aca="false">SUM(R94:AB94)</f>
        <v>1029.393</v>
      </c>
      <c r="R94" s="133" t="n">
        <f aca="false">+C94/1000</f>
        <v>530.45</v>
      </c>
      <c r="S94" s="134" t="n">
        <f aca="false">+D94/1000</f>
        <v>110.284</v>
      </c>
      <c r="T94" s="135" t="n">
        <f aca="false">+E94/1000</f>
        <v>24.856</v>
      </c>
      <c r="U94" s="133" t="n">
        <f aca="false">+F94/1000</f>
        <v>188.181</v>
      </c>
      <c r="V94" s="136" t="n">
        <f aca="false">+G94/1000</f>
        <v>70.275</v>
      </c>
      <c r="W94" s="137" t="n">
        <f aca="false">+H94/1000</f>
        <v>19.882</v>
      </c>
      <c r="X94" s="138" t="n">
        <f aca="false">+I94/1000</f>
        <v>12.793</v>
      </c>
      <c r="Y94" s="139" t="n">
        <f aca="false">+J94/1000</f>
        <v>10.371</v>
      </c>
      <c r="Z94" s="137" t="n">
        <f aca="false">+K94/1000</f>
        <v>7.836</v>
      </c>
      <c r="AA94" s="140" t="n">
        <f aca="false">+L94/1000</f>
        <v>54.465</v>
      </c>
      <c r="AB94" s="136" t="n">
        <f aca="false">+M94/1000</f>
        <v>0</v>
      </c>
      <c r="AC94" s="217"/>
      <c r="AJ94" s="100"/>
      <c r="AK94" s="126"/>
      <c r="AL94" s="126"/>
      <c r="AM94" s="126"/>
      <c r="AN94" s="126"/>
      <c r="BF94" s="101"/>
      <c r="BG94" s="5"/>
      <c r="BH94" s="5"/>
      <c r="BI94" s="5"/>
      <c r="BJ94" s="5"/>
      <c r="DR94" s="5"/>
    </row>
    <row r="95" s="30" customFormat="true" ht="15" hidden="false" customHeight="false" outlineLevel="0" collapsed="false">
      <c r="A95" s="102" t="s">
        <v>159</v>
      </c>
      <c r="B95" s="64" t="n">
        <f aca="false">SUM(C95:M95)</f>
        <v>216257</v>
      </c>
      <c r="C95" s="166" t="n">
        <v>91524</v>
      </c>
      <c r="D95" s="66" t="n">
        <v>59600</v>
      </c>
      <c r="E95" s="86" t="n">
        <v>7672</v>
      </c>
      <c r="F95" s="65" t="n">
        <v>42674</v>
      </c>
      <c r="G95" s="87" t="n">
        <v>4441</v>
      </c>
      <c r="H95" s="88" t="n">
        <v>2078</v>
      </c>
      <c r="I95" s="89" t="n">
        <v>2584</v>
      </c>
      <c r="J95" s="90" t="n">
        <v>970</v>
      </c>
      <c r="K95" s="88" t="n">
        <v>382</v>
      </c>
      <c r="L95" s="65" t="n">
        <v>4322</v>
      </c>
      <c r="M95" s="87" t="n">
        <v>10</v>
      </c>
      <c r="N95" s="73"/>
      <c r="O95" s="74"/>
      <c r="P95" s="35" t="s">
        <v>159</v>
      </c>
      <c r="Q95" s="91" t="n">
        <f aca="false">SUM(R95:AB95)</f>
        <v>216.257</v>
      </c>
      <c r="R95" s="133" t="n">
        <f aca="false">+C95/1000</f>
        <v>91.524</v>
      </c>
      <c r="S95" s="134" t="n">
        <f aca="false">+D95/1000</f>
        <v>59.6</v>
      </c>
      <c r="T95" s="135" t="n">
        <f aca="false">+E95/1000</f>
        <v>7.672</v>
      </c>
      <c r="U95" s="133" t="n">
        <f aca="false">+F95/1000</f>
        <v>42.674</v>
      </c>
      <c r="V95" s="136" t="n">
        <f aca="false">+G95/1000</f>
        <v>4.441</v>
      </c>
      <c r="W95" s="137" t="n">
        <f aca="false">+H95/1000</f>
        <v>2.078</v>
      </c>
      <c r="X95" s="138" t="n">
        <f aca="false">+I95/1000</f>
        <v>2.584</v>
      </c>
      <c r="Y95" s="139" t="n">
        <f aca="false">+J95/1000</f>
        <v>0.97</v>
      </c>
      <c r="Z95" s="137" t="n">
        <f aca="false">+K95/1000</f>
        <v>0.382</v>
      </c>
      <c r="AA95" s="140" t="n">
        <f aca="false">+L95/1000</f>
        <v>4.322</v>
      </c>
      <c r="AB95" s="136" t="n">
        <f aca="false">+M95/1000</f>
        <v>0.01</v>
      </c>
      <c r="AC95" s="217"/>
      <c r="AJ95" s="100"/>
      <c r="AK95" s="126"/>
      <c r="AL95" s="126"/>
      <c r="AM95" s="126"/>
      <c r="AN95" s="126"/>
      <c r="BF95" s="101"/>
      <c r="BG95" s="5"/>
      <c r="BH95" s="5"/>
      <c r="BI95" s="5"/>
      <c r="BJ95" s="5"/>
      <c r="DR95" s="5"/>
    </row>
    <row r="96" s="30" customFormat="true" ht="15" hidden="false" customHeight="false" outlineLevel="0" collapsed="false">
      <c r="A96" s="102" t="s">
        <v>160</v>
      </c>
      <c r="B96" s="64" t="n">
        <f aca="false">SUM(C96:M96)</f>
        <v>576659</v>
      </c>
      <c r="C96" s="166" t="n">
        <v>374546</v>
      </c>
      <c r="D96" s="66" t="n">
        <v>0</v>
      </c>
      <c r="E96" s="86" t="n">
        <v>0</v>
      </c>
      <c r="F96" s="65" t="n">
        <v>0</v>
      </c>
      <c r="G96" s="87" t="n">
        <v>0</v>
      </c>
      <c r="H96" s="88" t="n">
        <v>0</v>
      </c>
      <c r="I96" s="89" t="n">
        <v>0</v>
      </c>
      <c r="J96" s="90" t="n">
        <v>202113</v>
      </c>
      <c r="K96" s="88" t="n">
        <v>0</v>
      </c>
      <c r="L96" s="65" t="n">
        <v>0</v>
      </c>
      <c r="M96" s="87" t="n">
        <v>0</v>
      </c>
      <c r="N96" s="73"/>
      <c r="O96" s="74"/>
      <c r="P96" s="123" t="s">
        <v>160</v>
      </c>
      <c r="Q96" s="112" t="n">
        <f aca="false">SUM(R96:AB96)</f>
        <v>576.659</v>
      </c>
      <c r="R96" s="116" t="n">
        <f aca="false">+C96/1000</f>
        <v>374.546</v>
      </c>
      <c r="S96" s="141" t="n">
        <f aca="false">+D96/1000</f>
        <v>0</v>
      </c>
      <c r="T96" s="115" t="n">
        <f aca="false">+E96/1000</f>
        <v>0</v>
      </c>
      <c r="U96" s="116" t="n">
        <f aca="false">+F96/1000</f>
        <v>0</v>
      </c>
      <c r="V96" s="117" t="n">
        <f aca="false">+G96/1000</f>
        <v>0</v>
      </c>
      <c r="W96" s="118" t="n">
        <f aca="false">+H96/1000</f>
        <v>0</v>
      </c>
      <c r="X96" s="119" t="n">
        <f aca="false">+I96/1000</f>
        <v>0</v>
      </c>
      <c r="Y96" s="120" t="n">
        <f aca="false">+J96/1000</f>
        <v>202.113</v>
      </c>
      <c r="Z96" s="118" t="n">
        <f aca="false">+K96/1000</f>
        <v>0</v>
      </c>
      <c r="AA96" s="121" t="n">
        <f aca="false">+L96/1000</f>
        <v>0</v>
      </c>
      <c r="AB96" s="117" t="n">
        <f aca="false">+M96/1000</f>
        <v>0</v>
      </c>
      <c r="AC96" s="17"/>
      <c r="AJ96" s="100"/>
      <c r="AK96" s="126"/>
      <c r="AL96" s="126"/>
      <c r="AM96" s="126"/>
      <c r="AN96" s="126"/>
      <c r="BF96" s="101"/>
      <c r="BG96" s="5"/>
      <c r="BH96" s="5"/>
      <c r="BI96" s="5"/>
      <c r="BJ96" s="5"/>
      <c r="DR96" s="5"/>
    </row>
    <row r="97" s="30" customFormat="true" ht="15" hidden="false" customHeight="false" outlineLevel="0" collapsed="false">
      <c r="A97" s="124" t="s">
        <v>161</v>
      </c>
      <c r="B97" s="64" t="n">
        <f aca="false">SUM(C97:M97)</f>
        <v>129532</v>
      </c>
      <c r="C97" s="166" t="n">
        <v>0</v>
      </c>
      <c r="D97" s="66" t="n">
        <v>0</v>
      </c>
      <c r="E97" s="86" t="n">
        <v>12</v>
      </c>
      <c r="F97" s="65" t="n">
        <v>0</v>
      </c>
      <c r="G97" s="87" t="n">
        <v>0</v>
      </c>
      <c r="H97" s="88" t="n">
        <v>0</v>
      </c>
      <c r="I97" s="89" t="n">
        <v>0</v>
      </c>
      <c r="J97" s="90" t="n">
        <v>139</v>
      </c>
      <c r="K97" s="88" t="n">
        <v>0</v>
      </c>
      <c r="L97" s="65" t="n">
        <v>0</v>
      </c>
      <c r="M97" s="87" t="n">
        <v>129381</v>
      </c>
      <c r="N97" s="73"/>
      <c r="O97" s="74"/>
      <c r="P97" s="123" t="s">
        <v>161</v>
      </c>
      <c r="Q97" s="112" t="n">
        <f aca="false">SUM(R97:AB97)</f>
        <v>129.532</v>
      </c>
      <c r="R97" s="116" t="n">
        <f aca="false">+C97/1000</f>
        <v>0</v>
      </c>
      <c r="S97" s="141" t="n">
        <f aca="false">+D97/1000</f>
        <v>0</v>
      </c>
      <c r="T97" s="115" t="n">
        <f aca="false">+E97/1000</f>
        <v>0.012</v>
      </c>
      <c r="U97" s="116" t="n">
        <f aca="false">+F97/1000</f>
        <v>0</v>
      </c>
      <c r="V97" s="117" t="n">
        <f aca="false">+G97/1000</f>
        <v>0</v>
      </c>
      <c r="W97" s="118" t="n">
        <f aca="false">+H97/1000</f>
        <v>0</v>
      </c>
      <c r="X97" s="119" t="n">
        <f aca="false">+I97/1000</f>
        <v>0</v>
      </c>
      <c r="Y97" s="120" t="n">
        <f aca="false">+J97/1000</f>
        <v>0.139</v>
      </c>
      <c r="Z97" s="118" t="n">
        <f aca="false">+K97/1000</f>
        <v>0</v>
      </c>
      <c r="AA97" s="121" t="n">
        <f aca="false">+L97/1000</f>
        <v>0</v>
      </c>
      <c r="AB97" s="117" t="n">
        <f aca="false">+M97/1000</f>
        <v>129.381</v>
      </c>
      <c r="AC97" s="17"/>
      <c r="AJ97" s="218"/>
      <c r="AK97" s="219"/>
      <c r="AL97" s="219"/>
      <c r="AM97" s="219"/>
      <c r="AN97" s="219"/>
      <c r="BF97" s="101"/>
      <c r="BG97" s="5"/>
      <c r="BH97" s="5"/>
      <c r="BI97" s="5"/>
      <c r="BJ97" s="5"/>
      <c r="DR97" s="5"/>
    </row>
    <row r="98" s="30" customFormat="true" ht="15" hidden="false" customHeight="false" outlineLevel="0" collapsed="false">
      <c r="A98" s="124" t="s">
        <v>162</v>
      </c>
      <c r="B98" s="64" t="n">
        <f aca="false">SUM(C98:M98)</f>
        <v>0</v>
      </c>
      <c r="C98" s="166" t="n">
        <v>0</v>
      </c>
      <c r="D98" s="66" t="n">
        <v>0</v>
      </c>
      <c r="E98" s="86" t="n">
        <v>0</v>
      </c>
      <c r="F98" s="65" t="n">
        <v>0</v>
      </c>
      <c r="G98" s="87" t="n">
        <v>0</v>
      </c>
      <c r="H98" s="88" t="n">
        <v>0</v>
      </c>
      <c r="I98" s="89" t="n">
        <v>0</v>
      </c>
      <c r="J98" s="90" t="n">
        <v>0</v>
      </c>
      <c r="K98" s="88" t="n">
        <v>0</v>
      </c>
      <c r="L98" s="65" t="n">
        <v>0</v>
      </c>
      <c r="M98" s="87" t="n">
        <v>0</v>
      </c>
      <c r="N98" s="73"/>
      <c r="O98" s="74"/>
      <c r="P98" s="123" t="s">
        <v>162</v>
      </c>
      <c r="Q98" s="112" t="n">
        <f aca="false">SUM(R98:AB98)</f>
        <v>0.0001</v>
      </c>
      <c r="R98" s="116" t="n">
        <v>0.0001</v>
      </c>
      <c r="S98" s="141" t="n">
        <f aca="false">+D98/1000</f>
        <v>0</v>
      </c>
      <c r="T98" s="115" t="n">
        <f aca="false">+E98/1000</f>
        <v>0</v>
      </c>
      <c r="U98" s="116" t="n">
        <f aca="false">+F98/1000</f>
        <v>0</v>
      </c>
      <c r="V98" s="117" t="n">
        <f aca="false">+G98/1000</f>
        <v>0</v>
      </c>
      <c r="W98" s="118" t="n">
        <f aca="false">+H98/1000</f>
        <v>0</v>
      </c>
      <c r="X98" s="119" t="n">
        <f aca="false">+I98/1000</f>
        <v>0</v>
      </c>
      <c r="Y98" s="120" t="n">
        <f aca="false">+J98/1000</f>
        <v>0</v>
      </c>
      <c r="Z98" s="118" t="n">
        <f aca="false">+K98/1000</f>
        <v>0</v>
      </c>
      <c r="AA98" s="121" t="n">
        <f aca="false">+L98/1000</f>
        <v>0</v>
      </c>
      <c r="AB98" s="117" t="n">
        <f aca="false">+M98/1000</f>
        <v>0</v>
      </c>
      <c r="AC98" s="17"/>
      <c r="AJ98" s="218"/>
      <c r="AK98" s="219"/>
      <c r="AL98" s="219"/>
      <c r="AM98" s="219"/>
      <c r="AN98" s="219"/>
      <c r="BF98" s="101"/>
      <c r="BG98" s="5"/>
      <c r="BH98" s="5"/>
      <c r="BI98" s="5"/>
      <c r="BJ98" s="5"/>
      <c r="DR98" s="5"/>
    </row>
    <row r="99" s="30" customFormat="true" ht="15" hidden="false" customHeight="false" outlineLevel="0" collapsed="false">
      <c r="A99" s="124" t="s">
        <v>163</v>
      </c>
      <c r="B99" s="64" t="n">
        <f aca="false">SUM(C99:M99)</f>
        <v>114812839</v>
      </c>
      <c r="C99" s="166" t="n">
        <v>76556517</v>
      </c>
      <c r="D99" s="66" t="n">
        <v>886844</v>
      </c>
      <c r="E99" s="86" t="n">
        <v>10275480</v>
      </c>
      <c r="F99" s="65" t="n">
        <v>4819304</v>
      </c>
      <c r="G99" s="87" t="n">
        <v>788777</v>
      </c>
      <c r="H99" s="88" t="n">
        <v>569493</v>
      </c>
      <c r="I99" s="89" t="n">
        <v>698851</v>
      </c>
      <c r="J99" s="90" t="n">
        <v>104004</v>
      </c>
      <c r="K99" s="88" t="n">
        <v>225090</v>
      </c>
      <c r="L99" s="65" t="n">
        <v>1016755</v>
      </c>
      <c r="M99" s="87" t="n">
        <v>18871724</v>
      </c>
      <c r="N99" s="73"/>
      <c r="O99" s="74"/>
      <c r="P99" s="123" t="s">
        <v>163</v>
      </c>
      <c r="Q99" s="112" t="n">
        <f aca="false">SUM(R99:AB99)</f>
        <v>114812.839</v>
      </c>
      <c r="R99" s="116" t="n">
        <f aca="false">+C99/1000</f>
        <v>76556.517</v>
      </c>
      <c r="S99" s="141" t="n">
        <f aca="false">+D99/1000</f>
        <v>886.844</v>
      </c>
      <c r="T99" s="115" t="n">
        <f aca="false">+E99/1000</f>
        <v>10275.48</v>
      </c>
      <c r="U99" s="116" t="n">
        <f aca="false">+F99/1000</f>
        <v>4819.304</v>
      </c>
      <c r="V99" s="117" t="n">
        <f aca="false">+G99/1000</f>
        <v>788.777</v>
      </c>
      <c r="W99" s="118" t="n">
        <f aca="false">+H99/1000</f>
        <v>569.493</v>
      </c>
      <c r="X99" s="119" t="n">
        <f aca="false">+I99/1000</f>
        <v>698.851</v>
      </c>
      <c r="Y99" s="120" t="n">
        <f aca="false">+J99/1000</f>
        <v>104.004</v>
      </c>
      <c r="Z99" s="118" t="n">
        <f aca="false">+K99/1000</f>
        <v>225.09</v>
      </c>
      <c r="AA99" s="121" t="n">
        <f aca="false">+L99/1000</f>
        <v>1016.755</v>
      </c>
      <c r="AB99" s="117" t="n">
        <f aca="false">+M99/1000</f>
        <v>18871.724</v>
      </c>
      <c r="AC99" s="17"/>
      <c r="AJ99" s="218"/>
      <c r="AK99" s="219"/>
      <c r="AL99" s="219"/>
      <c r="AM99" s="219"/>
      <c r="AN99" s="219"/>
      <c r="BF99" s="101"/>
      <c r="BG99" s="5"/>
      <c r="BH99" s="5"/>
      <c r="BI99" s="5"/>
      <c r="BJ99" s="5"/>
      <c r="DR99" s="5"/>
    </row>
    <row r="100" s="30" customFormat="true" ht="15" hidden="false" customHeight="false" outlineLevel="0" collapsed="false">
      <c r="A100" s="247"/>
      <c r="B100" s="248"/>
      <c r="C100" s="249"/>
      <c r="D100" s="250"/>
      <c r="E100" s="251"/>
      <c r="F100" s="252" t="s">
        <v>0</v>
      </c>
      <c r="G100" s="253"/>
      <c r="H100" s="254"/>
      <c r="I100" s="255"/>
      <c r="J100" s="256" t="s">
        <v>0</v>
      </c>
      <c r="K100" s="254"/>
      <c r="L100" s="257"/>
      <c r="M100" s="253"/>
      <c r="N100" s="73"/>
      <c r="O100" s="74"/>
      <c r="P100" s="73"/>
      <c r="Q100" s="258"/>
      <c r="R100" s="259"/>
      <c r="S100" s="260"/>
      <c r="T100" s="261"/>
      <c r="U100" s="259"/>
      <c r="V100" s="262"/>
      <c r="W100" s="263"/>
      <c r="X100" s="264"/>
      <c r="Y100" s="265"/>
      <c r="Z100" s="263"/>
      <c r="AA100" s="266"/>
      <c r="AB100" s="267"/>
      <c r="AC100" s="17"/>
      <c r="AJ100" s="218"/>
      <c r="AK100" s="219"/>
      <c r="AL100" s="219"/>
      <c r="AM100" s="219"/>
      <c r="AN100" s="219"/>
      <c r="BF100" s="101"/>
      <c r="BG100" s="5"/>
      <c r="BH100" s="5"/>
      <c r="BI100" s="5"/>
      <c r="BJ100" s="5"/>
      <c r="DR100" s="5"/>
    </row>
    <row r="101" s="30" customFormat="true" ht="15.75" hidden="false" customHeight="false" outlineLevel="0" collapsed="false">
      <c r="A101" s="268"/>
      <c r="B101" s="268"/>
      <c r="C101" s="249"/>
      <c r="D101" s="250"/>
      <c r="E101" s="269"/>
      <c r="F101" s="252"/>
      <c r="G101" s="270"/>
      <c r="H101" s="271"/>
      <c r="I101" s="272"/>
      <c r="J101" s="273"/>
      <c r="K101" s="271"/>
      <c r="L101" s="274"/>
      <c r="M101" s="270"/>
      <c r="N101" s="73"/>
      <c r="O101" s="275"/>
      <c r="P101" s="276"/>
      <c r="Q101" s="277"/>
      <c r="R101" s="278"/>
      <c r="S101" s="279"/>
      <c r="T101" s="280"/>
      <c r="U101" s="278"/>
      <c r="V101" s="281"/>
      <c r="W101" s="282"/>
      <c r="X101" s="283"/>
      <c r="Y101" s="284"/>
      <c r="Z101" s="282"/>
      <c r="AA101" s="285"/>
      <c r="AB101" s="286"/>
      <c r="AC101" s="287"/>
      <c r="AJ101" s="100"/>
      <c r="AK101" s="126"/>
      <c r="AL101" s="126"/>
      <c r="AM101" s="126"/>
      <c r="AN101" s="126"/>
      <c r="BF101" s="101"/>
      <c r="BG101" s="5"/>
      <c r="BH101" s="5"/>
      <c r="BI101" s="5"/>
      <c r="BJ101" s="5"/>
      <c r="DR101" s="5"/>
    </row>
    <row r="102" s="30" customFormat="true" ht="12.75" hidden="false" customHeight="false" outlineLevel="0" collapsed="false">
      <c r="A102" s="268"/>
      <c r="B102" s="288" t="s">
        <v>164</v>
      </c>
      <c r="C102" s="289" t="str">
        <f aca="false">+B102</f>
        <v>Trimestre de</v>
      </c>
      <c r="D102" s="290" t="str">
        <f aca="false">+C102</f>
        <v>Trimestre de</v>
      </c>
      <c r="E102" s="291" t="str">
        <f aca="false">+D102</f>
        <v>Trimestre de</v>
      </c>
      <c r="F102" s="292" t="str">
        <f aca="false">+E102</f>
        <v>Trimestre de</v>
      </c>
      <c r="G102" s="293" t="str">
        <f aca="false">+F102</f>
        <v>Trimestre de</v>
      </c>
      <c r="H102" s="294" t="str">
        <f aca="false">+G102</f>
        <v>Trimestre de</v>
      </c>
      <c r="I102" s="295" t="str">
        <f aca="false">+H102</f>
        <v>Trimestre de</v>
      </c>
      <c r="J102" s="296" t="str">
        <f aca="false">+I102</f>
        <v>Trimestre de</v>
      </c>
      <c r="K102" s="294" t="str">
        <f aca="false">+J102</f>
        <v>Trimestre de</v>
      </c>
      <c r="L102" s="297" t="str">
        <f aca="false">+K102</f>
        <v>Trimestre de</v>
      </c>
      <c r="M102" s="293" t="str">
        <f aca="false">+L102</f>
        <v>Trimestre de</v>
      </c>
      <c r="N102" s="5"/>
      <c r="O102" s="298"/>
      <c r="P102" s="165"/>
      <c r="Q102" s="165"/>
      <c r="R102" s="299"/>
      <c r="S102" s="300"/>
      <c r="T102" s="301"/>
      <c r="U102" s="299"/>
      <c r="V102" s="302"/>
      <c r="W102" s="303"/>
      <c r="X102" s="304"/>
      <c r="Y102" s="305"/>
      <c r="Z102" s="303"/>
      <c r="AA102" s="306"/>
      <c r="AB102" s="307"/>
      <c r="AC102" s="308"/>
      <c r="AJ102" s="100"/>
      <c r="AK102" s="126"/>
      <c r="AL102" s="126"/>
      <c r="AM102" s="126"/>
      <c r="AN102" s="126"/>
      <c r="BF102" s="101"/>
      <c r="BG102" s="5"/>
      <c r="BH102" s="5"/>
      <c r="BI102" s="5"/>
      <c r="BJ102" s="5"/>
      <c r="DR102" s="5"/>
    </row>
    <row r="103" s="30" customFormat="true" ht="12.75" hidden="false" customHeight="false" outlineLevel="0" collapsed="false">
      <c r="A103" s="268"/>
      <c r="B103" s="309" t="s">
        <v>165</v>
      </c>
      <c r="C103" s="310" t="str">
        <f aca="false">+B103</f>
        <v>Nov 2004 a Ene 2005</v>
      </c>
      <c r="D103" s="311" t="str">
        <f aca="false">+B103</f>
        <v>Nov 2004 a Ene 2005</v>
      </c>
      <c r="E103" s="312" t="str">
        <f aca="false">+B103</f>
        <v>Nov 2004 a Ene 2005</v>
      </c>
      <c r="F103" s="310" t="str">
        <f aca="false">+B103</f>
        <v>Nov 2004 a Ene 2005</v>
      </c>
      <c r="G103" s="313" t="str">
        <f aca="false">+B103</f>
        <v>Nov 2004 a Ene 2005</v>
      </c>
      <c r="H103" s="314" t="str">
        <f aca="false">+B103</f>
        <v>Nov 2004 a Ene 2005</v>
      </c>
      <c r="I103" s="315" t="str">
        <f aca="false">+B103</f>
        <v>Nov 2004 a Ene 2005</v>
      </c>
      <c r="J103" s="316" t="str">
        <f aca="false">+B103</f>
        <v>Nov 2004 a Ene 2005</v>
      </c>
      <c r="K103" s="315" t="str">
        <f aca="false">+B103</f>
        <v>Nov 2004 a Ene 2005</v>
      </c>
      <c r="L103" s="310" t="str">
        <f aca="false">+B103</f>
        <v>Nov 2004 a Ene 2005</v>
      </c>
      <c r="M103" s="313" t="s">
        <v>166</v>
      </c>
      <c r="N103" s="5"/>
      <c r="O103" s="5"/>
      <c r="P103" s="165"/>
      <c r="Q103" s="165"/>
      <c r="R103" s="299"/>
      <c r="S103" s="300"/>
      <c r="T103" s="301"/>
      <c r="U103" s="299"/>
      <c r="V103" s="302"/>
      <c r="W103" s="303"/>
      <c r="X103" s="304"/>
      <c r="Y103" s="305"/>
      <c r="Z103" s="303"/>
      <c r="AA103" s="306"/>
      <c r="AB103" s="307"/>
      <c r="AC103" s="152"/>
      <c r="AJ103" s="100"/>
      <c r="AK103" s="126"/>
      <c r="AL103" s="126"/>
      <c r="AM103" s="126"/>
      <c r="AN103" s="126"/>
      <c r="BF103" s="101"/>
      <c r="BG103" s="5"/>
      <c r="BH103" s="5"/>
      <c r="BI103" s="5"/>
      <c r="BJ103" s="5"/>
      <c r="DR103" s="5"/>
    </row>
    <row r="104" s="30" customFormat="true" ht="12.75" hidden="false" customHeight="false" outlineLevel="0" collapsed="false">
      <c r="A104" s="268" t="s">
        <v>167</v>
      </c>
      <c r="B104" s="317" t="n">
        <f aca="false">SUM(C104:M104)</f>
        <v>579566229</v>
      </c>
      <c r="C104" s="318" t="n">
        <v>185738704</v>
      </c>
      <c r="D104" s="319" t="n">
        <v>72052469</v>
      </c>
      <c r="E104" s="320" t="n">
        <v>56918795</v>
      </c>
      <c r="F104" s="321" t="n">
        <v>106516487</v>
      </c>
      <c r="G104" s="322" t="n">
        <v>24352565</v>
      </c>
      <c r="H104" s="323" t="n">
        <v>18358916</v>
      </c>
      <c r="I104" s="324" t="n">
        <v>30847923</v>
      </c>
      <c r="J104" s="325" t="n">
        <v>17824440</v>
      </c>
      <c r="K104" s="323" t="n">
        <v>7809826</v>
      </c>
      <c r="L104" s="326" t="n">
        <v>45424315</v>
      </c>
      <c r="M104" s="322" t="n">
        <v>13721789</v>
      </c>
      <c r="N104" s="5"/>
      <c r="O104" s="5"/>
      <c r="P104" s="165"/>
      <c r="Q104" s="165"/>
      <c r="R104" s="299"/>
      <c r="S104" s="300"/>
      <c r="T104" s="301"/>
      <c r="U104" s="299"/>
      <c r="V104" s="302"/>
      <c r="W104" s="303"/>
      <c r="X104" s="304"/>
      <c r="Y104" s="305"/>
      <c r="Z104" s="303"/>
      <c r="AA104" s="306"/>
      <c r="AB104" s="307"/>
      <c r="AC104" s="152"/>
      <c r="AJ104" s="100"/>
      <c r="AK104" s="126"/>
      <c r="AL104" s="126"/>
      <c r="AM104" s="126"/>
      <c r="AN104" s="126"/>
      <c r="BF104" s="5"/>
      <c r="BG104" s="5"/>
      <c r="BH104" s="5"/>
      <c r="BI104" s="5"/>
      <c r="BJ104" s="5"/>
      <c r="DR104" s="5"/>
    </row>
    <row r="105" s="30" customFormat="true" ht="12.75" hidden="false" customHeight="false" outlineLevel="0" collapsed="false">
      <c r="A105" s="268" t="s">
        <v>168</v>
      </c>
      <c r="B105" s="317" t="n">
        <f aca="false">SUM(C105:M105)</f>
        <v>2621795283</v>
      </c>
      <c r="C105" s="318" t="n">
        <v>812103938</v>
      </c>
      <c r="D105" s="319" t="n">
        <v>227449707</v>
      </c>
      <c r="E105" s="320" t="n">
        <v>302513770</v>
      </c>
      <c r="F105" s="321" t="n">
        <v>558315487</v>
      </c>
      <c r="G105" s="322" t="n">
        <v>111310113</v>
      </c>
      <c r="H105" s="323" t="n">
        <v>85552144</v>
      </c>
      <c r="I105" s="324" t="n">
        <v>162652507</v>
      </c>
      <c r="J105" s="325" t="n">
        <v>70289288</v>
      </c>
      <c r="K105" s="323" t="n">
        <v>38078174</v>
      </c>
      <c r="L105" s="326" t="n">
        <v>179159661</v>
      </c>
      <c r="M105" s="322" t="n">
        <v>74370494</v>
      </c>
      <c r="N105" s="5"/>
      <c r="O105" s="5"/>
      <c r="P105" s="165"/>
      <c r="Q105" s="165"/>
      <c r="R105" s="299"/>
      <c r="S105" s="300"/>
      <c r="T105" s="301"/>
      <c r="U105" s="299"/>
      <c r="V105" s="302"/>
      <c r="W105" s="303"/>
      <c r="X105" s="304"/>
      <c r="Y105" s="305"/>
      <c r="Z105" s="303"/>
      <c r="AA105" s="306"/>
      <c r="AB105" s="307"/>
      <c r="AC105" s="152"/>
      <c r="AJ105" s="126"/>
      <c r="AK105" s="126"/>
      <c r="AL105" s="126"/>
      <c r="AM105" s="126"/>
      <c r="AN105" s="126"/>
      <c r="BF105" s="5"/>
      <c r="BG105" s="5"/>
      <c r="BH105" s="5"/>
      <c r="BI105" s="5"/>
      <c r="BJ105" s="5"/>
      <c r="DR105" s="5"/>
    </row>
    <row r="106" s="30" customFormat="true" ht="13.5" hidden="false" customHeight="false" outlineLevel="0" collapsed="false">
      <c r="A106" s="327" t="s">
        <v>169</v>
      </c>
      <c r="B106" s="328"/>
      <c r="C106" s="329" t="n">
        <v>0.3943</v>
      </c>
      <c r="D106" s="330" t="n">
        <v>0.1901</v>
      </c>
      <c r="E106" s="331" t="n">
        <v>0.4476</v>
      </c>
      <c r="F106" s="332" t="n">
        <v>0.5592</v>
      </c>
      <c r="G106" s="333" t="n">
        <v>0.3798</v>
      </c>
      <c r="H106" s="334" t="n">
        <v>0.3582</v>
      </c>
      <c r="I106" s="335" t="n">
        <v>0.4645</v>
      </c>
      <c r="J106" s="336" t="n">
        <v>0.0493</v>
      </c>
      <c r="K106" s="334" t="n">
        <v>0.3529</v>
      </c>
      <c r="L106" s="337" t="n">
        <v>0.2675</v>
      </c>
      <c r="M106" s="333" t="n">
        <v>0.5684</v>
      </c>
      <c r="N106" s="5"/>
      <c r="O106" s="5"/>
      <c r="P106" s="165"/>
      <c r="Q106" s="165"/>
      <c r="R106" s="299"/>
      <c r="S106" s="300"/>
      <c r="T106" s="301"/>
      <c r="U106" s="299"/>
      <c r="V106" s="302"/>
      <c r="W106" s="303"/>
      <c r="X106" s="304"/>
      <c r="Y106" s="305"/>
      <c r="Z106" s="303"/>
      <c r="AA106" s="306"/>
      <c r="AB106" s="307"/>
      <c r="AC106" s="152"/>
      <c r="AJ106" s="126"/>
      <c r="AK106" s="126"/>
      <c r="AL106" s="126"/>
      <c r="AM106" s="126"/>
      <c r="AN106" s="126"/>
      <c r="BF106" s="5"/>
      <c r="BG106" s="5"/>
      <c r="BH106" s="5"/>
      <c r="BI106" s="5"/>
      <c r="BJ106" s="5"/>
      <c r="DR106" s="5"/>
    </row>
    <row r="107" s="30" customFormat="true" ht="12.75" hidden="false" customHeight="false" outlineLevel="0" collapsed="false">
      <c r="B107" s="338" t="s">
        <v>170</v>
      </c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5"/>
      <c r="O107" s="5"/>
      <c r="P107" s="165"/>
      <c r="Q107" s="165"/>
      <c r="R107" s="299"/>
      <c r="S107" s="300"/>
      <c r="T107" s="301"/>
      <c r="U107" s="299"/>
      <c r="V107" s="307"/>
      <c r="W107" s="303"/>
      <c r="X107" s="304"/>
      <c r="Y107" s="305"/>
      <c r="Z107" s="303"/>
      <c r="AA107" s="306"/>
      <c r="AB107" s="307"/>
      <c r="AC107" s="152"/>
      <c r="AJ107" s="126"/>
      <c r="AK107" s="126"/>
      <c r="AL107" s="126"/>
      <c r="AM107" s="126"/>
      <c r="AN107" s="126"/>
      <c r="BF107" s="5"/>
      <c r="BG107" s="5"/>
      <c r="BH107" s="5"/>
      <c r="BI107" s="5"/>
      <c r="BJ107" s="5"/>
      <c r="DR107" s="5"/>
    </row>
    <row r="108" s="30" customFormat="true" ht="13.5" hidden="false" customHeight="false" outlineLevel="0" collapsed="false">
      <c r="B108" s="339" t="s">
        <v>2</v>
      </c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40"/>
      <c r="O108" s="341"/>
      <c r="P108" s="165"/>
      <c r="Q108" s="165"/>
      <c r="R108" s="299"/>
      <c r="S108" s="300"/>
      <c r="T108" s="301"/>
      <c r="U108" s="299"/>
      <c r="V108" s="302"/>
      <c r="W108" s="303"/>
      <c r="X108" s="304"/>
      <c r="Y108" s="305"/>
      <c r="Z108" s="303"/>
      <c r="AA108" s="306"/>
      <c r="AB108" s="307"/>
      <c r="AC108" s="342"/>
      <c r="AJ108" s="126"/>
      <c r="AK108" s="126"/>
      <c r="AL108" s="126"/>
      <c r="AM108" s="126"/>
      <c r="AN108" s="126"/>
      <c r="BF108" s="5"/>
      <c r="BG108" s="5"/>
      <c r="BH108" s="5"/>
      <c r="BI108" s="5"/>
      <c r="BJ108" s="5"/>
      <c r="DR108" s="5"/>
    </row>
    <row r="109" s="30" customFormat="true" ht="20.25" hidden="false" customHeight="false" outlineLevel="0" collapsed="false">
      <c r="B109" s="339" t="s">
        <v>3</v>
      </c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  <c r="M109" s="339"/>
      <c r="N109" s="5"/>
      <c r="O109" s="343"/>
      <c r="P109" s="344" t="s">
        <v>0</v>
      </c>
      <c r="Q109" s="345" t="s">
        <v>170</v>
      </c>
      <c r="R109" s="345"/>
      <c r="S109" s="345"/>
      <c r="T109" s="345"/>
      <c r="U109" s="345"/>
      <c r="V109" s="345"/>
      <c r="W109" s="345"/>
      <c r="X109" s="345"/>
      <c r="Y109" s="345"/>
      <c r="Z109" s="345"/>
      <c r="AA109" s="345"/>
      <c r="AB109" s="345"/>
      <c r="AC109" s="346"/>
      <c r="AJ109" s="126"/>
      <c r="AK109" s="126"/>
      <c r="AL109" s="126"/>
      <c r="AM109" s="126"/>
      <c r="AN109" s="126"/>
      <c r="BF109" s="5"/>
      <c r="BG109" s="5"/>
      <c r="BH109" s="5"/>
      <c r="BI109" s="5"/>
      <c r="BJ109" s="5"/>
      <c r="DR109" s="5"/>
    </row>
    <row r="110" s="30" customFormat="true" ht="15.75" hidden="false" customHeight="false" outlineLevel="0" collapsed="false">
      <c r="B110" s="347" t="s">
        <v>171</v>
      </c>
      <c r="C110" s="347"/>
      <c r="D110" s="347"/>
      <c r="E110" s="347"/>
      <c r="F110" s="347"/>
      <c r="G110" s="347"/>
      <c r="H110" s="347"/>
      <c r="I110" s="347"/>
      <c r="J110" s="347"/>
      <c r="K110" s="347"/>
      <c r="L110" s="347"/>
      <c r="M110" s="347"/>
      <c r="N110" s="5"/>
      <c r="O110" s="53"/>
      <c r="P110" s="165" t="s">
        <v>0</v>
      </c>
      <c r="Q110" s="36" t="s">
        <v>2</v>
      </c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48"/>
      <c r="AJ110" s="126"/>
      <c r="AK110" s="126"/>
      <c r="AL110" s="126"/>
      <c r="AM110" s="126"/>
      <c r="AN110" s="126"/>
      <c r="BF110" s="5"/>
      <c r="BG110" s="5"/>
      <c r="BH110" s="5"/>
      <c r="BI110" s="5"/>
      <c r="BJ110" s="5"/>
      <c r="DR110" s="5"/>
    </row>
    <row r="111" s="30" customFormat="true" ht="15.75" hidden="false" customHeight="false" outlineLevel="0" collapsed="false">
      <c r="A111" s="1"/>
      <c r="B111" s="268"/>
      <c r="C111" s="249"/>
      <c r="D111" s="250"/>
      <c r="E111" s="269"/>
      <c r="F111" s="252"/>
      <c r="G111" s="270"/>
      <c r="H111" s="271"/>
      <c r="I111" s="272"/>
      <c r="J111" s="273"/>
      <c r="K111" s="271"/>
      <c r="L111" s="274"/>
      <c r="M111" s="270"/>
      <c r="N111" s="5"/>
      <c r="O111" s="53"/>
      <c r="P111" s="165"/>
      <c r="Q111" s="36" t="s">
        <v>3</v>
      </c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48"/>
      <c r="AJ111" s="126"/>
      <c r="AK111" s="126"/>
      <c r="AL111" s="126"/>
      <c r="AM111" s="126"/>
      <c r="AN111" s="126"/>
      <c r="BF111" s="5"/>
      <c r="BG111" s="5"/>
      <c r="BH111" s="5"/>
      <c r="BI111" s="5"/>
      <c r="BJ111" s="5"/>
      <c r="DR111" s="5"/>
    </row>
    <row r="112" s="30" customFormat="true" ht="15.75" hidden="false" customHeight="false" outlineLevel="0" collapsed="false">
      <c r="A112" s="349" t="str">
        <f aca="false">A4</f>
        <v>NOVIEMBRE 2004</v>
      </c>
      <c r="B112" s="268"/>
      <c r="C112" s="249"/>
      <c r="D112" s="250"/>
      <c r="E112" s="269"/>
      <c r="F112" s="252"/>
      <c r="G112" s="270"/>
      <c r="H112" s="271"/>
      <c r="I112" s="272"/>
      <c r="J112" s="273"/>
      <c r="K112" s="271"/>
      <c r="L112" s="274"/>
      <c r="M112" s="291"/>
      <c r="N112" s="5"/>
      <c r="O112" s="53"/>
      <c r="P112" s="350" t="str">
        <f aca="false">+P4</f>
        <v>NOVIEMBRE 2004</v>
      </c>
      <c r="Q112" s="351" t="s">
        <v>172</v>
      </c>
      <c r="R112" s="351"/>
      <c r="S112" s="351"/>
      <c r="T112" s="351"/>
      <c r="U112" s="351"/>
      <c r="V112" s="351"/>
      <c r="W112" s="351"/>
      <c r="X112" s="351"/>
      <c r="Y112" s="351"/>
      <c r="Z112" s="351"/>
      <c r="AA112" s="351"/>
      <c r="AB112" s="351"/>
      <c r="AC112" s="348"/>
      <c r="AJ112" s="126"/>
      <c r="AK112" s="126"/>
      <c r="AL112" s="126"/>
      <c r="AM112" s="126"/>
      <c r="AN112" s="126"/>
      <c r="BF112" s="5"/>
      <c r="BG112" s="5"/>
      <c r="BH112" s="5"/>
      <c r="BI112" s="5"/>
      <c r="BJ112" s="5"/>
      <c r="DR112" s="5"/>
    </row>
    <row r="113" s="30" customFormat="true" ht="15" hidden="false" customHeight="false" outlineLevel="0" collapsed="false">
      <c r="A113" s="42" t="s">
        <v>7</v>
      </c>
      <c r="B113" s="43" t="str">
        <f aca="false">B5</f>
        <v>MERCADO</v>
      </c>
      <c r="C113" s="44" t="str">
        <f aca="false">C5</f>
        <v>INSURGENTES</v>
      </c>
      <c r="D113" s="352" t="str">
        <f aca="false">D5</f>
        <v>MONTERREY</v>
      </c>
      <c r="E113" s="353" t="str">
        <f aca="false">E5</f>
        <v>COM AMERICA</v>
      </c>
      <c r="F113" s="44" t="str">
        <f aca="false">F5</f>
        <v>GUARDIANA</v>
      </c>
      <c r="G113" s="354" t="str">
        <f aca="false">G5</f>
        <v>SOFIMEX</v>
      </c>
      <c r="H113" s="355" t="str">
        <f aca="false">H5</f>
        <v>BANORTE</v>
      </c>
      <c r="I113" s="356" t="str">
        <f aca="false">I5</f>
        <v>ATLAS</v>
      </c>
      <c r="J113" s="357" t="str">
        <f aca="false">J5</f>
        <v>CRED.Y GAR.</v>
      </c>
      <c r="K113" s="355" t="str">
        <f aca="false">K5</f>
        <v>ASECAM</v>
      </c>
      <c r="L113" s="358" t="str">
        <f aca="false">L5</f>
        <v>HSBC</v>
      </c>
      <c r="M113" s="354" t="str">
        <f aca="false">M5</f>
        <v>CHUBB</v>
      </c>
      <c r="N113" s="52"/>
      <c r="O113" s="53"/>
      <c r="P113" s="54" t="s">
        <v>7</v>
      </c>
      <c r="Q113" s="55" t="s">
        <v>8</v>
      </c>
      <c r="R113" s="56" t="s">
        <v>9</v>
      </c>
      <c r="S113" s="57" t="s">
        <v>10</v>
      </c>
      <c r="T113" s="58" t="s">
        <v>20</v>
      </c>
      <c r="U113" s="56" t="s">
        <v>12</v>
      </c>
      <c r="V113" s="59" t="s">
        <v>13</v>
      </c>
      <c r="W113" s="60" t="s">
        <v>14</v>
      </c>
      <c r="X113" s="61" t="s">
        <v>15</v>
      </c>
      <c r="Y113" s="62" t="s">
        <v>16</v>
      </c>
      <c r="Z113" s="60" t="s">
        <v>17</v>
      </c>
      <c r="AA113" s="63" t="s">
        <v>18</v>
      </c>
      <c r="AB113" s="59" t="str">
        <f aca="false">+AB5</f>
        <v>CHUBB</v>
      </c>
      <c r="AC113" s="348"/>
      <c r="AJ113" s="126"/>
      <c r="AK113" s="126"/>
      <c r="AL113" s="126"/>
      <c r="AM113" s="126"/>
      <c r="AN113" s="126"/>
      <c r="BF113" s="5"/>
      <c r="BG113" s="5"/>
      <c r="BH113" s="5"/>
      <c r="BI113" s="5"/>
      <c r="BJ113" s="5"/>
      <c r="DR113" s="5"/>
    </row>
    <row r="114" s="30" customFormat="true" ht="15.75" hidden="false" customHeight="false" outlineLevel="0" collapsed="false">
      <c r="A114" s="42" t="s">
        <v>21</v>
      </c>
      <c r="B114" s="359" t="n">
        <f aca="false">SUM(C114:M114)</f>
        <v>1</v>
      </c>
      <c r="C114" s="360" t="n">
        <f aca="false">C6/$B6</f>
        <v>0.341102079447256</v>
      </c>
      <c r="D114" s="361" t="n">
        <f aca="false">D6/$B6</f>
        <v>0.147146908752056</v>
      </c>
      <c r="E114" s="362" t="n">
        <f aca="false">E6/$B6</f>
        <v>0.0838542097889383</v>
      </c>
      <c r="F114" s="363" t="n">
        <f aca="false">F6/$B6</f>
        <v>0.161641349327333</v>
      </c>
      <c r="G114" s="364" t="n">
        <f aca="false">G6/$B6</f>
        <v>0.0455252678248193</v>
      </c>
      <c r="H114" s="365" t="n">
        <f aca="false">H6/$B6</f>
        <v>0.0319717653628927</v>
      </c>
      <c r="I114" s="366" t="n">
        <f aca="false">I6/$B6</f>
        <v>0.0558103253184757</v>
      </c>
      <c r="J114" s="367" t="n">
        <f aca="false">J6/$B6</f>
        <v>0.0226963169318534</v>
      </c>
      <c r="K114" s="365" t="n">
        <f aca="false">K6/$B6</f>
        <v>0.0133819062600957</v>
      </c>
      <c r="L114" s="368" t="n">
        <f aca="false">L6/$B6</f>
        <v>0.0736366868458605</v>
      </c>
      <c r="M114" s="364" t="n">
        <f aca="false">M6/$B6</f>
        <v>0.0232331841404199</v>
      </c>
      <c r="O114" s="53"/>
      <c r="P114" s="75" t="s">
        <v>22</v>
      </c>
      <c r="Q114" s="369" t="n">
        <f aca="false">SUM(R114:AB114)</f>
        <v>1</v>
      </c>
      <c r="R114" s="370" t="n">
        <f aca="false">+R6/$Q6</f>
        <v>0.343301237765455</v>
      </c>
      <c r="S114" s="371" t="n">
        <f aca="false">+S6/$Q6</f>
        <v>0.142410708192599</v>
      </c>
      <c r="T114" s="372" t="n">
        <f aca="false">+T6/$Q6</f>
        <v>0.088240626036188</v>
      </c>
      <c r="U114" s="370" t="n">
        <f aca="false">+U6/$Q6</f>
        <v>0.160223547650799</v>
      </c>
      <c r="V114" s="373" t="n">
        <f aca="false">+V6/$Q6</f>
        <v>0.0456532089011209</v>
      </c>
      <c r="W114" s="374" t="n">
        <f aca="false">+W6/$Q6</f>
        <v>0.0320009377375957</v>
      </c>
      <c r="X114" s="375" t="n">
        <f aca="false">+X6/$Q6</f>
        <v>0.055704503468746</v>
      </c>
      <c r="Y114" s="376" t="n">
        <f aca="false">+Y6/$Q6</f>
        <v>0.0229453470793247</v>
      </c>
      <c r="Z114" s="374" t="n">
        <f aca="false">+Z6/$Q6</f>
        <v>0.0133335367239077</v>
      </c>
      <c r="AA114" s="377" t="n">
        <f aca="false">+AA6/$Q6</f>
        <v>0.0729254763554443</v>
      </c>
      <c r="AB114" s="373" t="n">
        <f aca="false">+AB6/$Q6</f>
        <v>0.0232608700888201</v>
      </c>
      <c r="AC114" s="378"/>
      <c r="AJ114" s="126"/>
      <c r="AK114" s="126"/>
      <c r="AL114" s="126"/>
      <c r="AM114" s="126"/>
      <c r="AN114" s="126"/>
      <c r="BF114" s="5"/>
      <c r="BG114" s="5"/>
      <c r="BH114" s="5"/>
      <c r="BI114" s="5"/>
      <c r="BJ114" s="5"/>
      <c r="DR114" s="5"/>
    </row>
    <row r="115" s="30" customFormat="true" ht="15" hidden="false" customHeight="false" outlineLevel="0" collapsed="false">
      <c r="A115" s="42" t="s">
        <v>23</v>
      </c>
      <c r="B115" s="359" t="n">
        <f aca="false">SUM(C115:M115)</f>
        <v>1</v>
      </c>
      <c r="C115" s="360" t="n">
        <f aca="false">C7/$B7</f>
        <v>0.331504401605338</v>
      </c>
      <c r="D115" s="361" t="n">
        <f aca="false">D7/$B7</f>
        <v>0.149706811318378</v>
      </c>
      <c r="E115" s="362" t="n">
        <f aca="false">E7/$B7</f>
        <v>0.0892241545476623</v>
      </c>
      <c r="F115" s="363" t="n">
        <f aca="false">F7/$B7</f>
        <v>0.156092705431492</v>
      </c>
      <c r="G115" s="364" t="n">
        <f aca="false">G7/$B7</f>
        <v>0.0427717757905577</v>
      </c>
      <c r="H115" s="365" t="n">
        <f aca="false">H7/$B7</f>
        <v>0.0330950481340366</v>
      </c>
      <c r="I115" s="366" t="n">
        <f aca="false">I7/$B7</f>
        <v>0.0531672851635886</v>
      </c>
      <c r="J115" s="367" t="n">
        <f aca="false">J7/$B7</f>
        <v>0.0246565578883096</v>
      </c>
      <c r="K115" s="365" t="n">
        <f aca="false">K7/$B7</f>
        <v>0.0141489498343302</v>
      </c>
      <c r="L115" s="368" t="n">
        <f aca="false">L7/$B7</f>
        <v>0.080562888159448</v>
      </c>
      <c r="M115" s="364" t="n">
        <f aca="false">M7/$B7</f>
        <v>0.0250694221268584</v>
      </c>
      <c r="N115" s="5"/>
      <c r="O115" s="53"/>
      <c r="P115" s="35" t="s">
        <v>173</v>
      </c>
      <c r="Q115" s="379" t="n">
        <f aca="false">SUM(R115:AB115)</f>
        <v>1</v>
      </c>
      <c r="R115" s="380" t="n">
        <f aca="false">+R7/$Q7</f>
        <v>0.331504401605338</v>
      </c>
      <c r="S115" s="381" t="n">
        <f aca="false">+S7/$Q7</f>
        <v>0.149706811318378</v>
      </c>
      <c r="T115" s="382" t="n">
        <f aca="false">+T7/$Q7</f>
        <v>0.0892241545476623</v>
      </c>
      <c r="U115" s="380" t="n">
        <f aca="false">+U7/$Q7</f>
        <v>0.156092705431492</v>
      </c>
      <c r="V115" s="383" t="n">
        <f aca="false">+V7/$Q7</f>
        <v>0.0427717757905577</v>
      </c>
      <c r="W115" s="384" t="n">
        <f aca="false">+W7/$Q7</f>
        <v>0.0330950481340366</v>
      </c>
      <c r="X115" s="385" t="n">
        <f aca="false">+X7/$Q7</f>
        <v>0.0531672851635886</v>
      </c>
      <c r="Y115" s="386" t="n">
        <f aca="false">+Y7/$Q7</f>
        <v>0.0246565578883096</v>
      </c>
      <c r="Z115" s="384" t="n">
        <f aca="false">+Z7/$Q7</f>
        <v>0.0141489498343302</v>
      </c>
      <c r="AA115" s="387" t="n">
        <f aca="false">+AA7/$Q7</f>
        <v>0.080562888159448</v>
      </c>
      <c r="AB115" s="383" t="n">
        <f aca="false">+AB7/$Q7</f>
        <v>0.0250694221268584</v>
      </c>
      <c r="AC115" s="388"/>
      <c r="AJ115" s="126"/>
      <c r="AK115" s="126"/>
      <c r="AL115" s="126"/>
      <c r="AM115" s="126"/>
      <c r="AN115" s="126"/>
      <c r="BF115" s="5"/>
      <c r="BG115" s="5"/>
      <c r="BH115" s="5"/>
      <c r="BI115" s="5"/>
      <c r="BJ115" s="5"/>
      <c r="DR115" s="5"/>
    </row>
    <row r="116" s="30" customFormat="true" ht="14.25" hidden="false" customHeight="false" outlineLevel="0" collapsed="false">
      <c r="A116" s="102" t="s">
        <v>25</v>
      </c>
      <c r="B116" s="359" t="n">
        <f aca="false">SUM(C116:M116)</f>
        <v>1</v>
      </c>
      <c r="C116" s="389" t="n">
        <f aca="false">C8/$B8</f>
        <v>0.414023838677148</v>
      </c>
      <c r="D116" s="390" t="n">
        <f aca="false">D8/$B8</f>
        <v>0.159395579345075</v>
      </c>
      <c r="E116" s="391" t="n">
        <f aca="false">E8/$B8</f>
        <v>0.0793170344660703</v>
      </c>
      <c r="F116" s="392" t="n">
        <f aca="false">F8/$B8</f>
        <v>0.0806655803524602</v>
      </c>
      <c r="G116" s="393" t="n">
        <f aca="false">G8/$B8</f>
        <v>0.0504515577600326</v>
      </c>
      <c r="H116" s="394" t="n">
        <f aca="false">H8/$B8</f>
        <v>0.0388489742846787</v>
      </c>
      <c r="I116" s="395" t="n">
        <f aca="false">I8/$B8</f>
        <v>0.0145873511900126</v>
      </c>
      <c r="J116" s="396" t="n">
        <f aca="false">J8/$B8</f>
        <v>0.0307161573140829</v>
      </c>
      <c r="K116" s="394" t="n">
        <f aca="false">K8/$B8</f>
        <v>0.0194555135638687</v>
      </c>
      <c r="L116" s="397" t="n">
        <f aca="false">L8/$B8</f>
        <v>0.0882487493366317</v>
      </c>
      <c r="M116" s="393" t="n">
        <f aca="false">M8/$B8</f>
        <v>0.0242896637099396</v>
      </c>
      <c r="N116" s="5"/>
      <c r="O116" s="53"/>
      <c r="P116" s="33" t="s">
        <v>26</v>
      </c>
      <c r="Q116" s="398" t="n">
        <f aca="false">SUM(R116:AB116)</f>
        <v>1</v>
      </c>
      <c r="R116" s="399" t="n">
        <f aca="false">+R8/$Q8</f>
        <v>0.414023838677148</v>
      </c>
      <c r="S116" s="400" t="n">
        <f aca="false">+S8/$Q8</f>
        <v>0.159395579345075</v>
      </c>
      <c r="T116" s="401" t="n">
        <f aca="false">+T8/$Q8</f>
        <v>0.0793170344660703</v>
      </c>
      <c r="U116" s="399" t="n">
        <f aca="false">+U8/$Q8</f>
        <v>0.0806655803524602</v>
      </c>
      <c r="V116" s="402" t="n">
        <f aca="false">+V8/$Q8</f>
        <v>0.0504515577600326</v>
      </c>
      <c r="W116" s="403" t="n">
        <f aca="false">+W8/$Q8</f>
        <v>0.0388489742846787</v>
      </c>
      <c r="X116" s="404" t="n">
        <f aca="false">+X8/$Q8</f>
        <v>0.0145873511900126</v>
      </c>
      <c r="Y116" s="405" t="n">
        <f aca="false">+Y8/$Q8</f>
        <v>0.0307161573140829</v>
      </c>
      <c r="Z116" s="403" t="n">
        <f aca="false">+Z8/$Q8</f>
        <v>0.0194555135638687</v>
      </c>
      <c r="AA116" s="406" t="n">
        <f aca="false">+AA8/$Q8</f>
        <v>0.0882487493366317</v>
      </c>
      <c r="AB116" s="402" t="n">
        <f aca="false">+AB8/$Q8</f>
        <v>0.0242896637099396</v>
      </c>
      <c r="AC116" s="348"/>
      <c r="AJ116" s="126"/>
      <c r="AK116" s="126"/>
      <c r="AL116" s="126"/>
      <c r="AM116" s="126"/>
      <c r="AN116" s="126"/>
      <c r="BF116" s="5"/>
      <c r="BG116" s="5"/>
      <c r="BH116" s="5"/>
      <c r="BI116" s="5"/>
      <c r="BJ116" s="5"/>
      <c r="DR116" s="5"/>
    </row>
    <row r="117" s="30" customFormat="true" ht="14.25" hidden="false" customHeight="false" outlineLevel="0" collapsed="false">
      <c r="A117" s="102" t="s">
        <v>27</v>
      </c>
      <c r="B117" s="359" t="n">
        <f aca="false">SUM(C117:M117)</f>
        <v>1</v>
      </c>
      <c r="C117" s="389" t="n">
        <f aca="false">C9/$B9</f>
        <v>0.192487173361546</v>
      </c>
      <c r="D117" s="390" t="n">
        <f aca="false">D9/$B9</f>
        <v>0.161324793617207</v>
      </c>
      <c r="E117" s="391" t="n">
        <f aca="false">E9/$B9</f>
        <v>0.146235433754631</v>
      </c>
      <c r="F117" s="392" t="n">
        <f aca="false">F9/$B9</f>
        <v>0.293390820942782</v>
      </c>
      <c r="G117" s="393" t="n">
        <f aca="false">G9/$B9</f>
        <v>0.0291480381784467</v>
      </c>
      <c r="H117" s="394" t="n">
        <f aca="false">H9/$B9</f>
        <v>0.0259217546613881</v>
      </c>
      <c r="I117" s="395" t="n">
        <f aca="false">I9/$B9</f>
        <v>0.0189701527062027</v>
      </c>
      <c r="J117" s="396" t="n">
        <f aca="false">J9/$B9</f>
        <v>0.0146608572327831</v>
      </c>
      <c r="K117" s="394" t="n">
        <f aca="false">K9/$B9</f>
        <v>0.00300937776109272</v>
      </c>
      <c r="L117" s="397" t="n">
        <f aca="false">L9/$B9</f>
        <v>0.0800374655396668</v>
      </c>
      <c r="M117" s="393" t="n">
        <f aca="false">M9/$B9</f>
        <v>0.0348141322442541</v>
      </c>
      <c r="N117" s="5"/>
      <c r="O117" s="53"/>
      <c r="P117" s="123" t="s">
        <v>28</v>
      </c>
      <c r="Q117" s="398" t="n">
        <f aca="false">SUM(R117:AB117)</f>
        <v>1</v>
      </c>
      <c r="R117" s="399" t="n">
        <f aca="false">+R9/$Q9</f>
        <v>0.192487173361546</v>
      </c>
      <c r="S117" s="400" t="n">
        <f aca="false">+S9/$Q9</f>
        <v>0.161324793617207</v>
      </c>
      <c r="T117" s="401" t="n">
        <f aca="false">+T9/$Q9</f>
        <v>0.146235433754631</v>
      </c>
      <c r="U117" s="399" t="n">
        <f aca="false">+U9/$Q9</f>
        <v>0.293390820942782</v>
      </c>
      <c r="V117" s="402" t="n">
        <f aca="false">+V9/$Q9</f>
        <v>0.0291480381784467</v>
      </c>
      <c r="W117" s="403" t="n">
        <f aca="false">+W9/$Q9</f>
        <v>0.0259217546613881</v>
      </c>
      <c r="X117" s="404" t="n">
        <f aca="false">+X9/$Q9</f>
        <v>0.0189701527062027</v>
      </c>
      <c r="Y117" s="405" t="n">
        <f aca="false">+Y9/$Q9</f>
        <v>0.0146608572327831</v>
      </c>
      <c r="Z117" s="403" t="n">
        <f aca="false">+Z9/$Q9</f>
        <v>0.00300937776109272</v>
      </c>
      <c r="AA117" s="406" t="n">
        <f aca="false">+AA9/$Q9</f>
        <v>0.0800374655396668</v>
      </c>
      <c r="AB117" s="402" t="n">
        <f aca="false">+AB9/$Q9</f>
        <v>0.0348141322442541</v>
      </c>
      <c r="AC117" s="348"/>
      <c r="AJ117" s="126"/>
      <c r="AK117" s="126"/>
      <c r="AL117" s="126"/>
      <c r="AM117" s="126"/>
      <c r="AN117" s="126"/>
      <c r="BF117" s="5"/>
      <c r="BG117" s="5"/>
      <c r="BH117" s="5"/>
      <c r="BI117" s="5"/>
      <c r="BJ117" s="5"/>
      <c r="DR117" s="5"/>
    </row>
    <row r="118" s="30" customFormat="true" ht="14.25" hidden="false" customHeight="false" outlineLevel="0" collapsed="false">
      <c r="A118" s="124" t="s">
        <v>29</v>
      </c>
      <c r="B118" s="359" t="n">
        <f aca="false">SUM(C118:M118)</f>
        <v>1</v>
      </c>
      <c r="C118" s="389" t="n">
        <f aca="false">C10/$B10</f>
        <v>0.305899774550158</v>
      </c>
      <c r="D118" s="390" t="n">
        <f aca="false">D10/$B10</f>
        <v>0.248935308588249</v>
      </c>
      <c r="E118" s="391" t="n">
        <f aca="false">E10/$B10</f>
        <v>0.135086160522705</v>
      </c>
      <c r="F118" s="392" t="n">
        <f aca="false">F10/$B10</f>
        <v>0.0183901793323542</v>
      </c>
      <c r="G118" s="393" t="n">
        <f aca="false">G10/$B10</f>
        <v>0.0377341384249941</v>
      </c>
      <c r="H118" s="394" t="n">
        <f aca="false">H10/$B10</f>
        <v>0.0413171589693376</v>
      </c>
      <c r="I118" s="395" t="n">
        <f aca="false">I10/$B10</f>
        <v>0.00619533747967627</v>
      </c>
      <c r="J118" s="396" t="n">
        <f aca="false">J10/$B10</f>
        <v>0.0233416139307452</v>
      </c>
      <c r="K118" s="394" t="n">
        <f aca="false">K10/$B10</f>
        <v>0.00290727544168223</v>
      </c>
      <c r="L118" s="397" t="n">
        <f aca="false">L10/$B10</f>
        <v>0.124715467793311</v>
      </c>
      <c r="M118" s="393" t="n">
        <f aca="false">M10/$B10</f>
        <v>0.0554775849667869</v>
      </c>
      <c r="N118" s="5"/>
      <c r="O118" s="53"/>
      <c r="P118" s="125" t="s">
        <v>30</v>
      </c>
      <c r="Q118" s="398" t="n">
        <f aca="false">SUM(R118:AB118)</f>
        <v>1</v>
      </c>
      <c r="R118" s="399" t="n">
        <f aca="false">+R10/$Q10</f>
        <v>0.305899774550158</v>
      </c>
      <c r="S118" s="400" t="n">
        <f aca="false">+S10/$Q10</f>
        <v>0.248935308588249</v>
      </c>
      <c r="T118" s="401" t="n">
        <f aca="false">+T10/$Q10</f>
        <v>0.135086160522705</v>
      </c>
      <c r="U118" s="399" t="n">
        <f aca="false">+U10/$Q10</f>
        <v>0.0183901793323542</v>
      </c>
      <c r="V118" s="402" t="n">
        <f aca="false">+V10/$Q10</f>
        <v>0.0377341384249941</v>
      </c>
      <c r="W118" s="403" t="n">
        <f aca="false">+W10/$Q10</f>
        <v>0.0413171589693376</v>
      </c>
      <c r="X118" s="404" t="n">
        <f aca="false">+X10/$Q10</f>
        <v>0.00619533747967627</v>
      </c>
      <c r="Y118" s="405" t="n">
        <f aca="false">+Y10/$Q10</f>
        <v>0.0233416139307452</v>
      </c>
      <c r="Z118" s="403" t="n">
        <f aca="false">+Z10/$Q10</f>
        <v>0.00290727544168223</v>
      </c>
      <c r="AA118" s="406" t="n">
        <f aca="false">+AA10/$Q10</f>
        <v>0.124715467793311</v>
      </c>
      <c r="AB118" s="402" t="n">
        <f aca="false">+AB10/$Q10</f>
        <v>0.0554775849667869</v>
      </c>
      <c r="AC118" s="348"/>
      <c r="AJ118" s="126"/>
      <c r="AK118" s="126"/>
      <c r="AL118" s="126"/>
      <c r="AM118" s="126"/>
      <c r="AN118" s="126"/>
      <c r="BF118" s="5"/>
      <c r="BG118" s="5"/>
      <c r="BH118" s="5"/>
      <c r="BI118" s="5"/>
      <c r="BJ118" s="5"/>
      <c r="DR118" s="5"/>
    </row>
    <row r="119" s="30" customFormat="true" ht="14.25" hidden="false" customHeight="false" outlineLevel="0" collapsed="false">
      <c r="A119" s="124" t="s">
        <v>31</v>
      </c>
      <c r="B119" s="359" t="n">
        <f aca="false">SUM(C119:M119)</f>
        <v>1</v>
      </c>
      <c r="C119" s="389" t="n">
        <f aca="false">C11/$B11</f>
        <v>0.00153060186033258</v>
      </c>
      <c r="D119" s="390" t="n">
        <f aca="false">D11/$B11</f>
        <v>0.0138120534896501</v>
      </c>
      <c r="E119" s="391" t="n">
        <f aca="false">E11/$B11</f>
        <v>0.165007836193035</v>
      </c>
      <c r="F119" s="392" t="n">
        <f aca="false">F11/$B11</f>
        <v>0.756418554476807</v>
      </c>
      <c r="G119" s="393" t="n">
        <f aca="false">G11/$B11</f>
        <v>0.0146913354094156</v>
      </c>
      <c r="H119" s="394" t="n">
        <f aca="false">H11/$B11</f>
        <v>0</v>
      </c>
      <c r="I119" s="395" t="n">
        <f aca="false">I11/$B11</f>
        <v>0.0404795343062425</v>
      </c>
      <c r="J119" s="396" t="n">
        <f aca="false">J11/$B11</f>
        <v>4.47782459139851E-005</v>
      </c>
      <c r="K119" s="394" t="n">
        <f aca="false">K11/$B11</f>
        <v>0.00318129083470721</v>
      </c>
      <c r="L119" s="397" t="n">
        <f aca="false">L11/$B11</f>
        <v>0.00481162606093912</v>
      </c>
      <c r="M119" s="393" t="n">
        <f aca="false">M11/$B11</f>
        <v>2.23891229569925E-005</v>
      </c>
      <c r="N119" s="5"/>
      <c r="O119" s="53"/>
      <c r="P119" s="125" t="s">
        <v>32</v>
      </c>
      <c r="Q119" s="398" t="n">
        <f aca="false">SUM(R119:AB119)</f>
        <v>1</v>
      </c>
      <c r="R119" s="399" t="n">
        <f aca="false">+R11/$Q11</f>
        <v>0.00153060186033258</v>
      </c>
      <c r="S119" s="400" t="n">
        <f aca="false">+S11/$Q11</f>
        <v>0.0138120534896501</v>
      </c>
      <c r="T119" s="401" t="n">
        <f aca="false">+T11/$Q11</f>
        <v>0.165007836193035</v>
      </c>
      <c r="U119" s="399" t="n">
        <f aca="false">+U11/$Q11</f>
        <v>0.756418554476807</v>
      </c>
      <c r="V119" s="402" t="n">
        <f aca="false">+V11/$Q11</f>
        <v>0.0146913354094156</v>
      </c>
      <c r="W119" s="403" t="n">
        <f aca="false">+W11/$Q11</f>
        <v>0</v>
      </c>
      <c r="X119" s="404" t="n">
        <f aca="false">+X11/$Q11</f>
        <v>0.0404795343062425</v>
      </c>
      <c r="Y119" s="405" t="n">
        <f aca="false">+Y11/$Q11</f>
        <v>4.47782459139851E-005</v>
      </c>
      <c r="Z119" s="403" t="n">
        <f aca="false">+Z11/$Q11</f>
        <v>0.00318129083470721</v>
      </c>
      <c r="AA119" s="406" t="n">
        <f aca="false">+AA11/$Q11</f>
        <v>0.00481162606093912</v>
      </c>
      <c r="AB119" s="402" t="n">
        <f aca="false">+AB11/$Q11</f>
        <v>2.23891229569925E-005</v>
      </c>
      <c r="AC119" s="348"/>
      <c r="AJ119" s="126"/>
      <c r="AK119" s="126"/>
      <c r="AL119" s="126"/>
      <c r="AM119" s="126"/>
      <c r="AN119" s="126"/>
      <c r="BF119" s="5"/>
      <c r="BG119" s="5"/>
      <c r="BH119" s="5"/>
      <c r="BI119" s="5"/>
      <c r="BJ119" s="5"/>
      <c r="DR119" s="5"/>
    </row>
    <row r="120" s="30" customFormat="true" ht="14.25" hidden="false" customHeight="false" outlineLevel="0" collapsed="false">
      <c r="A120" s="124" t="s">
        <v>33</v>
      </c>
      <c r="B120" s="359" t="n">
        <f aca="false">SUM(C120:M120)</f>
        <v>1</v>
      </c>
      <c r="C120" s="389" t="n">
        <f aca="false">C12/$B12</f>
        <v>0.0280198970824127</v>
      </c>
      <c r="D120" s="390" t="n">
        <f aca="false">D12/$B12</f>
        <v>0.00218324478797976</v>
      </c>
      <c r="E120" s="391" t="n">
        <f aca="false">E12/$B12</f>
        <v>-0.00184241072173401</v>
      </c>
      <c r="F120" s="392" t="n">
        <f aca="false">F12/$B12</f>
        <v>0.431598416432492</v>
      </c>
      <c r="G120" s="393" t="n">
        <f aca="false">G12/$B12</f>
        <v>0.0167008692460417</v>
      </c>
      <c r="H120" s="394" t="n">
        <f aca="false">H12/$B12</f>
        <v>0.00123462969451257</v>
      </c>
      <c r="I120" s="395" t="n">
        <f aca="false">I12/$B12</f>
        <v>0.51854447169528</v>
      </c>
      <c r="J120" s="396" t="n">
        <f aca="false">J12/$B12</f>
        <v>0.00274812362504439</v>
      </c>
      <c r="K120" s="394" t="n">
        <f aca="false">K12/$B12</f>
        <v>0.00102011874372853</v>
      </c>
      <c r="L120" s="397" t="n">
        <f aca="false">L12/$B12</f>
        <v>-0.00249071048410355</v>
      </c>
      <c r="M120" s="393" t="n">
        <f aca="false">M12/$B12</f>
        <v>0.00228334989834564</v>
      </c>
      <c r="N120" s="5"/>
      <c r="O120" s="53"/>
      <c r="P120" s="123" t="s">
        <v>34</v>
      </c>
      <c r="Q120" s="398" t="n">
        <f aca="false">SUM(R120:AB120)</f>
        <v>1</v>
      </c>
      <c r="R120" s="399" t="n">
        <f aca="false">+R12/$Q12</f>
        <v>0.0383312848139334</v>
      </c>
      <c r="S120" s="400" t="n">
        <f aca="false">+S12/$Q12</f>
        <v>0.0349991718751362</v>
      </c>
      <c r="T120" s="401" t="n">
        <f aca="false">+T12/$Q12</f>
        <v>0.00856019596049409</v>
      </c>
      <c r="U120" s="399" t="n">
        <f aca="false">+U12/$Q12</f>
        <v>0.394675592980988</v>
      </c>
      <c r="V120" s="402" t="n">
        <f aca="false">+V12/$Q12</f>
        <v>0.0174581796943783</v>
      </c>
      <c r="W120" s="403" t="n">
        <f aca="false">+W12/$Q12</f>
        <v>0.00541114220211477</v>
      </c>
      <c r="X120" s="404" t="n">
        <f aca="false">+X12/$Q12</f>
        <v>0.475256500780181</v>
      </c>
      <c r="Y120" s="405" t="n">
        <f aca="false">+Y12/$Q12</f>
        <v>0.0025170637307461</v>
      </c>
      <c r="Z120" s="403" t="n">
        <f aca="false">+Z12/$Q12</f>
        <v>0.0016170227603581</v>
      </c>
      <c r="AA120" s="406" t="n">
        <f aca="false">+AA12/$Q12</f>
        <v>0.0175606056643741</v>
      </c>
      <c r="AB120" s="402" t="n">
        <f aca="false">+AB12/$Q12</f>
        <v>0.00361323953729613</v>
      </c>
      <c r="AC120" s="348"/>
      <c r="AJ120" s="126"/>
      <c r="AK120" s="126"/>
      <c r="AL120" s="126"/>
      <c r="AM120" s="126"/>
      <c r="AN120" s="126"/>
      <c r="BF120" s="5"/>
      <c r="BG120" s="5"/>
      <c r="BH120" s="5"/>
      <c r="BI120" s="5"/>
      <c r="BJ120" s="5"/>
      <c r="DR120" s="5"/>
    </row>
    <row r="121" s="30" customFormat="true" ht="15" hidden="false" customHeight="false" outlineLevel="0" collapsed="false">
      <c r="A121" s="124" t="s">
        <v>35</v>
      </c>
      <c r="B121" s="359" t="n">
        <f aca="false">SUM(C121:M121)</f>
        <v>1</v>
      </c>
      <c r="C121" s="389" t="n">
        <f aca="false">C13/$B13</f>
        <v>0.148388409778931</v>
      </c>
      <c r="D121" s="390" t="n">
        <f aca="false">D13/$B13</f>
        <v>0.385255285049225</v>
      </c>
      <c r="E121" s="391" t="n">
        <f aca="false">E13/$B13</f>
        <v>0.119590933374036</v>
      </c>
      <c r="F121" s="392" t="n">
        <f aca="false">F13/$B13</f>
        <v>0.000585107736141851</v>
      </c>
      <c r="G121" s="393" t="n">
        <f aca="false">G13/$B13</f>
        <v>0.0255412246559312</v>
      </c>
      <c r="H121" s="394" t="n">
        <f aca="false">H13/$B13</f>
        <v>0.0499885522399451</v>
      </c>
      <c r="I121" s="395" t="n">
        <f aca="false">I13/$B13</f>
        <v>0.0132285227301636</v>
      </c>
      <c r="J121" s="396" t="n">
        <f aca="false">J13/$B13</f>
        <v>5.08789335775522E-005</v>
      </c>
      <c r="K121" s="394" t="n">
        <f aca="false">K13/$B13</f>
        <v>0.0079879925716757</v>
      </c>
      <c r="L121" s="397" t="n">
        <f aca="false">L13/$B13</f>
        <v>0.231575466178229</v>
      </c>
      <c r="M121" s="393" t="n">
        <f aca="false">M13/$B13</f>
        <v>0.0178076267521433</v>
      </c>
      <c r="N121" s="5"/>
      <c r="O121" s="53"/>
      <c r="P121" s="35"/>
      <c r="Q121" s="379"/>
      <c r="R121" s="399"/>
      <c r="S121" s="400"/>
      <c r="T121" s="401"/>
      <c r="U121" s="399"/>
      <c r="V121" s="402"/>
      <c r="W121" s="403"/>
      <c r="X121" s="404"/>
      <c r="Y121" s="405"/>
      <c r="Z121" s="403"/>
      <c r="AA121" s="406"/>
      <c r="AB121" s="402"/>
      <c r="AC121" s="348"/>
      <c r="AJ121" s="126"/>
      <c r="AK121" s="126"/>
      <c r="AL121" s="126"/>
      <c r="AM121" s="126"/>
      <c r="AN121" s="126"/>
      <c r="BF121" s="5"/>
      <c r="BG121" s="5"/>
      <c r="BH121" s="5"/>
      <c r="BI121" s="5"/>
      <c r="BJ121" s="5"/>
      <c r="DR121" s="5"/>
    </row>
    <row r="122" s="30" customFormat="true" ht="15" hidden="false" customHeight="false" outlineLevel="0" collapsed="false">
      <c r="A122" s="124" t="s">
        <v>36</v>
      </c>
      <c r="B122" s="359" t="n">
        <f aca="false">SUM(C122:M122)</f>
        <v>0</v>
      </c>
      <c r="C122" s="389" t="n">
        <f aca="false">IF($B14=0,IF(C14=0,0,1),IF(AND($B14&lt;0,C14&gt;0),(C14-$B14)/$B14,(C14-$B14)/$B14)+1)</f>
        <v>0</v>
      </c>
      <c r="D122" s="390" t="n">
        <f aca="false">IF($B14=0,IF(D14=0,0,1),IF(AND($B14&lt;0,D14&gt;0),(D14-$B14)/$B14,(D14-$B14)/$B14)+1)</f>
        <v>0</v>
      </c>
      <c r="E122" s="391" t="n">
        <f aca="false">IF($B14=0,IF(E14=0,0,1),IF(AND($B14&lt;0,E14&gt;0),(E14-$B14)/$B14,(E14-$B14)/$B14)+1)</f>
        <v>0</v>
      </c>
      <c r="F122" s="392" t="n">
        <f aca="false">IF($B14=0,IF(F14=0,0,1),IF(AND($B14&lt;0,F14&gt;0),(F14-$B14)/$B14,(F14-$B14)/$B14)+1)</f>
        <v>0</v>
      </c>
      <c r="G122" s="393" t="n">
        <f aca="false">IF($B14=0,IF(G14=0,0,1),IF(AND($B14&lt;0,G14&gt;0),(G14-$B14)/$B14,(G14-$B14)/$B14)+1)</f>
        <v>0</v>
      </c>
      <c r="H122" s="394" t="n">
        <f aca="false">IF($B14=0,IF(H14=0,0,1),IF(AND($B14&lt;0,H14&gt;0),(H14-$B14)/$B14,(H14-$B14)/$B14)+1)</f>
        <v>0</v>
      </c>
      <c r="I122" s="395" t="n">
        <f aca="false">IF($B14=0,IF(I14=0,0,1),IF(AND($B14&lt;0,I14&gt;0),(I14-$B14)/$B14,(I14-$B14)/$B14)+1)</f>
        <v>0</v>
      </c>
      <c r="J122" s="396" t="n">
        <f aca="false">IF($B14=0,IF(J14=0,0,1),IF(AND($B14&lt;0,J14&gt;0),(J14-$B14)/$B14,(J14-$B14)/$B14)+1)</f>
        <v>0</v>
      </c>
      <c r="K122" s="394" t="n">
        <f aca="false">IF($B14=0,IF(K14=0,0,1),IF(AND($B14&lt;0,K14&gt;0),(K14-$B14)/$B14,(K14-$B14)/$B14)+1)</f>
        <v>0</v>
      </c>
      <c r="L122" s="397" t="n">
        <f aca="false">IF($B14=0,IF(L14=0,0,1),IF(AND($B14&lt;0,L14&gt;0),(L14-$B14)/$B14,(L14-$B14)/$B14)+1)</f>
        <v>0</v>
      </c>
      <c r="M122" s="393" t="n">
        <f aca="false">IF($B14=0,IF(M14=0,0,1),IF(AND($B14&lt;0,M14&gt;0),(M14-$B14)/$B14,(M14-$B14)/$B14)+1)</f>
        <v>0</v>
      </c>
      <c r="N122" s="5"/>
      <c r="O122" s="53"/>
      <c r="P122" s="35" t="s">
        <v>37</v>
      </c>
      <c r="Q122" s="379" t="n">
        <f aca="false">SUM(R122:AB122)</f>
        <v>1</v>
      </c>
      <c r="R122" s="380" t="n">
        <f aca="false">+R14/$Q14</f>
        <v>0.403638506876228</v>
      </c>
      <c r="S122" s="381" t="n">
        <f aca="false">+S14/$Q14</f>
        <v>0.0225854616895874</v>
      </c>
      <c r="T122" s="382" t="n">
        <f aca="false">+T14/$Q14</f>
        <v>0.002475442043222</v>
      </c>
      <c r="U122" s="380" t="n">
        <f aca="false">+U14/$Q14</f>
        <v>0.462388998035363</v>
      </c>
      <c r="V122" s="383" t="n">
        <f aca="false">+V14/$Q14</f>
        <v>0.0677170923379175</v>
      </c>
      <c r="W122" s="384" t="n">
        <f aca="false">+W14/$Q14</f>
        <v>0</v>
      </c>
      <c r="X122" s="385" t="n">
        <f aca="false">+X14/$Q14</f>
        <v>0.0105304518664047</v>
      </c>
      <c r="Y122" s="386" t="n">
        <f aca="false">+Y14/$Q14</f>
        <v>0.00796856581532416</v>
      </c>
      <c r="Z122" s="384" t="n">
        <f aca="false">+Z14/$Q14</f>
        <v>0.0218939096267191</v>
      </c>
      <c r="AA122" s="387" t="n">
        <f aca="false">+AA14/$Q14</f>
        <v>0.000801571709233792</v>
      </c>
      <c r="AB122" s="383" t="n">
        <f aca="false">+AB14/$Q14</f>
        <v>0</v>
      </c>
      <c r="AC122" s="388"/>
      <c r="AJ122" s="126"/>
      <c r="AK122" s="126"/>
      <c r="AL122" s="126"/>
      <c r="AM122" s="126"/>
      <c r="AN122" s="126"/>
      <c r="BF122" s="5"/>
      <c r="BG122" s="5"/>
      <c r="BH122" s="5"/>
      <c r="BI122" s="5"/>
      <c r="BJ122" s="5"/>
      <c r="DR122" s="5"/>
    </row>
    <row r="123" s="30" customFormat="true" ht="14.25" hidden="false" customHeight="false" outlineLevel="0" collapsed="false">
      <c r="A123" s="42" t="s">
        <v>38</v>
      </c>
      <c r="B123" s="359" t="n">
        <f aca="false">SUM(C123:M123)</f>
        <v>1</v>
      </c>
      <c r="C123" s="360" t="n">
        <f aca="false">C15/$B15</f>
        <v>0.403638506876228</v>
      </c>
      <c r="D123" s="361" t="n">
        <f aca="false">D15/$B15</f>
        <v>0.0225854616895874</v>
      </c>
      <c r="E123" s="362" t="n">
        <f aca="false">E15/$B15</f>
        <v>0.002475442043222</v>
      </c>
      <c r="F123" s="363" t="n">
        <f aca="false">F15/$B15</f>
        <v>0.462388998035364</v>
      </c>
      <c r="G123" s="364" t="n">
        <f aca="false">G15/$B15</f>
        <v>0.0677170923379175</v>
      </c>
      <c r="H123" s="365" t="n">
        <f aca="false">H15/$B15</f>
        <v>0</v>
      </c>
      <c r="I123" s="366" t="n">
        <f aca="false">I15/$B15</f>
        <v>0.0105304518664047</v>
      </c>
      <c r="J123" s="367" t="n">
        <f aca="false">J15/$B15</f>
        <v>0.00796856581532416</v>
      </c>
      <c r="K123" s="365" t="n">
        <f aca="false">K15/$B15</f>
        <v>0.0218939096267191</v>
      </c>
      <c r="L123" s="368" t="n">
        <f aca="false">L15/$B15</f>
        <v>0.000801571709233792</v>
      </c>
      <c r="M123" s="364" t="n">
        <f aca="false">M15/$B15</f>
        <v>0</v>
      </c>
      <c r="N123" s="5"/>
      <c r="O123" s="53"/>
      <c r="P123" s="123" t="s">
        <v>39</v>
      </c>
      <c r="Q123" s="398" t="n">
        <f aca="false">SUM(R123:AB123)</f>
        <v>1</v>
      </c>
      <c r="R123" s="399" t="n">
        <f aca="false">+R15/$Q15</f>
        <v>0.417536453216346</v>
      </c>
      <c r="S123" s="400" t="n">
        <f aca="false">+S15/$Q15</f>
        <v>0.0279466552532514</v>
      </c>
      <c r="T123" s="401" t="n">
        <f aca="false">+T15/$Q15</f>
        <v>0.00306411291499275</v>
      </c>
      <c r="U123" s="399" t="n">
        <f aca="false">+U15/$Q15</f>
        <v>0.47006410318765</v>
      </c>
      <c r="V123" s="402" t="n">
        <f aca="false">+V15/$Q15</f>
        <v>0.0303979455852456</v>
      </c>
      <c r="W123" s="403" t="n">
        <f aca="false">+W15/$Q15</f>
        <v>0</v>
      </c>
      <c r="X123" s="404" t="n">
        <f aca="false">+X15/$Q15</f>
        <v>0.0130346390669533</v>
      </c>
      <c r="Y123" s="405" t="n">
        <f aca="false">+Y15/$Q15</f>
        <v>0.00986352538350048</v>
      </c>
      <c r="Z123" s="403" t="n">
        <f aca="false">+Z15/$Q15</f>
        <v>0.0271003764481581</v>
      </c>
      <c r="AA123" s="406" t="n">
        <f aca="false">+AA15/$Q15</f>
        <v>0.000992188943902415</v>
      </c>
      <c r="AB123" s="402" t="n">
        <f aca="false">+AB15/$Q15</f>
        <v>0</v>
      </c>
      <c r="AC123" s="348"/>
      <c r="AJ123" s="126"/>
      <c r="AK123" s="126"/>
      <c r="AL123" s="126"/>
      <c r="AM123" s="126"/>
      <c r="AN123" s="126"/>
      <c r="BF123" s="5"/>
      <c r="BG123" s="5"/>
      <c r="BH123" s="5"/>
      <c r="BI123" s="5"/>
      <c r="BJ123" s="5"/>
      <c r="DR123" s="5"/>
    </row>
    <row r="124" s="30" customFormat="true" ht="15" hidden="false" customHeight="false" outlineLevel="0" collapsed="false">
      <c r="A124" s="102" t="s">
        <v>40</v>
      </c>
      <c r="B124" s="359" t="n">
        <f aca="false">SUM(C124:M124)</f>
        <v>1</v>
      </c>
      <c r="C124" s="389" t="n">
        <f aca="false">C16/$B16</f>
        <v>0.417536453216346</v>
      </c>
      <c r="D124" s="390" t="n">
        <f aca="false">D16/$B16</f>
        <v>0.0279466552532514</v>
      </c>
      <c r="E124" s="391" t="n">
        <f aca="false">E16/$B16</f>
        <v>0.00306411291499275</v>
      </c>
      <c r="F124" s="392" t="n">
        <f aca="false">F16/$B16</f>
        <v>0.47006410318765</v>
      </c>
      <c r="G124" s="393" t="n">
        <f aca="false">G16/$B16</f>
        <v>0.0303979455852456</v>
      </c>
      <c r="H124" s="394" t="n">
        <f aca="false">H16/$B16</f>
        <v>0</v>
      </c>
      <c r="I124" s="395" t="n">
        <f aca="false">I16/$B16</f>
        <v>0.0130346390669533</v>
      </c>
      <c r="J124" s="396" t="n">
        <f aca="false">J16/$B16</f>
        <v>0.00986352538350048</v>
      </c>
      <c r="K124" s="394" t="n">
        <f aca="false">K16/$B16</f>
        <v>0.0271003764481581</v>
      </c>
      <c r="L124" s="397" t="n">
        <f aca="false">L16/$B16</f>
        <v>0.000992188943902415</v>
      </c>
      <c r="M124" s="393" t="n">
        <f aca="false">M16/$B16</f>
        <v>0</v>
      </c>
      <c r="N124" s="5"/>
      <c r="O124" s="53"/>
      <c r="P124" s="123" t="s">
        <v>41</v>
      </c>
      <c r="Q124" s="379"/>
      <c r="R124" s="399"/>
      <c r="S124" s="400"/>
      <c r="T124" s="401"/>
      <c r="U124" s="399"/>
      <c r="V124" s="402"/>
      <c r="W124" s="403"/>
      <c r="X124" s="404"/>
      <c r="Y124" s="405"/>
      <c r="Z124" s="403"/>
      <c r="AA124" s="406"/>
      <c r="AB124" s="402"/>
      <c r="AC124" s="348"/>
      <c r="AJ124" s="126"/>
      <c r="AK124" s="126"/>
      <c r="AL124" s="126"/>
      <c r="AM124" s="126"/>
      <c r="AN124" s="126"/>
      <c r="BF124" s="5"/>
      <c r="BG124" s="5"/>
      <c r="BH124" s="5"/>
      <c r="BI124" s="5"/>
      <c r="BJ124" s="5"/>
      <c r="DR124" s="5"/>
    </row>
    <row r="125" s="30" customFormat="true" ht="15" hidden="false" customHeight="false" outlineLevel="0" collapsed="false">
      <c r="A125" s="102" t="s">
        <v>42</v>
      </c>
      <c r="B125" s="359" t="n">
        <f aca="false">SUM(C125:M125)</f>
        <v>1</v>
      </c>
      <c r="C125" s="389" t="n">
        <f aca="false">IF($B17=0,IF(C17=0,0,1),IF(AND($B17&lt;0,C17&gt;0),(C17-$B17)/$B17,(C17-$B17)/$B17)+1)</f>
        <v>0</v>
      </c>
      <c r="D125" s="390" t="n">
        <f aca="false">IF($B17=0,IF(D17=0,0,1),IF(AND($B17&lt;0,D17&gt;0),(D17-$B17)/$B17,(D17-$B17)/$B17)+1)</f>
        <v>0</v>
      </c>
      <c r="E125" s="391" t="n">
        <f aca="false">IF($B17=0,IF(E17=0,0,1),IF(AND($B17&lt;0,E17&gt;0),(E17-$B17)/$B17,(E17-$B17)/$B17)+1)</f>
        <v>0</v>
      </c>
      <c r="F125" s="392" t="n">
        <f aca="false">IF($B17=0,IF(F17=0,0,1),IF(AND($B17&lt;0,F17&gt;0),(F17-$B17)/$B17,(F17-$B17)/$B17)+1)</f>
        <v>1</v>
      </c>
      <c r="G125" s="393" t="n">
        <f aca="false">IF($B17=0,IF(G17=0,0,1),IF(AND($B17&lt;0,G17&gt;0),(G17-$B17)/$B17,(G17-$B17)/$B17)+1)</f>
        <v>0</v>
      </c>
      <c r="H125" s="394" t="n">
        <f aca="false">IF($B17=0,IF(H17=0,0,1),IF(AND($B17&lt;0,H17&gt;0),(H17-$B17)/$B17,(H17-$B17)/$B17)+1)</f>
        <v>0</v>
      </c>
      <c r="I125" s="395" t="n">
        <f aca="false">IF($B17=0,IF(I17=0,0,1),IF(AND($B17&lt;0,I17&gt;0),(I17-$B17)/$B17,(I17-$B17)/$B17)+1)</f>
        <v>0</v>
      </c>
      <c r="J125" s="396" t="n">
        <f aca="false">IF($B17=0,IF(J17=0,0,1),IF(AND($B17&lt;0,J17&gt;0),(J17-$B17)/$B17,(J17-$B17)/$B17)+1)</f>
        <v>0</v>
      </c>
      <c r="K125" s="394" t="n">
        <f aca="false">IF($B17=0,IF(K17=0,0,1),IF(AND($B17&lt;0,K17&gt;0),(K17-$B17)/$B17,(K17-$B17)/$B17)+1)</f>
        <v>0</v>
      </c>
      <c r="L125" s="397" t="n">
        <f aca="false">IF($B17=0,IF(L17=0,0,1),IF(AND($B17&lt;0,L17&gt;0),(L17-$B17)/$B17,(L17-$B17)/$B17)+1)</f>
        <v>0</v>
      </c>
      <c r="M125" s="393" t="n">
        <f aca="false">IF($B17=0,IF(M17=0,0,1),IF(AND($B17&lt;0,M17&gt;0),(M17-$B17)/$B17,(M17-$B17)/$B17)+1)</f>
        <v>0</v>
      </c>
      <c r="N125" s="5"/>
      <c r="O125" s="53"/>
      <c r="P125" s="123" t="s">
        <v>43</v>
      </c>
      <c r="Q125" s="379" t="n">
        <f aca="false">SUM(R125:AB125)</f>
        <v>1</v>
      </c>
      <c r="R125" s="380" t="n">
        <f aca="false">+R17/$Q17</f>
        <v>0.422837959715402</v>
      </c>
      <c r="S125" s="381" t="n">
        <f aca="false">+S17/$Q17</f>
        <v>5.01052209640245E-005</v>
      </c>
      <c r="T125" s="382" t="n">
        <f aca="false">+T17/$Q17</f>
        <v>0</v>
      </c>
      <c r="U125" s="380" t="n">
        <f aca="false">+U17/$Q17</f>
        <v>0.301934061529211</v>
      </c>
      <c r="V125" s="383" t="n">
        <f aca="false">+V17/$Q17</f>
        <v>0.275177873534422</v>
      </c>
      <c r="W125" s="384" t="n">
        <f aca="false">+W17/$Q17</f>
        <v>0</v>
      </c>
      <c r="X125" s="385" t="n">
        <f aca="false">+X17/$Q17</f>
        <v>0</v>
      </c>
      <c r="Y125" s="386" t="n">
        <f aca="false">+Y17/$Q17</f>
        <v>0</v>
      </c>
      <c r="Z125" s="384" t="n">
        <f aca="false">+Z17/$Q17</f>
        <v>0</v>
      </c>
      <c r="AA125" s="387" t="n">
        <f aca="false">+AA17/$Q17</f>
        <v>0</v>
      </c>
      <c r="AB125" s="383" t="n">
        <f aca="false">+AB17/$Q17</f>
        <v>0</v>
      </c>
      <c r="AC125" s="388"/>
      <c r="AJ125" s="126"/>
      <c r="AK125" s="126"/>
      <c r="AL125" s="126"/>
      <c r="AM125" s="126"/>
      <c r="AN125" s="126"/>
      <c r="BF125" s="5"/>
      <c r="BG125" s="5"/>
      <c r="BH125" s="5"/>
      <c r="BI125" s="5"/>
      <c r="BJ125" s="5"/>
      <c r="DR125" s="5"/>
    </row>
    <row r="126" s="30" customFormat="true" ht="15" hidden="false" customHeight="false" outlineLevel="0" collapsed="false">
      <c r="A126" s="102" t="s">
        <v>44</v>
      </c>
      <c r="B126" s="359" t="n">
        <f aca="false">SUM(C126:M126)</f>
        <v>1</v>
      </c>
      <c r="C126" s="389" t="n">
        <f aca="false">C18/$B18</f>
        <v>0</v>
      </c>
      <c r="D126" s="390" t="n">
        <f aca="false">D18/$B18</f>
        <v>0</v>
      </c>
      <c r="E126" s="391" t="n">
        <f aca="false">E18/$B18</f>
        <v>0</v>
      </c>
      <c r="F126" s="392" t="n">
        <f aca="false">F18/$B18</f>
        <v>0</v>
      </c>
      <c r="G126" s="393" t="n">
        <f aca="false">G18/$B18</f>
        <v>1</v>
      </c>
      <c r="H126" s="394" t="n">
        <f aca="false">H18/$B18</f>
        <v>0</v>
      </c>
      <c r="I126" s="395" t="n">
        <f aca="false">I18/$B18</f>
        <v>0</v>
      </c>
      <c r="J126" s="396" t="n">
        <f aca="false">J18/$B18</f>
        <v>0</v>
      </c>
      <c r="K126" s="394" t="n">
        <f aca="false">K18/$B18</f>
        <v>0</v>
      </c>
      <c r="L126" s="397" t="n">
        <f aca="false">L18/$B18</f>
        <v>0</v>
      </c>
      <c r="M126" s="393" t="n">
        <f aca="false">M18/$B18</f>
        <v>0</v>
      </c>
      <c r="N126" s="5"/>
      <c r="O126" s="53"/>
      <c r="P126" s="35"/>
      <c r="Q126" s="379"/>
      <c r="R126" s="399"/>
      <c r="S126" s="400"/>
      <c r="T126" s="401"/>
      <c r="U126" s="399"/>
      <c r="V126" s="402"/>
      <c r="W126" s="403"/>
      <c r="X126" s="404"/>
      <c r="Y126" s="405"/>
      <c r="Z126" s="403"/>
      <c r="AA126" s="406"/>
      <c r="AB126" s="402"/>
      <c r="AC126" s="348"/>
      <c r="AJ126" s="126"/>
      <c r="AK126" s="126"/>
      <c r="AL126" s="126"/>
      <c r="AM126" s="126"/>
      <c r="AN126" s="126"/>
      <c r="BF126" s="5"/>
      <c r="BG126" s="5"/>
      <c r="BH126" s="5"/>
      <c r="BI126" s="5"/>
      <c r="BJ126" s="5"/>
      <c r="DR126" s="5"/>
    </row>
    <row r="127" s="30" customFormat="true" ht="15" hidden="false" customHeight="false" outlineLevel="0" collapsed="false">
      <c r="A127" s="102" t="s">
        <v>45</v>
      </c>
      <c r="B127" s="359" t="n">
        <f aca="false">SUM(C127:M127)</f>
        <v>1</v>
      </c>
      <c r="C127" s="389" t="n">
        <f aca="false">C19/$B19</f>
        <v>0.664645191777585</v>
      </c>
      <c r="D127" s="390" t="n">
        <f aca="false">D19/$B19</f>
        <v>0</v>
      </c>
      <c r="E127" s="391" t="n">
        <f aca="false">E19/$B19</f>
        <v>0</v>
      </c>
      <c r="F127" s="392" t="n">
        <f aca="false">F19/$B19</f>
        <v>0.335354808222415</v>
      </c>
      <c r="G127" s="393" t="n">
        <f aca="false">G19/$B19</f>
        <v>0</v>
      </c>
      <c r="H127" s="394" t="n">
        <f aca="false">H19/$B19</f>
        <v>0</v>
      </c>
      <c r="I127" s="395" t="n">
        <f aca="false">I19/$B19</f>
        <v>0</v>
      </c>
      <c r="J127" s="396" t="n">
        <f aca="false">J19/$B19</f>
        <v>0</v>
      </c>
      <c r="K127" s="394" t="n">
        <f aca="false">K19/$B19</f>
        <v>0</v>
      </c>
      <c r="L127" s="397" t="n">
        <f aca="false">L19/$B19</f>
        <v>0</v>
      </c>
      <c r="M127" s="393" t="n">
        <f aca="false">M19/$B19</f>
        <v>0</v>
      </c>
      <c r="N127" s="5"/>
      <c r="O127" s="53"/>
      <c r="P127" s="35" t="s">
        <v>46</v>
      </c>
      <c r="Q127" s="379" t="n">
        <f aca="false">SUM(R127:AB127)</f>
        <v>1</v>
      </c>
      <c r="R127" s="380" t="n">
        <f aca="false">+R19/$Q19</f>
        <v>0.455245533225468</v>
      </c>
      <c r="S127" s="381" t="n">
        <f aca="false">+S19/$Q19</f>
        <v>0.150716938682974</v>
      </c>
      <c r="T127" s="382" t="n">
        <f aca="false">+T19/$Q19</f>
        <v>0.0346167283214938</v>
      </c>
      <c r="U127" s="380" t="n">
        <f aca="false">+U19/$Q19</f>
        <v>0.144205396056899</v>
      </c>
      <c r="V127" s="383" t="n">
        <f aca="false">+V19/$Q19</f>
        <v>0.0769318443671935</v>
      </c>
      <c r="W127" s="384" t="n">
        <f aca="false">+W19/$Q19</f>
        <v>0.026385623068899</v>
      </c>
      <c r="X127" s="385" t="n">
        <f aca="false">+X19/$Q19</f>
        <v>0.106949857652921</v>
      </c>
      <c r="Y127" s="386" t="n">
        <f aca="false">+Y19/$Q19</f>
        <v>0</v>
      </c>
      <c r="Z127" s="384" t="n">
        <f aca="false">+Z19/$Q19</f>
        <v>0</v>
      </c>
      <c r="AA127" s="387" t="n">
        <f aca="false">+AA19/$Q19</f>
        <v>0</v>
      </c>
      <c r="AB127" s="383" t="n">
        <f aca="false">+AB19/$Q19</f>
        <v>0.00494807862415168</v>
      </c>
      <c r="AC127" s="388"/>
      <c r="AJ127" s="126"/>
      <c r="AK127" s="126"/>
      <c r="AL127" s="126"/>
      <c r="AM127" s="126"/>
      <c r="AN127" s="126"/>
      <c r="BF127" s="5"/>
      <c r="BG127" s="5"/>
      <c r="BH127" s="5"/>
      <c r="BI127" s="5"/>
      <c r="BJ127" s="5"/>
      <c r="DR127" s="5"/>
    </row>
    <row r="128" s="30" customFormat="true" ht="14.25" hidden="false" customHeight="false" outlineLevel="0" collapsed="false">
      <c r="A128" s="102" t="s">
        <v>47</v>
      </c>
      <c r="B128" s="359" t="n">
        <f aca="false">SUM(C128:M128)</f>
        <v>1</v>
      </c>
      <c r="C128" s="389" t="n">
        <f aca="false">C20/$B20</f>
        <v>0</v>
      </c>
      <c r="D128" s="390" t="n">
        <f aca="false">D20/$B20</f>
        <v>0.000480538202787122</v>
      </c>
      <c r="E128" s="391" t="n">
        <f aca="false">E20/$B20</f>
        <v>0</v>
      </c>
      <c r="F128" s="392" t="n">
        <f aca="false">F20/$B20</f>
        <v>0.849591542527631</v>
      </c>
      <c r="G128" s="393" t="n">
        <f aca="false">G20/$B20</f>
        <v>0.149927919269582</v>
      </c>
      <c r="H128" s="394" t="n">
        <f aca="false">H20/$B20</f>
        <v>0</v>
      </c>
      <c r="I128" s="395" t="n">
        <f aca="false">I20/$B20</f>
        <v>0</v>
      </c>
      <c r="J128" s="396" t="n">
        <f aca="false">J20/$B20</f>
        <v>0</v>
      </c>
      <c r="K128" s="394" t="n">
        <f aca="false">K20/$B20</f>
        <v>0</v>
      </c>
      <c r="L128" s="397" t="n">
        <f aca="false">L20/$B20</f>
        <v>0</v>
      </c>
      <c r="M128" s="393" t="n">
        <f aca="false">M20/$B20</f>
        <v>0</v>
      </c>
      <c r="N128" s="5"/>
      <c r="O128" s="53"/>
      <c r="P128" s="123" t="s">
        <v>48</v>
      </c>
      <c r="Q128" s="398" t="n">
        <f aca="false">SUM(R128:AB128)</f>
        <v>1</v>
      </c>
      <c r="R128" s="399" t="n">
        <f aca="false">+R20/$Q20</f>
        <v>0.545414646380204</v>
      </c>
      <c r="S128" s="400" t="n">
        <f aca="false">+S20/$Q20</f>
        <v>0.0921146129409798</v>
      </c>
      <c r="T128" s="401" t="n">
        <f aca="false">+T20/$Q20</f>
        <v>0.0335750710583515</v>
      </c>
      <c r="U128" s="399" t="n">
        <f aca="false">+U20/$Q20</f>
        <v>0.0377967731148637</v>
      </c>
      <c r="V128" s="402" t="n">
        <f aca="false">+V20/$Q20</f>
        <v>0.0914092543053001</v>
      </c>
      <c r="W128" s="403" t="n">
        <f aca="false">+W20/$Q20</f>
        <v>0.0538685002507942</v>
      </c>
      <c r="X128" s="404" t="n">
        <f aca="false">+X20/$Q20</f>
        <v>0.143438597224544</v>
      </c>
      <c r="Y128" s="405" t="n">
        <f aca="false">+Y20/$Q20</f>
        <v>0</v>
      </c>
      <c r="Z128" s="403" t="n">
        <f aca="false">+Z20/$Q20</f>
        <v>0</v>
      </c>
      <c r="AA128" s="406" t="n">
        <f aca="false">+AA20/$Q20</f>
        <v>0</v>
      </c>
      <c r="AB128" s="402" t="n">
        <f aca="false">+AB20/$Q20</f>
        <v>0.00238254472496238</v>
      </c>
      <c r="AC128" s="348"/>
      <c r="AJ128" s="126"/>
      <c r="AK128" s="126"/>
      <c r="AL128" s="126"/>
      <c r="AM128" s="126"/>
      <c r="AN128" s="126"/>
      <c r="BF128" s="5"/>
      <c r="BG128" s="5"/>
      <c r="BH128" s="5"/>
      <c r="BI128" s="5"/>
      <c r="BJ128" s="5"/>
      <c r="DR128" s="5"/>
    </row>
    <row r="129" s="30" customFormat="true" ht="14.25" hidden="false" customHeight="false" outlineLevel="0" collapsed="false">
      <c r="A129" s="124" t="s">
        <v>36</v>
      </c>
      <c r="B129" s="359" t="n">
        <f aca="false">SUM(C129:M129)</f>
        <v>1</v>
      </c>
      <c r="C129" s="389" t="n">
        <f aca="false">C21/$B21</f>
        <v>0</v>
      </c>
      <c r="D129" s="390" t="n">
        <f aca="false">D21/$B21</f>
        <v>0</v>
      </c>
      <c r="E129" s="391" t="n">
        <f aca="false">E21/$B21</f>
        <v>0</v>
      </c>
      <c r="F129" s="392" t="n">
        <f aca="false">F21/$B21</f>
        <v>0</v>
      </c>
      <c r="G129" s="393" t="n">
        <f aca="false">G21/$B21</f>
        <v>1</v>
      </c>
      <c r="H129" s="394" t="n">
        <f aca="false">H21/$B21</f>
        <v>0</v>
      </c>
      <c r="I129" s="395" t="n">
        <f aca="false">I21/$B21</f>
        <v>0</v>
      </c>
      <c r="J129" s="396" t="n">
        <f aca="false">J21/$B21</f>
        <v>0</v>
      </c>
      <c r="K129" s="394" t="n">
        <f aca="false">K21/$B21</f>
        <v>0</v>
      </c>
      <c r="L129" s="397" t="n">
        <f aca="false">L21/$B21</f>
        <v>0</v>
      </c>
      <c r="M129" s="393" t="n">
        <f aca="false">M21/$B21</f>
        <v>0</v>
      </c>
      <c r="N129" s="5"/>
      <c r="O129" s="53"/>
      <c r="P129" s="123" t="s">
        <v>49</v>
      </c>
      <c r="Q129" s="398" t="n">
        <f aca="false">SUM(R129:AB129)</f>
        <v>1</v>
      </c>
      <c r="R129" s="399" t="n">
        <f aca="false">+R21/$Q21</f>
        <v>0.380389840519787</v>
      </c>
      <c r="S129" s="400" t="n">
        <f aca="false">+S21/$Q21</f>
        <v>0.216778579426654</v>
      </c>
      <c r="T129" s="401" t="n">
        <f aca="false">+T21/$Q21</f>
        <v>0.0316496291115709</v>
      </c>
      <c r="U129" s="399" t="n">
        <f aca="false">+U21/$Q21</f>
        <v>0.195043466601923</v>
      </c>
      <c r="V129" s="402" t="n">
        <f aca="false">+V21/$Q21</f>
        <v>0.0808054819737715</v>
      </c>
      <c r="W129" s="403" t="n">
        <f aca="false">+W21/$Q21</f>
        <v>0.0124511249859581</v>
      </c>
      <c r="X129" s="404" t="n">
        <f aca="false">+X21/$Q21</f>
        <v>0.0761417456941067</v>
      </c>
      <c r="Y129" s="405" t="n">
        <f aca="false">+Y21/$Q21</f>
        <v>0</v>
      </c>
      <c r="Z129" s="403" t="n">
        <f aca="false">+Z21/$Q21</f>
        <v>0</v>
      </c>
      <c r="AA129" s="406" t="n">
        <f aca="false">+AA21/$Q21</f>
        <v>0</v>
      </c>
      <c r="AB129" s="402" t="n">
        <f aca="false">+AB21/$Q21</f>
        <v>0.00674013168622875</v>
      </c>
      <c r="AC129" s="348"/>
      <c r="AJ129" s="126"/>
      <c r="AK129" s="126"/>
      <c r="AL129" s="126"/>
      <c r="AM129" s="126"/>
      <c r="AN129" s="126"/>
      <c r="BF129" s="5"/>
      <c r="BG129" s="5"/>
      <c r="BH129" s="5"/>
      <c r="BI129" s="5"/>
      <c r="BJ129" s="5"/>
      <c r="DR129" s="5"/>
    </row>
    <row r="130" s="30" customFormat="true" ht="14.25" hidden="false" customHeight="false" outlineLevel="0" collapsed="false">
      <c r="A130" s="42" t="s">
        <v>50</v>
      </c>
      <c r="B130" s="359" t="n">
        <f aca="false">SUM(C130:M130)</f>
        <v>1</v>
      </c>
      <c r="C130" s="360" t="n">
        <f aca="false">C22/$B22</f>
        <v>0.455245533225468</v>
      </c>
      <c r="D130" s="361" t="n">
        <f aca="false">D22/$B22</f>
        <v>0.150716938682974</v>
      </c>
      <c r="E130" s="362" t="n">
        <f aca="false">E22/$B22</f>
        <v>0.0346167283214938</v>
      </c>
      <c r="F130" s="363" t="n">
        <f aca="false">F22/$B22</f>
        <v>0.144205396056899</v>
      </c>
      <c r="G130" s="364" t="n">
        <f aca="false">G22/$B22</f>
        <v>0.0769318443671935</v>
      </c>
      <c r="H130" s="365" t="n">
        <f aca="false">H22/$B22</f>
        <v>0.026385623068899</v>
      </c>
      <c r="I130" s="366" t="n">
        <f aca="false">I22/$B22</f>
        <v>0.106949857652921</v>
      </c>
      <c r="J130" s="367" t="n">
        <f aca="false">J22/$B22</f>
        <v>0</v>
      </c>
      <c r="K130" s="365" t="n">
        <f aca="false">K22/$B22</f>
        <v>0</v>
      </c>
      <c r="L130" s="368" t="n">
        <f aca="false">L22/$B22</f>
        <v>0</v>
      </c>
      <c r="M130" s="364" t="n">
        <f aca="false">M22/$B22</f>
        <v>0.00494807862415168</v>
      </c>
      <c r="N130" s="5"/>
      <c r="O130" s="53"/>
      <c r="P130" s="123" t="s">
        <v>51</v>
      </c>
      <c r="Q130" s="398" t="n">
        <f aca="false">SUM(R130:AB130)</f>
        <v>1</v>
      </c>
      <c r="R130" s="399" t="n">
        <f aca="false">+R22/$Q22</f>
        <v>0.401929109159348</v>
      </c>
      <c r="S130" s="400" t="n">
        <f aca="false">+S22/$Q22</f>
        <v>0.260727728983689</v>
      </c>
      <c r="T130" s="401" t="n">
        <f aca="false">+T22/$Q22</f>
        <v>0.0186480552070264</v>
      </c>
      <c r="U130" s="399" t="n">
        <f aca="false">+U22/$Q22</f>
        <v>0.0448243412797993</v>
      </c>
      <c r="V130" s="402" t="n">
        <f aca="false">+V22/$Q22</f>
        <v>0.13715495608532</v>
      </c>
      <c r="W130" s="403" t="n">
        <f aca="false">+W22/$Q22</f>
        <v>0.0485727728983689</v>
      </c>
      <c r="X130" s="404" t="n">
        <f aca="false">+X22/$Q22</f>
        <v>0.0831398996235885</v>
      </c>
      <c r="Y130" s="405" t="n">
        <f aca="false">+Y22/$Q22</f>
        <v>0</v>
      </c>
      <c r="Z130" s="403" t="n">
        <f aca="false">+Z22/$Q22</f>
        <v>0</v>
      </c>
      <c r="AA130" s="406" t="n">
        <f aca="false">+AA22/$Q22</f>
        <v>0</v>
      </c>
      <c r="AB130" s="402" t="n">
        <f aca="false">+AB22/$Q22</f>
        <v>0.00500313676286073</v>
      </c>
      <c r="AC130" s="348"/>
      <c r="AJ130" s="126"/>
      <c r="AK130" s="126"/>
      <c r="AL130" s="126"/>
      <c r="AM130" s="126"/>
      <c r="AN130" s="126"/>
      <c r="BF130" s="5"/>
      <c r="BG130" s="5"/>
      <c r="BH130" s="5"/>
      <c r="BI130" s="5"/>
      <c r="BJ130" s="5"/>
      <c r="DR130" s="5"/>
    </row>
    <row r="131" s="30" customFormat="true" ht="15" hidden="false" customHeight="false" outlineLevel="0" collapsed="false">
      <c r="A131" s="102" t="s">
        <v>52</v>
      </c>
      <c r="B131" s="359" t="n">
        <f aca="false">SUM(C131:M131)</f>
        <v>1</v>
      </c>
      <c r="C131" s="389" t="n">
        <f aca="false">C23/$B23</f>
        <v>0.545414646380204</v>
      </c>
      <c r="D131" s="390" t="n">
        <f aca="false">D23/$B23</f>
        <v>0.0921146129409798</v>
      </c>
      <c r="E131" s="391" t="n">
        <f aca="false">E23/$B23</f>
        <v>0.0335750710583515</v>
      </c>
      <c r="F131" s="392" t="n">
        <f aca="false">F23/$B23</f>
        <v>0.0377967731148637</v>
      </c>
      <c r="G131" s="393" t="n">
        <f aca="false">G23/$B23</f>
        <v>0.0914092543053001</v>
      </c>
      <c r="H131" s="394" t="n">
        <f aca="false">H23/$B23</f>
        <v>0.0538685002507942</v>
      </c>
      <c r="I131" s="395" t="n">
        <f aca="false">I23/$B23</f>
        <v>0.143438597224544</v>
      </c>
      <c r="J131" s="396" t="n">
        <f aca="false">J23/$B23</f>
        <v>0</v>
      </c>
      <c r="K131" s="394" t="n">
        <f aca="false">K23/$B23</f>
        <v>0</v>
      </c>
      <c r="L131" s="397" t="n">
        <f aca="false">L23/$B23</f>
        <v>0</v>
      </c>
      <c r="M131" s="393" t="n">
        <f aca="false">M23/$B23</f>
        <v>0.00238254472496238</v>
      </c>
      <c r="N131" s="5"/>
      <c r="O131" s="53"/>
      <c r="P131" s="35"/>
      <c r="Q131" s="379"/>
      <c r="R131" s="399"/>
      <c r="S131" s="400"/>
      <c r="T131" s="401"/>
      <c r="U131" s="399"/>
      <c r="V131" s="402"/>
      <c r="W131" s="403"/>
      <c r="X131" s="404"/>
      <c r="Y131" s="405"/>
      <c r="Z131" s="403"/>
      <c r="AA131" s="406"/>
      <c r="AB131" s="402"/>
      <c r="AC131" s="348"/>
      <c r="AJ131" s="126"/>
      <c r="AK131" s="126"/>
      <c r="AL131" s="126"/>
      <c r="AM131" s="126"/>
      <c r="AN131" s="126"/>
      <c r="BF131" s="5"/>
      <c r="BG131" s="5"/>
      <c r="BH131" s="5"/>
      <c r="BI131" s="5"/>
      <c r="BJ131" s="5"/>
      <c r="DR131" s="5"/>
    </row>
    <row r="132" s="30" customFormat="true" ht="14.25" hidden="false" customHeight="false" outlineLevel="0" collapsed="false">
      <c r="A132" s="102" t="s">
        <v>53</v>
      </c>
      <c r="B132" s="359" t="n">
        <f aca="false">SUM(C132:M132)</f>
        <v>1</v>
      </c>
      <c r="C132" s="389" t="n">
        <f aca="false">C24/$B24</f>
        <v>0.380389840519787</v>
      </c>
      <c r="D132" s="390" t="n">
        <f aca="false">D24/$B24</f>
        <v>0.216778579426654</v>
      </c>
      <c r="E132" s="391" t="n">
        <f aca="false">E24/$B24</f>
        <v>0.0316496291115709</v>
      </c>
      <c r="F132" s="392" t="n">
        <f aca="false">F24/$B24</f>
        <v>0.195043466601923</v>
      </c>
      <c r="G132" s="393" t="n">
        <f aca="false">G24/$B24</f>
        <v>0.0808054819737715</v>
      </c>
      <c r="H132" s="394" t="n">
        <f aca="false">H24/$B24</f>
        <v>0.0124511249859581</v>
      </c>
      <c r="I132" s="395" t="n">
        <f aca="false">I24/$B24</f>
        <v>0.0761417456941067</v>
      </c>
      <c r="J132" s="396" t="n">
        <f aca="false">J24/$B24</f>
        <v>0</v>
      </c>
      <c r="K132" s="394" t="n">
        <f aca="false">K24/$B24</f>
        <v>0</v>
      </c>
      <c r="L132" s="397" t="n">
        <f aca="false">L24/$B24</f>
        <v>0</v>
      </c>
      <c r="M132" s="393" t="n">
        <f aca="false">M24/$B24</f>
        <v>0.00674013168622875</v>
      </c>
      <c r="N132" s="5"/>
      <c r="O132" s="53"/>
      <c r="P132" s="123" t="s">
        <v>54</v>
      </c>
      <c r="Q132" s="398" t="n">
        <f aca="false">SUM(R132:AB132)</f>
        <v>1</v>
      </c>
      <c r="R132" s="399" t="n">
        <f aca="false">+R24/$Q24</f>
        <v>0.542674221797042</v>
      </c>
      <c r="S132" s="400" t="n">
        <f aca="false">+S24/$Q24</f>
        <v>-0.286967400103025</v>
      </c>
      <c r="T132" s="401" t="n">
        <f aca="false">+T24/$Q24</f>
        <v>0.48590771947899</v>
      </c>
      <c r="U132" s="399" t="n">
        <f aca="false">+U24/$Q24</f>
        <v>0.0316873942159099</v>
      </c>
      <c r="V132" s="402" t="n">
        <f aca="false">+V24/$Q24</f>
        <v>0.0572521892707337</v>
      </c>
      <c r="W132" s="403" t="n">
        <f aca="false">+W24/$Q24</f>
        <v>0.0346456692913386</v>
      </c>
      <c r="X132" s="404" t="n">
        <f aca="false">+X24/$Q24</f>
        <v>0.0461108249319302</v>
      </c>
      <c r="Y132" s="405" t="n">
        <f aca="false">+Y24/$Q24</f>
        <v>0.0455221134741335</v>
      </c>
      <c r="Z132" s="403" t="n">
        <f aca="false">+Z24/$Q24</f>
        <v>0.00894841415851056</v>
      </c>
      <c r="AA132" s="406" t="n">
        <f aca="false">+AA24/$Q24</f>
        <v>0.00844800941938332</v>
      </c>
      <c r="AB132" s="402" t="n">
        <f aca="false">+AB24/$Q24</f>
        <v>0.0257708440650526</v>
      </c>
      <c r="AC132" s="348"/>
      <c r="AJ132" s="126"/>
      <c r="AK132" s="126"/>
      <c r="AL132" s="126"/>
      <c r="AM132" s="126"/>
      <c r="AN132" s="126"/>
      <c r="BF132" s="5"/>
      <c r="BG132" s="5"/>
      <c r="BH132" s="5"/>
      <c r="BI132" s="5"/>
      <c r="BJ132" s="5"/>
      <c r="DR132" s="5"/>
    </row>
    <row r="133" s="30" customFormat="true" ht="15" hidden="false" customHeight="false" outlineLevel="0" collapsed="false">
      <c r="A133" s="102" t="s">
        <v>55</v>
      </c>
      <c r="B133" s="359" t="n">
        <f aca="false">SUM(C133:M133)</f>
        <v>1</v>
      </c>
      <c r="C133" s="389" t="n">
        <f aca="false">C25/$B25</f>
        <v>0.401929109159348</v>
      </c>
      <c r="D133" s="390" t="n">
        <f aca="false">D25/$B25</f>
        <v>0.260727728983689</v>
      </c>
      <c r="E133" s="391" t="n">
        <f aca="false">E25/$B25</f>
        <v>0.0186480552070263</v>
      </c>
      <c r="F133" s="392" t="n">
        <f aca="false">F25/$B25</f>
        <v>0.0448243412797993</v>
      </c>
      <c r="G133" s="393" t="n">
        <f aca="false">G25/$B25</f>
        <v>0.13715495608532</v>
      </c>
      <c r="H133" s="394" t="n">
        <f aca="false">H25/$B25</f>
        <v>0.0485727728983689</v>
      </c>
      <c r="I133" s="395" t="n">
        <f aca="false">I25/$B25</f>
        <v>0.0831398996235885</v>
      </c>
      <c r="J133" s="396" t="n">
        <f aca="false">J25/$B25</f>
        <v>0</v>
      </c>
      <c r="K133" s="394" t="n">
        <f aca="false">K25/$B25</f>
        <v>0</v>
      </c>
      <c r="L133" s="397" t="n">
        <f aca="false">L25/$B25</f>
        <v>0</v>
      </c>
      <c r="M133" s="393" t="n">
        <f aca="false">M25/$B25</f>
        <v>0.00500313676286073</v>
      </c>
      <c r="N133" s="5"/>
      <c r="O133" s="53"/>
      <c r="P133" s="35"/>
      <c r="Q133" s="379"/>
      <c r="R133" s="399"/>
      <c r="S133" s="400"/>
      <c r="T133" s="401"/>
      <c r="U133" s="399"/>
      <c r="V133" s="402"/>
      <c r="W133" s="403"/>
      <c r="X133" s="404"/>
      <c r="Y133" s="405"/>
      <c r="Z133" s="403"/>
      <c r="AA133" s="406"/>
      <c r="AB133" s="402"/>
      <c r="AC133" s="348"/>
      <c r="AJ133" s="219"/>
      <c r="AK133" s="219"/>
      <c r="AL133" s="219"/>
      <c r="AM133" s="219"/>
      <c r="AN133" s="219"/>
      <c r="BF133" s="407"/>
      <c r="BG133" s="407"/>
      <c r="BH133" s="407"/>
      <c r="BI133" s="407"/>
      <c r="BJ133" s="407"/>
      <c r="DR133" s="407"/>
    </row>
    <row r="134" s="30" customFormat="true" ht="15.75" hidden="false" customHeight="false" outlineLevel="0" collapsed="false">
      <c r="A134" s="42" t="s">
        <v>56</v>
      </c>
      <c r="B134" s="359" t="n">
        <f aca="false">SUM(C134:M134)</f>
        <v>1</v>
      </c>
      <c r="C134" s="360" t="n">
        <f aca="false">C26/$B26</f>
        <v>0.259037932603835</v>
      </c>
      <c r="D134" s="361" t="n">
        <f aca="false">D26/$B26</f>
        <v>0.0220102762992131</v>
      </c>
      <c r="E134" s="362" t="n">
        <f aca="false">E26/$B26</f>
        <v>1.31916549590729E-005</v>
      </c>
      <c r="F134" s="363" t="n">
        <f aca="false">F26/$B26</f>
        <v>0.0099531036666205</v>
      </c>
      <c r="G134" s="364" t="n">
        <f aca="false">G26/$B26</f>
        <v>0.125267955491356</v>
      </c>
      <c r="H134" s="365" t="n">
        <f aca="false">H26/$B26</f>
        <v>0.0297735652426275</v>
      </c>
      <c r="I134" s="366" t="n">
        <f aca="false">I26/$B26</f>
        <v>0.31359861751456</v>
      </c>
      <c r="J134" s="367" t="n">
        <f aca="false">J26/$B26</f>
        <v>0.140332825454617</v>
      </c>
      <c r="K134" s="365" t="n">
        <f aca="false">K26/$B26</f>
        <v>9.23415847135102E-005</v>
      </c>
      <c r="L134" s="368" t="n">
        <f aca="false">L26/$B26</f>
        <v>9.23415847135102E-005</v>
      </c>
      <c r="M134" s="364" t="n">
        <f aca="false">M26/$B26</f>
        <v>0.0998278489027841</v>
      </c>
      <c r="N134" s="5"/>
      <c r="O134" s="53"/>
      <c r="P134" s="75" t="s">
        <v>57</v>
      </c>
      <c r="Q134" s="369" t="n">
        <f aca="false">SUM(R134:AB134)</f>
        <v>1</v>
      </c>
      <c r="R134" s="370" t="n">
        <f aca="false">+R26/$Q26</f>
        <v>0.259037932603835</v>
      </c>
      <c r="S134" s="371" t="n">
        <f aca="false">+S26/$Q26</f>
        <v>0.0220102762992131</v>
      </c>
      <c r="T134" s="372" t="n">
        <f aca="false">+T26/$Q26</f>
        <v>1.31916549590729E-005</v>
      </c>
      <c r="U134" s="370" t="n">
        <f aca="false">+U26/$Q26</f>
        <v>0.0099531036666205</v>
      </c>
      <c r="V134" s="373" t="n">
        <f aca="false">+V26/$Q26</f>
        <v>0.125267955491356</v>
      </c>
      <c r="W134" s="374" t="n">
        <f aca="false">+W26/$Q26</f>
        <v>0.0297735652426275</v>
      </c>
      <c r="X134" s="375" t="n">
        <f aca="false">+X26/$Q26</f>
        <v>0.31359861751456</v>
      </c>
      <c r="Y134" s="376" t="n">
        <f aca="false">+Y26/$Q26</f>
        <v>0.140332825454617</v>
      </c>
      <c r="Z134" s="374" t="n">
        <f aca="false">+Z26/$Q26</f>
        <v>9.23415847135102E-005</v>
      </c>
      <c r="AA134" s="377" t="n">
        <f aca="false">+AA26/$Q26</f>
        <v>9.23415847135102E-005</v>
      </c>
      <c r="AB134" s="373" t="n">
        <f aca="false">+AB26/$Q26</f>
        <v>0.0998278489027841</v>
      </c>
      <c r="AC134" s="388"/>
      <c r="AJ134" s="126"/>
      <c r="AK134" s="126"/>
      <c r="AL134" s="126"/>
      <c r="AM134" s="126"/>
      <c r="AN134" s="126"/>
      <c r="BF134" s="5"/>
      <c r="BG134" s="5"/>
      <c r="BH134" s="5"/>
      <c r="BI134" s="5"/>
      <c r="BJ134" s="5"/>
      <c r="DR134" s="5"/>
    </row>
    <row r="135" s="30" customFormat="true" ht="12.75" hidden="false" customHeight="false" outlineLevel="0" collapsed="false">
      <c r="A135" s="42" t="s">
        <v>58</v>
      </c>
      <c r="B135" s="359" t="n">
        <f aca="false">SUM(C135:M135)</f>
        <v>1</v>
      </c>
      <c r="C135" s="360" t="n">
        <f aca="false">C27/$B27</f>
        <v>0.542674221797042</v>
      </c>
      <c r="D135" s="361" t="n">
        <f aca="false">D27/$B27</f>
        <v>-0.286967400103025</v>
      </c>
      <c r="E135" s="362" t="n">
        <f aca="false">E27/$B27</f>
        <v>0.48590771947899</v>
      </c>
      <c r="F135" s="363" t="n">
        <f aca="false">F27/$B27</f>
        <v>0.0316873942159099</v>
      </c>
      <c r="G135" s="364" t="n">
        <f aca="false">G27/$B27</f>
        <v>0.0572521892707337</v>
      </c>
      <c r="H135" s="365" t="n">
        <f aca="false">H27/$B27</f>
        <v>0.0346456692913386</v>
      </c>
      <c r="I135" s="366" t="n">
        <f aca="false">I27/$B27</f>
        <v>0.0461108249319302</v>
      </c>
      <c r="J135" s="367" t="n">
        <f aca="false">J27/$B27</f>
        <v>0.0455221134741335</v>
      </c>
      <c r="K135" s="365" t="n">
        <f aca="false">K27/$B27</f>
        <v>0.00894841415851056</v>
      </c>
      <c r="L135" s="368" t="n">
        <f aca="false">L27/$B27</f>
        <v>0.00844800941938332</v>
      </c>
      <c r="M135" s="364" t="n">
        <f aca="false">M27/$B27</f>
        <v>0.0257708440650526</v>
      </c>
      <c r="N135" s="5"/>
      <c r="O135" s="53"/>
      <c r="P135" s="165"/>
      <c r="Q135" s="408"/>
      <c r="R135" s="409"/>
      <c r="S135" s="410"/>
      <c r="T135" s="411"/>
      <c r="U135" s="409"/>
      <c r="V135" s="412"/>
      <c r="W135" s="413"/>
      <c r="X135" s="414"/>
      <c r="Y135" s="415"/>
      <c r="Z135" s="413"/>
      <c r="AA135" s="416"/>
      <c r="AB135" s="412"/>
      <c r="AC135" s="388"/>
      <c r="AJ135" s="126"/>
      <c r="AK135" s="126"/>
      <c r="AL135" s="126"/>
      <c r="AM135" s="126"/>
      <c r="AN135" s="126"/>
      <c r="BF135" s="5"/>
      <c r="BG135" s="5"/>
      <c r="BH135" s="5"/>
      <c r="BI135" s="5"/>
      <c r="BJ135" s="5"/>
      <c r="DR135" s="5"/>
    </row>
    <row r="136" s="30" customFormat="true" ht="15.75" hidden="false" customHeight="false" outlineLevel="0" collapsed="false">
      <c r="A136" s="102" t="s">
        <v>59</v>
      </c>
      <c r="B136" s="359" t="n">
        <f aca="false">SUM(C136:M136)</f>
        <v>1</v>
      </c>
      <c r="C136" s="389" t="n">
        <f aca="false">C28/$B28</f>
        <v>0.542674221797042</v>
      </c>
      <c r="D136" s="390" t="n">
        <f aca="false">D28/$B28</f>
        <v>-0.286967400103025</v>
      </c>
      <c r="E136" s="391" t="n">
        <f aca="false">E28/$B28</f>
        <v>0.48590771947899</v>
      </c>
      <c r="F136" s="392" t="n">
        <f aca="false">F28/$B28</f>
        <v>0.0316873942159099</v>
      </c>
      <c r="G136" s="393" t="n">
        <f aca="false">G28/$B28</f>
        <v>0.0572521892707337</v>
      </c>
      <c r="H136" s="394" t="n">
        <f aca="false">H28/$B28</f>
        <v>0.0346456692913386</v>
      </c>
      <c r="I136" s="395" t="n">
        <f aca="false">I28/$B28</f>
        <v>0.0461108249319302</v>
      </c>
      <c r="J136" s="396" t="n">
        <f aca="false">J28/$B28</f>
        <v>0.0455221134741335</v>
      </c>
      <c r="K136" s="394" t="n">
        <f aca="false">K28/$B28</f>
        <v>0.00894841415851056</v>
      </c>
      <c r="L136" s="397" t="n">
        <f aca="false">L28/$B28</f>
        <v>0.00844800941938332</v>
      </c>
      <c r="M136" s="393" t="n">
        <f aca="false">M28/$B28</f>
        <v>0.0257708440650526</v>
      </c>
      <c r="N136" s="5"/>
      <c r="O136" s="53"/>
      <c r="P136" s="75" t="s">
        <v>60</v>
      </c>
      <c r="Q136" s="369" t="n">
        <f aca="false">SUM(R136:AB136)</f>
        <v>1</v>
      </c>
      <c r="R136" s="370" t="n">
        <f aca="false">+R28/$Q28</f>
        <v>0.521997948269405</v>
      </c>
      <c r="S136" s="371" t="n">
        <f aca="false">+S28/$Q28</f>
        <v>0.144309704313519</v>
      </c>
      <c r="T136" s="372" t="n">
        <f aca="false">+T28/$Q28</f>
        <v>0.127095638095194</v>
      </c>
      <c r="U136" s="370" t="n">
        <f aca="false">+U28/$Q28</f>
        <v>0.0388634684172286</v>
      </c>
      <c r="V136" s="373" t="n">
        <f aca="false">+V28/$Q28</f>
        <v>0.0590000488507285</v>
      </c>
      <c r="W136" s="374" t="n">
        <f aca="false">+W28/$Q28</f>
        <v>0.0325795588391516</v>
      </c>
      <c r="X136" s="375" t="n">
        <f aca="false">+X28/$Q28</f>
        <v>0.0350414804717275</v>
      </c>
      <c r="Y136" s="376" t="n">
        <f aca="false">+Y28/$Q28</f>
        <v>0.0272393212695296</v>
      </c>
      <c r="Z136" s="374" t="n">
        <f aca="false">+Z28/$Q28</f>
        <v>0.00721129801037962</v>
      </c>
      <c r="AA136" s="377" t="n">
        <f aca="false">+AA28/$Q28</f>
        <v>0.0223108255540487</v>
      </c>
      <c r="AB136" s="373" t="n">
        <f aca="false">+AB28/$Q28</f>
        <v>-0.015649292090912</v>
      </c>
      <c r="AC136" s="388"/>
      <c r="AJ136" s="126"/>
      <c r="AK136" s="126"/>
      <c r="AL136" s="126"/>
      <c r="AM136" s="126"/>
      <c r="AN136" s="126"/>
      <c r="BF136" s="5"/>
      <c r="BG136" s="5"/>
      <c r="BH136" s="5"/>
      <c r="BI136" s="5"/>
      <c r="BJ136" s="5"/>
      <c r="DR136" s="5"/>
    </row>
    <row r="137" s="30" customFormat="true" ht="15" hidden="false" customHeight="false" outlineLevel="0" collapsed="false">
      <c r="A137" s="42" t="s">
        <v>61</v>
      </c>
      <c r="B137" s="359" t="n">
        <f aca="false">SUM(C137:M137)</f>
        <v>1</v>
      </c>
      <c r="C137" s="360" t="n">
        <f aca="false">C29/$B29</f>
        <v>0.377785037141112</v>
      </c>
      <c r="D137" s="361" t="n">
        <f aca="false">D29/$B29</f>
        <v>0.200983728707638</v>
      </c>
      <c r="E137" s="362" t="n">
        <f aca="false">E29/$B29</f>
        <v>0.172651817505433</v>
      </c>
      <c r="F137" s="363" t="n">
        <f aca="false">F29/$B29</f>
        <v>0.0436778168302391</v>
      </c>
      <c r="G137" s="364" t="n">
        <f aca="false">G29/$B29</f>
        <v>0.069791859000342</v>
      </c>
      <c r="H137" s="365" t="n">
        <f aca="false">H29/$B29</f>
        <v>0.0429436257023707</v>
      </c>
      <c r="I137" s="366" t="n">
        <f aca="false">I29/$B29</f>
        <v>0.0445070594880547</v>
      </c>
      <c r="J137" s="367" t="n">
        <f aca="false">J29/$B29</f>
        <v>0.0345856463449409</v>
      </c>
      <c r="K137" s="365" t="n">
        <f aca="false">K29/$B29</f>
        <v>0.00902771025234542</v>
      </c>
      <c r="L137" s="368" t="n">
        <f aca="false">L29/$B29</f>
        <v>0.0278959852200334</v>
      </c>
      <c r="M137" s="364" t="n">
        <f aca="false">M29/$B29</f>
        <v>-0.0238502861925088</v>
      </c>
      <c r="N137" s="5"/>
      <c r="O137" s="53"/>
      <c r="P137" s="35" t="s">
        <v>62</v>
      </c>
      <c r="Q137" s="379" t="n">
        <f aca="false">SUM(R137:AB137)</f>
        <v>1</v>
      </c>
      <c r="R137" s="380" t="n">
        <f aca="false">+R29/$Q29</f>
        <v>0.340173603441222</v>
      </c>
      <c r="S137" s="381" t="n">
        <f aca="false">+S29/$Q29</f>
        <v>0.212711923113621</v>
      </c>
      <c r="T137" s="382" t="n">
        <f aca="false">+T29/$Q29</f>
        <v>0.19157287436428</v>
      </c>
      <c r="U137" s="380" t="n">
        <f aca="false">+U29/$Q29</f>
        <v>0.050588372150777</v>
      </c>
      <c r="V137" s="383" t="n">
        <f aca="false">+V29/$Q29</f>
        <v>0.078500595364911</v>
      </c>
      <c r="W137" s="384" t="n">
        <f aca="false">+W29/$Q29</f>
        <v>0.0401449788714077</v>
      </c>
      <c r="X137" s="385" t="n">
        <f aca="false">+X29/$Q29</f>
        <v>0.0445785195477057</v>
      </c>
      <c r="Y137" s="386" t="n">
        <f aca="false">+Y29/$Q29</f>
        <v>0.0305132685991083</v>
      </c>
      <c r="Z137" s="384" t="n">
        <f aca="false">+Z29/$Q29</f>
        <v>0.00968529964957776</v>
      </c>
      <c r="AA137" s="387" t="n">
        <f aca="false">+AA29/$Q29</f>
        <v>0.0301865041035085</v>
      </c>
      <c r="AB137" s="383" t="n">
        <f aca="false">+AB29/$Q29</f>
        <v>-0.0286559392061191</v>
      </c>
      <c r="AC137" s="388"/>
      <c r="AJ137" s="126"/>
      <c r="AK137" s="126"/>
      <c r="AL137" s="126"/>
      <c r="AM137" s="126"/>
      <c r="AN137" s="126"/>
      <c r="BF137" s="5"/>
      <c r="BG137" s="5"/>
      <c r="BH137" s="5"/>
      <c r="BI137" s="5"/>
      <c r="BJ137" s="5"/>
      <c r="DR137" s="5"/>
    </row>
    <row r="138" s="30" customFormat="true" ht="14.25" hidden="false" customHeight="false" outlineLevel="0" collapsed="false">
      <c r="A138" s="102" t="s">
        <v>63</v>
      </c>
      <c r="B138" s="359" t="n">
        <f aca="false">SUM(C138:M138)</f>
        <v>1</v>
      </c>
      <c r="C138" s="389" t="n">
        <f aca="false">C30/$B30</f>
        <v>0.441675728892521</v>
      </c>
      <c r="D138" s="390" t="n">
        <f aca="false">D30/$B30</f>
        <v>0.165206522228728</v>
      </c>
      <c r="E138" s="391" t="n">
        <f aca="false">E30/$B30</f>
        <v>0.148871994183016</v>
      </c>
      <c r="F138" s="392" t="n">
        <f aca="false">F30/$B30</f>
        <v>0.0622623176562188</v>
      </c>
      <c r="G138" s="393" t="n">
        <f aca="false">G30/$B30</f>
        <v>0.0411821861306119</v>
      </c>
      <c r="H138" s="394" t="n">
        <f aca="false">H30/$B30</f>
        <v>0.0429147335705599</v>
      </c>
      <c r="I138" s="395" t="n">
        <f aca="false">I30/$B30</f>
        <v>0.0327848809899168</v>
      </c>
      <c r="J138" s="396" t="n">
        <f aca="false">J30/$B30</f>
        <v>0.0399628073381508</v>
      </c>
      <c r="K138" s="394" t="n">
        <f aca="false">K30/$B30</f>
        <v>0.00791309271783124</v>
      </c>
      <c r="L138" s="397" t="n">
        <f aca="false">L30/$B30</f>
        <v>0.012464046021093</v>
      </c>
      <c r="M138" s="393" t="n">
        <f aca="false">M30/$B30</f>
        <v>0.004761690271352</v>
      </c>
      <c r="N138" s="5"/>
      <c r="O138" s="53"/>
      <c r="P138" s="123" t="s">
        <v>64</v>
      </c>
      <c r="Q138" s="398" t="n">
        <f aca="false">SUM(R138:AB138)</f>
        <v>1</v>
      </c>
      <c r="R138" s="399" t="n">
        <f aca="false">+R30/$Q30</f>
        <v>0.441675728892521</v>
      </c>
      <c r="S138" s="400" t="n">
        <f aca="false">+S30/$Q30</f>
        <v>0.165206522228728</v>
      </c>
      <c r="T138" s="401" t="n">
        <f aca="false">+T30/$Q30</f>
        <v>0.148871994183016</v>
      </c>
      <c r="U138" s="399" t="n">
        <f aca="false">+U30/$Q30</f>
        <v>0.0622623176562188</v>
      </c>
      <c r="V138" s="402" t="n">
        <f aca="false">+V30/$Q30</f>
        <v>0.0411821861306119</v>
      </c>
      <c r="W138" s="403" t="n">
        <f aca="false">+W30/$Q30</f>
        <v>0.0429147335705599</v>
      </c>
      <c r="X138" s="404" t="n">
        <f aca="false">+X30/$Q30</f>
        <v>0.0327848809899168</v>
      </c>
      <c r="Y138" s="405" t="n">
        <f aca="false">+Y30/$Q30</f>
        <v>0.0399628073381508</v>
      </c>
      <c r="Z138" s="403" t="n">
        <f aca="false">+Z30/$Q30</f>
        <v>0.00791309271783124</v>
      </c>
      <c r="AA138" s="406" t="n">
        <f aca="false">+AA30/$Q30</f>
        <v>0.012464046021093</v>
      </c>
      <c r="AB138" s="402" t="n">
        <f aca="false">+AB30/$Q30</f>
        <v>0.004761690271352</v>
      </c>
      <c r="AC138" s="348"/>
      <c r="AJ138" s="126"/>
      <c r="AK138" s="126"/>
      <c r="AL138" s="126"/>
      <c r="AM138" s="126"/>
      <c r="AN138" s="126"/>
      <c r="BF138" s="5"/>
      <c r="BG138" s="5"/>
      <c r="BH138" s="5"/>
      <c r="BI138" s="5"/>
      <c r="BJ138" s="5"/>
      <c r="DR138" s="5"/>
    </row>
    <row r="139" s="30" customFormat="true" ht="14.25" hidden="false" customHeight="false" outlineLevel="0" collapsed="false">
      <c r="A139" s="102" t="s">
        <v>65</v>
      </c>
      <c r="B139" s="359" t="n">
        <f aca="false">SUM(C139:M139)</f>
        <v>1</v>
      </c>
      <c r="C139" s="389" t="n">
        <f aca="false">C31/$B31</f>
        <v>0.517108996828576</v>
      </c>
      <c r="D139" s="390" t="n">
        <f aca="false">D31/$B31</f>
        <v>0.328492739108663</v>
      </c>
      <c r="E139" s="391" t="n">
        <f aca="false">E31/$B31</f>
        <v>0.0659322316808546</v>
      </c>
      <c r="F139" s="392" t="n">
        <f aca="false">F31/$B31</f>
        <v>0</v>
      </c>
      <c r="G139" s="393" t="n">
        <f aca="false">G31/$B31</f>
        <v>0.0864630278751461</v>
      </c>
      <c r="H139" s="394" t="n">
        <f aca="false">H31/$B31</f>
        <v>0</v>
      </c>
      <c r="I139" s="395" t="n">
        <f aca="false">I31/$B31</f>
        <v>0</v>
      </c>
      <c r="J139" s="396" t="n">
        <f aca="false">J31/$B31</f>
        <v>0</v>
      </c>
      <c r="K139" s="394" t="n">
        <f aca="false">K31/$B31</f>
        <v>0</v>
      </c>
      <c r="L139" s="397" t="n">
        <f aca="false">L31/$B31</f>
        <v>0.00116841929561008</v>
      </c>
      <c r="M139" s="393" t="n">
        <f aca="false">M31/$B31</f>
        <v>0.000834585211150058</v>
      </c>
      <c r="N139" s="5"/>
      <c r="O139" s="53"/>
      <c r="P139" s="123" t="s">
        <v>66</v>
      </c>
      <c r="Q139" s="398" t="n">
        <f aca="false">SUM(R139:AB139)</f>
        <v>1</v>
      </c>
      <c r="R139" s="399" t="n">
        <f aca="false">+R31/$Q31</f>
        <v>0.517108996828576</v>
      </c>
      <c r="S139" s="400" t="n">
        <f aca="false">+S31/$Q31</f>
        <v>0.328492739108663</v>
      </c>
      <c r="T139" s="401" t="n">
        <f aca="false">+T31/$Q31</f>
        <v>0.0659322316808546</v>
      </c>
      <c r="U139" s="399" t="n">
        <f aca="false">+U31/$Q31</f>
        <v>0</v>
      </c>
      <c r="V139" s="402" t="n">
        <f aca="false">+V31/$Q31</f>
        <v>0.0864630278751461</v>
      </c>
      <c r="W139" s="403" t="n">
        <f aca="false">+W31/$Q31</f>
        <v>0</v>
      </c>
      <c r="X139" s="404" t="n">
        <f aca="false">+X31/$Q31</f>
        <v>0</v>
      </c>
      <c r="Y139" s="405" t="n">
        <f aca="false">+Y31/$Q31</f>
        <v>0</v>
      </c>
      <c r="Z139" s="403" t="n">
        <f aca="false">+Z31/$Q31</f>
        <v>0</v>
      </c>
      <c r="AA139" s="406" t="n">
        <f aca="false">+AA31/$Q31</f>
        <v>0.00116841929561008</v>
      </c>
      <c r="AB139" s="402" t="n">
        <f aca="false">+AB31/$Q31</f>
        <v>0.000834585211150059</v>
      </c>
      <c r="AC139" s="348"/>
      <c r="AJ139" s="126"/>
      <c r="AK139" s="126"/>
      <c r="AL139" s="126"/>
      <c r="AM139" s="126"/>
      <c r="AN139" s="126"/>
      <c r="BF139" s="5"/>
      <c r="BG139" s="5"/>
      <c r="BH139" s="5"/>
      <c r="BI139" s="5"/>
      <c r="BJ139" s="5"/>
      <c r="DR139" s="5"/>
    </row>
    <row r="140" s="30" customFormat="true" ht="14.25" hidden="false" customHeight="false" outlineLevel="0" collapsed="false">
      <c r="A140" s="102" t="s">
        <v>67</v>
      </c>
      <c r="B140" s="359" t="n">
        <f aca="false">SUM(C140:M140)</f>
        <v>1</v>
      </c>
      <c r="C140" s="389" t="n">
        <f aca="false">C32/$B32</f>
        <v>0.513605138727808</v>
      </c>
      <c r="D140" s="390" t="n">
        <f aca="false">D32/$B32</f>
        <v>0.272727272727273</v>
      </c>
      <c r="E140" s="391" t="n">
        <f aca="false">E32/$B32</f>
        <v>0.0709251494334909</v>
      </c>
      <c r="F140" s="392" t="n">
        <f aca="false">F32/$B32</f>
        <v>0</v>
      </c>
      <c r="G140" s="393" t="n">
        <f aca="false">G32/$B32</f>
        <v>0</v>
      </c>
      <c r="H140" s="394" t="n">
        <f aca="false">H32/$B32</f>
        <v>0</v>
      </c>
      <c r="I140" s="395" t="n">
        <f aca="false">I32/$B32</f>
        <v>0.0467481488089928</v>
      </c>
      <c r="J140" s="396" t="n">
        <f aca="false">J32/$B32</f>
        <v>0.0959942903024355</v>
      </c>
      <c r="K140" s="394" t="n">
        <f aca="false">K32/$B32</f>
        <v>0</v>
      </c>
      <c r="L140" s="397" t="n">
        <f aca="false">L32/$B32</f>
        <v>0</v>
      </c>
      <c r="M140" s="393" t="n">
        <f aca="false">M32/$B32</f>
        <v>0</v>
      </c>
      <c r="N140" s="5"/>
      <c r="O140" s="53"/>
      <c r="P140" s="123" t="s">
        <v>68</v>
      </c>
      <c r="Q140" s="398" t="n">
        <f aca="false">SUM(R140:AB140)</f>
        <v>1</v>
      </c>
      <c r="R140" s="399" t="n">
        <f aca="false">+R32/$Q32</f>
        <v>-0.126562295392047</v>
      </c>
      <c r="S140" s="400" t="n">
        <f aca="false">+S32/$Q32</f>
        <v>0.422499963625253</v>
      </c>
      <c r="T140" s="401" t="n">
        <f aca="false">+T32/$Q32</f>
        <v>0.390155538419008</v>
      </c>
      <c r="U140" s="399" t="n">
        <f aca="false">+U32/$Q32</f>
        <v>0</v>
      </c>
      <c r="V140" s="402" t="n">
        <f aca="false">+V32/$Q32</f>
        <v>0.246919058912541</v>
      </c>
      <c r="W140" s="403" t="n">
        <f aca="false">+W32/$Q32</f>
        <v>0.0293689708856523</v>
      </c>
      <c r="X140" s="404" t="n">
        <f aca="false">+X32/$Q32</f>
        <v>0.0998559560011058</v>
      </c>
      <c r="Y140" s="405" t="n">
        <f aca="false">+Y32/$Q32</f>
        <v>-0.0108905993103348</v>
      </c>
      <c r="Z140" s="403" t="n">
        <f aca="false">+Z32/$Q32</f>
        <v>0.0181218990528016</v>
      </c>
      <c r="AA140" s="406" t="n">
        <f aca="false">+AA32/$Q32</f>
        <v>0.111597724395815</v>
      </c>
      <c r="AB140" s="402" t="n">
        <f aca="false">+AB32/$Q32</f>
        <v>-0.181066216589795</v>
      </c>
      <c r="AC140" s="348"/>
      <c r="AJ140" s="126"/>
      <c r="AK140" s="126"/>
      <c r="AL140" s="126"/>
      <c r="AM140" s="126"/>
      <c r="AN140" s="126"/>
      <c r="BF140" s="5"/>
      <c r="BG140" s="5"/>
      <c r="BH140" s="5"/>
      <c r="BI140" s="5"/>
      <c r="BJ140" s="5"/>
      <c r="DR140" s="5"/>
    </row>
    <row r="141" s="30" customFormat="true" ht="15" hidden="false" customHeight="false" outlineLevel="0" collapsed="false">
      <c r="A141" s="102" t="s">
        <v>69</v>
      </c>
      <c r="B141" s="359" t="n">
        <f aca="false">SUM(C141:M141)</f>
        <v>1</v>
      </c>
      <c r="C141" s="389" t="n">
        <f aca="false">C33/$B33</f>
        <v>-0.126562295392047</v>
      </c>
      <c r="D141" s="390" t="n">
        <f aca="false">D33/$B33</f>
        <v>0.422499963625253</v>
      </c>
      <c r="E141" s="391" t="n">
        <f aca="false">E33/$B33</f>
        <v>0.390155538419008</v>
      </c>
      <c r="F141" s="392" t="n">
        <f aca="false">F33/$B33</f>
        <v>0</v>
      </c>
      <c r="G141" s="393" t="n">
        <f aca="false">G33/$B33</f>
        <v>0.246919058912541</v>
      </c>
      <c r="H141" s="394" t="n">
        <f aca="false">H33/$B33</f>
        <v>0.0293689708856523</v>
      </c>
      <c r="I141" s="395" t="n">
        <f aca="false">I33/$B33</f>
        <v>0.0998559560011058</v>
      </c>
      <c r="J141" s="396" t="n">
        <f aca="false">J33/$B33</f>
        <v>-0.0108905993103348</v>
      </c>
      <c r="K141" s="394" t="n">
        <f aca="false">K33/$B33</f>
        <v>0.0181218990528016</v>
      </c>
      <c r="L141" s="397" t="n">
        <f aca="false">L33/$B33</f>
        <v>0.111597724395815</v>
      </c>
      <c r="M141" s="393" t="n">
        <f aca="false">M33/$B33</f>
        <v>-0.181066216589795</v>
      </c>
      <c r="N141" s="5"/>
      <c r="O141" s="53"/>
      <c r="P141" s="35" t="s">
        <v>70</v>
      </c>
      <c r="Q141" s="379" t="n">
        <f aca="false">SUM(R141:AB141)</f>
        <v>1</v>
      </c>
      <c r="R141" s="380" t="n">
        <f aca="false">+R33/$Q33</f>
        <v>0.751042698112642</v>
      </c>
      <c r="S141" s="381" t="n">
        <f aca="false">+S33/$Q33</f>
        <v>0.0829957691961473</v>
      </c>
      <c r="T141" s="382" t="n">
        <f aca="false">+T33/$Q33</f>
        <v>0.0395908555958966</v>
      </c>
      <c r="U141" s="380" t="n">
        <f aca="false">+U33/$Q33</f>
        <v>0.00424747368666713</v>
      </c>
      <c r="V141" s="383" t="n">
        <f aca="false">+V33/$Q33</f>
        <v>0.0140993455423197</v>
      </c>
      <c r="W141" s="384" t="n">
        <f aca="false">+W33/$Q33</f>
        <v>0.0365302740854096</v>
      </c>
      <c r="X141" s="385" t="n">
        <f aca="false">+X33/$Q33</f>
        <v>0.0221075337647486</v>
      </c>
      <c r="Y141" s="386" t="n">
        <f aca="false">+Y33/$Q33</f>
        <v>0.0277085979669471</v>
      </c>
      <c r="Z141" s="384" t="n">
        <f aca="false">+Z33/$Q33</f>
        <v>0.00284387366933051</v>
      </c>
      <c r="AA141" s="387" t="n">
        <f aca="false">+AA33/$Q33</f>
        <v>0.0158330082715716</v>
      </c>
      <c r="AB141" s="383" t="n">
        <f aca="false">+AB33/$Q33</f>
        <v>0.00300057010832058</v>
      </c>
      <c r="AC141" s="388"/>
      <c r="AJ141" s="126"/>
      <c r="AK141" s="126"/>
      <c r="AL141" s="126"/>
      <c r="AM141" s="126"/>
      <c r="AN141" s="126"/>
      <c r="BF141" s="5"/>
      <c r="BG141" s="5"/>
      <c r="BH141" s="5"/>
      <c r="BI141" s="5"/>
      <c r="BJ141" s="5"/>
      <c r="DR141" s="5"/>
    </row>
    <row r="142" s="30" customFormat="true" ht="14.25" hidden="false" customHeight="false" outlineLevel="0" collapsed="false">
      <c r="A142" s="102" t="s">
        <v>71</v>
      </c>
      <c r="B142" s="359" t="n">
        <f aca="false">SUM(C142:M142)</f>
        <v>1</v>
      </c>
      <c r="C142" s="389" t="n">
        <f aca="false">C34/$B34</f>
        <v>-0.0336929460580913</v>
      </c>
      <c r="D142" s="390" t="n">
        <f aca="false">D34/$B34</f>
        <v>0.185228215767635</v>
      </c>
      <c r="E142" s="391" t="n">
        <f aca="false">E34/$B34</f>
        <v>0</v>
      </c>
      <c r="F142" s="392" t="n">
        <f aca="false">F34/$B34</f>
        <v>0</v>
      </c>
      <c r="G142" s="393" t="n">
        <f aca="false">G34/$B34</f>
        <v>0.407136929460581</v>
      </c>
      <c r="H142" s="394" t="n">
        <f aca="false">H34/$B34</f>
        <v>0.0783402489626556</v>
      </c>
      <c r="I142" s="395" t="n">
        <f aca="false">I34/$B34</f>
        <v>0.261742738589212</v>
      </c>
      <c r="J142" s="396" t="n">
        <f aca="false">J34/$B34</f>
        <v>0.0811618257261411</v>
      </c>
      <c r="K142" s="394" t="n">
        <f aca="false">K34/$B34</f>
        <v>0</v>
      </c>
      <c r="L142" s="397" t="n">
        <f aca="false">L34/$B34</f>
        <v>0</v>
      </c>
      <c r="M142" s="393" t="n">
        <f aca="false">M34/$B34</f>
        <v>0.0200829875518672</v>
      </c>
      <c r="N142" s="5"/>
      <c r="O142" s="53"/>
      <c r="P142" s="123" t="s">
        <v>72</v>
      </c>
      <c r="Q142" s="398" t="n">
        <f aca="false">SUM(R142:AB142)</f>
        <v>1</v>
      </c>
      <c r="R142" s="399" t="n">
        <f aca="false">+R34/$Q34</f>
        <v>0.513605138727808</v>
      </c>
      <c r="S142" s="400" t="n">
        <f aca="false">+S34/$Q34</f>
        <v>0.272727272727273</v>
      </c>
      <c r="T142" s="401" t="n">
        <f aca="false">+T34/$Q34</f>
        <v>0.0709251494334909</v>
      </c>
      <c r="U142" s="399" t="n">
        <f aca="false">+U34/$Q34</f>
        <v>0</v>
      </c>
      <c r="V142" s="402" t="n">
        <f aca="false">+V34/$Q34</f>
        <v>0</v>
      </c>
      <c r="W142" s="403" t="n">
        <f aca="false">+W34/$Q34</f>
        <v>0</v>
      </c>
      <c r="X142" s="404" t="n">
        <f aca="false">+X34/$Q34</f>
        <v>0.0467481488089928</v>
      </c>
      <c r="Y142" s="405" t="n">
        <f aca="false">+Y34/$Q34</f>
        <v>0.0959942903024356</v>
      </c>
      <c r="Z142" s="403" t="n">
        <f aca="false">+Z34/$Q34</f>
        <v>0</v>
      </c>
      <c r="AA142" s="406" t="n">
        <f aca="false">+AA34/$Q34</f>
        <v>0</v>
      </c>
      <c r="AB142" s="402" t="n">
        <f aca="false">+AB34/$Q34</f>
        <v>0</v>
      </c>
      <c r="AC142" s="348"/>
      <c r="AJ142" s="126"/>
      <c r="AK142" s="126"/>
      <c r="AL142" s="126"/>
      <c r="AM142" s="126"/>
      <c r="AN142" s="126"/>
      <c r="BF142" s="5"/>
      <c r="BG142" s="5"/>
      <c r="BH142" s="5"/>
      <c r="BI142" s="5"/>
      <c r="BJ142" s="5"/>
      <c r="DR142" s="5"/>
    </row>
    <row r="143" s="30" customFormat="true" ht="14.25" hidden="false" customHeight="false" outlineLevel="0" collapsed="false">
      <c r="A143" s="102" t="s">
        <v>73</v>
      </c>
      <c r="B143" s="359" t="n">
        <f aca="false">SUM(C143:M143)</f>
        <v>1</v>
      </c>
      <c r="C143" s="389" t="n">
        <f aca="false">C35/$B35</f>
        <v>0.777180775992275</v>
      </c>
      <c r="D143" s="390" t="n">
        <f aca="false">D35/$B35</f>
        <v>0.0732944476475811</v>
      </c>
      <c r="E143" s="391" t="n">
        <f aca="false">E35/$B35</f>
        <v>0.0391922436144587</v>
      </c>
      <c r="F143" s="392" t="n">
        <f aca="false">F35/$B35</f>
        <v>0.00450640057444227</v>
      </c>
      <c r="G143" s="393" t="n">
        <f aca="false">G35/$B35</f>
        <v>0.00628207803784103</v>
      </c>
      <c r="H143" s="394" t="n">
        <f aca="false">H35/$B35</f>
        <v>0.0370876059835378</v>
      </c>
      <c r="I143" s="395" t="n">
        <f aca="false">I35/$B35</f>
        <v>0.0160235436438175</v>
      </c>
      <c r="J143" s="396" t="n">
        <f aca="false">J35/$B35</f>
        <v>0.0238619923667092</v>
      </c>
      <c r="K143" s="394" t="n">
        <f aca="false">K35/$B35</f>
        <v>0.00301723680533694</v>
      </c>
      <c r="L143" s="397" t="n">
        <f aca="false">L35/$B35</f>
        <v>0.0167981917802405</v>
      </c>
      <c r="M143" s="393" t="n">
        <f aca="false">M35/$B35</f>
        <v>0.00275548355376023</v>
      </c>
      <c r="N143" s="5"/>
      <c r="O143" s="53"/>
      <c r="P143" s="123" t="s">
        <v>37</v>
      </c>
      <c r="Q143" s="398" t="n">
        <f aca="false">SUM(R143:AB143)</f>
        <v>1</v>
      </c>
      <c r="R143" s="399" t="n">
        <f aca="false">+R35/$Q35</f>
        <v>-0.0336929460580913</v>
      </c>
      <c r="S143" s="400" t="n">
        <f aca="false">+S35/$Q35</f>
        <v>0.185228215767635</v>
      </c>
      <c r="T143" s="401" t="n">
        <f aca="false">+T35/$Q35</f>
        <v>0</v>
      </c>
      <c r="U143" s="399" t="n">
        <f aca="false">+U35/$Q35</f>
        <v>0</v>
      </c>
      <c r="V143" s="402" t="n">
        <f aca="false">+V35/$Q35</f>
        <v>0.407136929460581</v>
      </c>
      <c r="W143" s="403" t="n">
        <f aca="false">+W35/$Q35</f>
        <v>0.0783402489626556</v>
      </c>
      <c r="X143" s="404" t="n">
        <f aca="false">+X35/$Q35</f>
        <v>0.261742738589212</v>
      </c>
      <c r="Y143" s="405" t="n">
        <f aca="false">+Y35/$Q35</f>
        <v>0.0811618257261411</v>
      </c>
      <c r="Z143" s="403" t="n">
        <f aca="false">+Z35/$Q35</f>
        <v>0</v>
      </c>
      <c r="AA143" s="406" t="n">
        <f aca="false">+AA35/$Q35</f>
        <v>0</v>
      </c>
      <c r="AB143" s="402" t="n">
        <f aca="false">+AB35/$Q35</f>
        <v>0.0200829875518672</v>
      </c>
      <c r="AC143" s="348"/>
      <c r="AJ143" s="126"/>
      <c r="AK143" s="126"/>
      <c r="AL143" s="126"/>
      <c r="AM143" s="126"/>
      <c r="AN143" s="126"/>
      <c r="BF143" s="5"/>
      <c r="BG143" s="5"/>
      <c r="BH143" s="5"/>
      <c r="BI143" s="5"/>
      <c r="BJ143" s="5"/>
      <c r="DR143" s="5"/>
    </row>
    <row r="144" s="30" customFormat="true" ht="14.25" hidden="false" customHeight="false" outlineLevel="0" collapsed="false">
      <c r="A144" s="124" t="s">
        <v>36</v>
      </c>
      <c r="B144" s="359" t="n">
        <f aca="false">SUM(C144:M144)</f>
        <v>1</v>
      </c>
      <c r="C144" s="389" t="n">
        <f aca="false">C36/$B36</f>
        <v>0.933331997568909</v>
      </c>
      <c r="D144" s="390" t="n">
        <f aca="false">D36/$B36</f>
        <v>0.0245513501238922</v>
      </c>
      <c r="E144" s="391" t="n">
        <f aca="false">E36/$B36</f>
        <v>0.00277839000313905</v>
      </c>
      <c r="F144" s="392" t="n">
        <f aca="false">F36/$B36</f>
        <v>0</v>
      </c>
      <c r="G144" s="393" t="n">
        <f aca="false">G36/$B36</f>
        <v>0.0027249594261556</v>
      </c>
      <c r="H144" s="394" t="n">
        <f aca="false">H36/$B36</f>
        <v>0.0157954143207304</v>
      </c>
      <c r="I144" s="395" t="n">
        <f aca="false">I36/$B36</f>
        <v>0</v>
      </c>
      <c r="J144" s="396" t="n">
        <f aca="false">J36/$B36</f>
        <v>0</v>
      </c>
      <c r="K144" s="394" t="n">
        <f aca="false">K36/$B36</f>
        <v>0</v>
      </c>
      <c r="L144" s="397" t="n">
        <f aca="false">L36/$B36</f>
        <v>0.0154347579260922</v>
      </c>
      <c r="M144" s="393" t="n">
        <f aca="false">M36/$B36</f>
        <v>0.0053831306310819</v>
      </c>
      <c r="N144" s="5"/>
      <c r="O144" s="53"/>
      <c r="P144" s="123" t="s">
        <v>74</v>
      </c>
      <c r="Q144" s="398" t="n">
        <f aca="false">SUM(R144:AB144)</f>
        <v>1</v>
      </c>
      <c r="R144" s="399" t="n">
        <f aca="false">+R36/$Q36</f>
        <v>0.777180775992275</v>
      </c>
      <c r="S144" s="400" t="n">
        <f aca="false">+S36/$Q36</f>
        <v>0.0732944476475811</v>
      </c>
      <c r="T144" s="401" t="n">
        <f aca="false">+T36/$Q36</f>
        <v>0.0391922436144587</v>
      </c>
      <c r="U144" s="399" t="n">
        <f aca="false">+U36/$Q36</f>
        <v>0.00450640057444227</v>
      </c>
      <c r="V144" s="402" t="n">
        <f aca="false">+V36/$Q36</f>
        <v>0.00628207803784103</v>
      </c>
      <c r="W144" s="403" t="n">
        <f aca="false">+W36/$Q36</f>
        <v>0.0370876059835378</v>
      </c>
      <c r="X144" s="404" t="n">
        <f aca="false">+X36/$Q36</f>
        <v>0.0160235436438175</v>
      </c>
      <c r="Y144" s="405" t="n">
        <f aca="false">+Y36/$Q36</f>
        <v>0.0238619923667092</v>
      </c>
      <c r="Z144" s="403" t="n">
        <f aca="false">+Z36/$Q36</f>
        <v>0.00301723680533694</v>
      </c>
      <c r="AA144" s="406" t="n">
        <f aca="false">+AA36/$Q36</f>
        <v>0.0167981917802405</v>
      </c>
      <c r="AB144" s="402" t="n">
        <f aca="false">+AB36/$Q36</f>
        <v>0.00275548355376023</v>
      </c>
      <c r="AC144" s="348"/>
      <c r="AJ144" s="126"/>
      <c r="AK144" s="126"/>
      <c r="AL144" s="126"/>
      <c r="AM144" s="126"/>
      <c r="AN144" s="126"/>
      <c r="BF144" s="5"/>
      <c r="BG144" s="5"/>
      <c r="BH144" s="5"/>
      <c r="BI144" s="5"/>
      <c r="BJ144" s="5"/>
      <c r="DR144" s="5"/>
    </row>
    <row r="145" s="30" customFormat="true" ht="15" hidden="false" customHeight="false" outlineLevel="0" collapsed="false">
      <c r="A145" s="42" t="s">
        <v>75</v>
      </c>
      <c r="B145" s="359" t="n">
        <f aca="false">SUM(C145:M145)</f>
        <v>1</v>
      </c>
      <c r="C145" s="360" t="n">
        <f aca="false">C37/$B37</f>
        <v>0.874601308935488</v>
      </c>
      <c r="D145" s="361" t="n">
        <f aca="false">D37/$B37</f>
        <v>0.00574061706958729</v>
      </c>
      <c r="E145" s="362" t="n">
        <f aca="false">E37/$B37</f>
        <v>0.0157098971550688</v>
      </c>
      <c r="F145" s="363" t="n">
        <f aca="false">F37/$B37</f>
        <v>0.0270922933084012</v>
      </c>
      <c r="G145" s="364" t="n">
        <f aca="false">G37/$B37</f>
        <v>0.032613864030987</v>
      </c>
      <c r="H145" s="365" t="n">
        <f aca="false">H37/$B37</f>
        <v>0.00723921463870709</v>
      </c>
      <c r="I145" s="366" t="n">
        <f aca="false">I37/$B37</f>
        <v>0.0118979564578603</v>
      </c>
      <c r="J145" s="367" t="n">
        <f aca="false">J37/$B37</f>
        <v>0.00927741418458662</v>
      </c>
      <c r="K145" s="365" t="n">
        <f aca="false">K37/$B37</f>
        <v>0.00277013490049419</v>
      </c>
      <c r="L145" s="368" t="n">
        <f aca="false">L37/$B37</f>
        <v>0.00865500200347269</v>
      </c>
      <c r="M145" s="364" t="n">
        <f aca="false">M37/$B37</f>
        <v>0.0044022973153466</v>
      </c>
      <c r="N145" s="5"/>
      <c r="O145" s="53"/>
      <c r="P145" s="123"/>
      <c r="Q145" s="379"/>
      <c r="R145" s="399"/>
      <c r="S145" s="400"/>
      <c r="T145" s="401"/>
      <c r="U145" s="399"/>
      <c r="V145" s="402"/>
      <c r="W145" s="403"/>
      <c r="X145" s="404"/>
      <c r="Y145" s="405"/>
      <c r="Z145" s="403"/>
      <c r="AA145" s="406"/>
      <c r="AB145" s="402"/>
      <c r="AC145" s="348"/>
      <c r="AJ145" s="126"/>
      <c r="AK145" s="126"/>
      <c r="AL145" s="126"/>
      <c r="AM145" s="126"/>
      <c r="AN145" s="126"/>
      <c r="BF145" s="5"/>
      <c r="BG145" s="5"/>
      <c r="BH145" s="5"/>
      <c r="BI145" s="5"/>
      <c r="BJ145" s="5"/>
      <c r="DR145" s="5"/>
    </row>
    <row r="146" s="30" customFormat="true" ht="15" hidden="false" customHeight="false" outlineLevel="0" collapsed="false">
      <c r="A146" s="102" t="s">
        <v>76</v>
      </c>
      <c r="B146" s="359" t="n">
        <f aca="false">SUM(C146:M146)</f>
        <v>1</v>
      </c>
      <c r="C146" s="389" t="n">
        <f aca="false">C38/$B38</f>
        <v>0.801006960337127</v>
      </c>
      <c r="D146" s="390" t="n">
        <f aca="false">D38/$B38</f>
        <v>0.0131630865386133</v>
      </c>
      <c r="E146" s="391" t="n">
        <f aca="false">E38/$B38</f>
        <v>0.0161934373964236</v>
      </c>
      <c r="F146" s="392" t="n">
        <f aca="false">F38/$B38</f>
        <v>0.0886219795135656</v>
      </c>
      <c r="G146" s="393" t="n">
        <f aca="false">G38/$B38</f>
        <v>0.0192395713316182</v>
      </c>
      <c r="H146" s="394" t="n">
        <f aca="false">H38/$B38</f>
        <v>0.0179453589860951</v>
      </c>
      <c r="I146" s="395" t="n">
        <f aca="false">I38/$B38</f>
        <v>0.0130526049969223</v>
      </c>
      <c r="J146" s="396" t="n">
        <f aca="false">J38/$B38</f>
        <v>0.016209220473808</v>
      </c>
      <c r="K146" s="394" t="n">
        <f aca="false">K38/$B38</f>
        <v>0.0133524834672264</v>
      </c>
      <c r="L146" s="397" t="n">
        <f aca="false">L38/$B38</f>
        <v>0.00121529695860099</v>
      </c>
      <c r="M146" s="393" t="n">
        <f aca="false">M38/$B38</f>
        <v>0</v>
      </c>
      <c r="N146" s="5"/>
      <c r="O146" s="53"/>
      <c r="P146" s="35" t="s">
        <v>77</v>
      </c>
      <c r="Q146" s="379" t="n">
        <f aca="false">SUM(R146:AB146)</f>
        <v>1</v>
      </c>
      <c r="R146" s="399" t="n">
        <f aca="false">+R38/$Q38</f>
        <v>0.933331997568909</v>
      </c>
      <c r="S146" s="400" t="n">
        <f aca="false">+S38/$Q38</f>
        <v>0.0245513501238922</v>
      </c>
      <c r="T146" s="401" t="n">
        <f aca="false">+T38/$Q38</f>
        <v>0.00277839000313905</v>
      </c>
      <c r="U146" s="399" t="n">
        <f aca="false">+U38/$Q38</f>
        <v>0</v>
      </c>
      <c r="V146" s="402" t="n">
        <f aca="false">+V38/$Q38</f>
        <v>0.0027249594261556</v>
      </c>
      <c r="W146" s="403" t="n">
        <f aca="false">+W38/$Q38</f>
        <v>0.0157954143207304</v>
      </c>
      <c r="X146" s="404" t="n">
        <f aca="false">+X38/$Q38</f>
        <v>0</v>
      </c>
      <c r="Y146" s="405" t="n">
        <f aca="false">+Y38/$Q38</f>
        <v>0</v>
      </c>
      <c r="Z146" s="403" t="n">
        <f aca="false">+Z38/$Q38</f>
        <v>0</v>
      </c>
      <c r="AA146" s="406" t="n">
        <f aca="false">+AA38/$Q38</f>
        <v>0.0154347579260922</v>
      </c>
      <c r="AB146" s="402" t="n">
        <f aca="false">+AB38/$Q38</f>
        <v>0.0053831306310819</v>
      </c>
      <c r="AC146" s="348"/>
      <c r="AJ146" s="126"/>
      <c r="AK146" s="126"/>
      <c r="AL146" s="126"/>
      <c r="AM146" s="126"/>
      <c r="AN146" s="126"/>
      <c r="BF146" s="5"/>
      <c r="BG146" s="5"/>
      <c r="BH146" s="5"/>
      <c r="BI146" s="5"/>
      <c r="BJ146" s="5"/>
      <c r="DR146" s="5"/>
    </row>
    <row r="147" s="30" customFormat="true" ht="15" hidden="false" customHeight="false" outlineLevel="0" collapsed="false">
      <c r="A147" s="124" t="s">
        <v>78</v>
      </c>
      <c r="B147" s="359" t="n">
        <f aca="false">SUM(C147:M147)</f>
        <v>1</v>
      </c>
      <c r="C147" s="389" t="n">
        <f aca="false">C39/$B39</f>
        <v>0.881974248927039</v>
      </c>
      <c r="D147" s="390" t="n">
        <f aca="false">D39/$B39</f>
        <v>0</v>
      </c>
      <c r="E147" s="391" t="n">
        <f aca="false">E39/$B39</f>
        <v>0</v>
      </c>
      <c r="F147" s="392" t="n">
        <f aca="false">F39/$B39</f>
        <v>0.0525751072961373</v>
      </c>
      <c r="G147" s="393" t="n">
        <f aca="false">G39/$B39</f>
        <v>0</v>
      </c>
      <c r="H147" s="394" t="n">
        <f aca="false">H39/$B39</f>
        <v>0</v>
      </c>
      <c r="I147" s="395" t="n">
        <f aca="false">I39/$B39</f>
        <v>0.065450643776824</v>
      </c>
      <c r="J147" s="396" t="n">
        <f aca="false">J39/$B39</f>
        <v>0</v>
      </c>
      <c r="K147" s="394" t="n">
        <f aca="false">K39/$B39</f>
        <v>0</v>
      </c>
      <c r="L147" s="397" t="n">
        <f aca="false">L39/$B39</f>
        <v>0</v>
      </c>
      <c r="M147" s="393" t="n">
        <f aca="false">M39/$B39</f>
        <v>0</v>
      </c>
      <c r="N147" s="5"/>
      <c r="O147" s="53"/>
      <c r="P147" s="35"/>
      <c r="Q147" s="379"/>
      <c r="R147" s="399"/>
      <c r="S147" s="400"/>
      <c r="T147" s="401"/>
      <c r="U147" s="399"/>
      <c r="V147" s="402"/>
      <c r="W147" s="403"/>
      <c r="X147" s="404"/>
      <c r="Y147" s="405"/>
      <c r="Z147" s="403"/>
      <c r="AA147" s="406"/>
      <c r="AB147" s="402"/>
      <c r="AC147" s="348"/>
      <c r="AJ147" s="126"/>
      <c r="AK147" s="126"/>
      <c r="AL147" s="126"/>
      <c r="AM147" s="126"/>
      <c r="AN147" s="126"/>
      <c r="BF147" s="5"/>
      <c r="BG147" s="5"/>
      <c r="BH147" s="5"/>
      <c r="BI147" s="5"/>
      <c r="BJ147" s="5"/>
      <c r="DR147" s="5"/>
    </row>
    <row r="148" s="30" customFormat="true" ht="15" hidden="false" customHeight="false" outlineLevel="0" collapsed="false">
      <c r="A148" s="124" t="s">
        <v>79</v>
      </c>
      <c r="B148" s="359" t="n">
        <f aca="false">SUM(C148:M148)</f>
        <v>1</v>
      </c>
      <c r="C148" s="389" t="n">
        <f aca="false">C40/$B40</f>
        <v>0.918221246073007</v>
      </c>
      <c r="D148" s="390" t="n">
        <f aca="false">D40/$B40</f>
        <v>0.00456990742027857</v>
      </c>
      <c r="E148" s="391" t="n">
        <f aca="false">E40/$B40</f>
        <v>0.0117879284939809</v>
      </c>
      <c r="F148" s="392" t="n">
        <f aca="false">F40/$B40</f>
        <v>-0.00490700325280102</v>
      </c>
      <c r="G148" s="393" t="n">
        <f aca="false">G40/$B40</f>
        <v>0.0381926103033167</v>
      </c>
      <c r="H148" s="394" t="n">
        <f aca="false">H40/$B40</f>
        <v>0.00546651283049292</v>
      </c>
      <c r="I148" s="395" t="n">
        <f aca="false">I40/$B40</f>
        <v>0.0117114737690789</v>
      </c>
      <c r="J148" s="396" t="n">
        <f aca="false">J40/$B40</f>
        <v>0.00683227223442409</v>
      </c>
      <c r="K148" s="394" t="n">
        <f aca="false">K40/$B40</f>
        <v>0.000663766020740082</v>
      </c>
      <c r="L148" s="397" t="n">
        <f aca="false">L40/$B40</f>
        <v>0.00426061330590231</v>
      </c>
      <c r="M148" s="393" t="n">
        <f aca="false">M40/$B40</f>
        <v>0.00320067280157914</v>
      </c>
      <c r="N148" s="5"/>
      <c r="O148" s="53"/>
      <c r="P148" s="35" t="s">
        <v>80</v>
      </c>
      <c r="Q148" s="379" t="n">
        <f aca="false">SUM(R148:AB148)</f>
        <v>1</v>
      </c>
      <c r="R148" s="399" t="n">
        <f aca="false">+R40/$Q40</f>
        <v>0.874601308935488</v>
      </c>
      <c r="S148" s="400" t="n">
        <f aca="false">+S40/$Q40</f>
        <v>0.00574061706958729</v>
      </c>
      <c r="T148" s="401" t="n">
        <f aca="false">+T40/$Q40</f>
        <v>0.0157098971550688</v>
      </c>
      <c r="U148" s="399" t="n">
        <f aca="false">+U40/$Q40</f>
        <v>0.0270922933084012</v>
      </c>
      <c r="V148" s="402" t="n">
        <f aca="false">+V40/$Q40</f>
        <v>0.032613864030987</v>
      </c>
      <c r="W148" s="403" t="n">
        <f aca="false">+W40/$Q40</f>
        <v>0.00723921463870709</v>
      </c>
      <c r="X148" s="404" t="n">
        <f aca="false">+X40/$Q40</f>
        <v>0.0118979564578603</v>
      </c>
      <c r="Y148" s="405" t="n">
        <f aca="false">+Y40/$Q40</f>
        <v>0.00927741418458662</v>
      </c>
      <c r="Z148" s="403" t="n">
        <f aca="false">+Z40/$Q40</f>
        <v>0.00277013490049419</v>
      </c>
      <c r="AA148" s="406" t="n">
        <f aca="false">+AA40/$Q40</f>
        <v>0.00865500200347269</v>
      </c>
      <c r="AB148" s="402" t="n">
        <f aca="false">+AB40/$Q40</f>
        <v>0.0044022973153466</v>
      </c>
      <c r="AC148" s="348"/>
      <c r="AJ148" s="126"/>
      <c r="AK148" s="126"/>
      <c r="AL148" s="126"/>
      <c r="AM148" s="126"/>
      <c r="AN148" s="126"/>
      <c r="BF148" s="5"/>
      <c r="BG148" s="5"/>
      <c r="BH148" s="5"/>
      <c r="BI148" s="5"/>
      <c r="BJ148" s="5"/>
      <c r="DR148" s="5"/>
    </row>
    <row r="149" s="30" customFormat="true" ht="15" hidden="false" customHeight="false" outlineLevel="0" collapsed="false">
      <c r="A149" s="124" t="s">
        <v>81</v>
      </c>
      <c r="B149" s="359" t="n">
        <f aca="false">SUM(C149:M149)</f>
        <v>1</v>
      </c>
      <c r="C149" s="389" t="n">
        <f aca="false">C41/$B41</f>
        <v>1</v>
      </c>
      <c r="D149" s="390" t="n">
        <f aca="false">D41/$B41</f>
        <v>0</v>
      </c>
      <c r="E149" s="391" t="n">
        <f aca="false">E41/$B41</f>
        <v>0</v>
      </c>
      <c r="F149" s="392" t="n">
        <f aca="false">F41/$B41</f>
        <v>0</v>
      </c>
      <c r="G149" s="393" t="n">
        <f aca="false">G41/$B41</f>
        <v>0</v>
      </c>
      <c r="H149" s="394" t="n">
        <f aca="false">H41/$B41</f>
        <v>0</v>
      </c>
      <c r="I149" s="395" t="n">
        <f aca="false">I41/$B41</f>
        <v>0</v>
      </c>
      <c r="J149" s="396" t="n">
        <f aca="false">J41/$B41</f>
        <v>0</v>
      </c>
      <c r="K149" s="394" t="n">
        <f aca="false">K41/$B41</f>
        <v>0</v>
      </c>
      <c r="L149" s="397" t="n">
        <f aca="false">L41/$B41</f>
        <v>0</v>
      </c>
      <c r="M149" s="393" t="n">
        <f aca="false">M41/$B41</f>
        <v>0</v>
      </c>
      <c r="N149" s="5"/>
      <c r="O149" s="53"/>
      <c r="P149" s="35"/>
      <c r="Q149" s="379"/>
      <c r="R149" s="399"/>
      <c r="S149" s="400"/>
      <c r="T149" s="401"/>
      <c r="U149" s="399"/>
      <c r="V149" s="402"/>
      <c r="W149" s="403"/>
      <c r="X149" s="404"/>
      <c r="Y149" s="405"/>
      <c r="Z149" s="403"/>
      <c r="AA149" s="406"/>
      <c r="AB149" s="402"/>
      <c r="AC149" s="348"/>
      <c r="AJ149" s="126"/>
      <c r="AK149" s="126"/>
      <c r="AL149" s="126"/>
      <c r="AM149" s="126"/>
      <c r="AN149" s="126"/>
      <c r="BF149" s="5"/>
      <c r="BG149" s="5"/>
      <c r="BH149" s="5"/>
      <c r="BI149" s="5"/>
      <c r="BJ149" s="5"/>
      <c r="DR149" s="5"/>
    </row>
    <row r="150" s="30" customFormat="true" ht="15.75" hidden="false" customHeight="false" outlineLevel="0" collapsed="false">
      <c r="A150" s="102" t="s">
        <v>82</v>
      </c>
      <c r="B150" s="359" t="n">
        <f aca="false">SUM(C150:M150)</f>
        <v>1</v>
      </c>
      <c r="C150" s="389" t="n">
        <f aca="false">C42/$B42</f>
        <v>0</v>
      </c>
      <c r="D150" s="390" t="n">
        <f aca="false">D42/$B42</f>
        <v>0</v>
      </c>
      <c r="E150" s="391" t="n">
        <f aca="false">E42/$B42</f>
        <v>0.136818479379033</v>
      </c>
      <c r="F150" s="392" t="n">
        <f aca="false">F42/$B42</f>
        <v>0.55082764425325</v>
      </c>
      <c r="G150" s="393" t="n">
        <f aca="false">G42/$B42</f>
        <v>0</v>
      </c>
      <c r="H150" s="394" t="n">
        <f aca="false">H42/$B42</f>
        <v>0</v>
      </c>
      <c r="I150" s="395" t="n">
        <f aca="false">I42/$B42</f>
        <v>0.0183297484335547</v>
      </c>
      <c r="J150" s="396" t="n">
        <f aca="false">J42/$B42</f>
        <v>0.0448891798372767</v>
      </c>
      <c r="K150" s="394" t="n">
        <f aca="false">K42/$B42</f>
        <v>0</v>
      </c>
      <c r="L150" s="397" t="n">
        <f aca="false">L42/$B42</f>
        <v>0.181146544468344</v>
      </c>
      <c r="M150" s="393" t="n">
        <f aca="false">M42/$B42</f>
        <v>0.067988403628542</v>
      </c>
      <c r="N150" s="5"/>
      <c r="O150" s="53"/>
      <c r="P150" s="75" t="s">
        <v>83</v>
      </c>
      <c r="Q150" s="369" t="n">
        <f aca="false">SUM(R150:AB150)</f>
        <v>1</v>
      </c>
      <c r="R150" s="370" t="n">
        <f aca="false">+R42/$Q42</f>
        <v>0.29663512386992</v>
      </c>
      <c r="S150" s="371" t="n">
        <f aca="false">+S42/$Q42</f>
        <v>0.269504584942605</v>
      </c>
      <c r="T150" s="372" t="n">
        <f aca="false">+T42/$Q42</f>
        <v>0.0991519417883538</v>
      </c>
      <c r="U150" s="370" t="n">
        <f aca="false">+U42/$Q42</f>
        <v>0.126747760303466</v>
      </c>
      <c r="V150" s="373" t="n">
        <f aca="false">+V42/$Q42</f>
        <v>0.0412095546024983</v>
      </c>
      <c r="W150" s="374" t="n">
        <f aca="false">+W42/$Q42</f>
        <v>0.0498323054818983</v>
      </c>
      <c r="X150" s="375" t="n">
        <f aca="false">+X42/$Q42</f>
        <v>0.0221201670698372</v>
      </c>
      <c r="Y150" s="376" t="n">
        <f aca="false">+Y42/$Q42</f>
        <v>0.0252134146998193</v>
      </c>
      <c r="Z150" s="374" t="n">
        <f aca="false">+Z42/$Q42</f>
        <v>0.00276582866079179</v>
      </c>
      <c r="AA150" s="377" t="n">
        <f aca="false">+AA42/$Q42</f>
        <v>0.0657573610031083</v>
      </c>
      <c r="AB150" s="373" t="n">
        <f aca="false">+AB42/$Q42</f>
        <v>0.00106195757770277</v>
      </c>
      <c r="AC150" s="388"/>
      <c r="AJ150" s="126"/>
      <c r="AK150" s="126"/>
      <c r="AL150" s="126"/>
      <c r="AM150" s="126"/>
      <c r="AN150" s="126"/>
      <c r="BF150" s="5"/>
      <c r="BG150" s="5"/>
      <c r="BH150" s="5"/>
      <c r="BI150" s="5"/>
      <c r="BJ150" s="5"/>
      <c r="DR150" s="5"/>
    </row>
    <row r="151" s="417" customFormat="true" ht="15" hidden="false" customHeight="false" outlineLevel="0" collapsed="false">
      <c r="A151" s="42" t="s">
        <v>84</v>
      </c>
      <c r="B151" s="359" t="n">
        <f aca="false">SUM(C151:M151)</f>
        <v>1</v>
      </c>
      <c r="C151" s="360" t="n">
        <f aca="false">C43/$B43</f>
        <v>0.29663512386992</v>
      </c>
      <c r="D151" s="361" t="n">
        <f aca="false">D43/$B43</f>
        <v>0.269504584942605</v>
      </c>
      <c r="E151" s="362" t="n">
        <f aca="false">E43/$B43</f>
        <v>0.0991519417883538</v>
      </c>
      <c r="F151" s="363" t="n">
        <f aca="false">F43/$B43</f>
        <v>0.126747760303466</v>
      </c>
      <c r="G151" s="364" t="n">
        <f aca="false">G43/$B43</f>
        <v>0.0412095546024983</v>
      </c>
      <c r="H151" s="365" t="n">
        <f aca="false">H43/$B43</f>
        <v>0.0498323054818983</v>
      </c>
      <c r="I151" s="366" t="n">
        <f aca="false">I43/$B43</f>
        <v>0.0221201670698372</v>
      </c>
      <c r="J151" s="367" t="n">
        <f aca="false">J43/$B43</f>
        <v>0.0252134146998193</v>
      </c>
      <c r="K151" s="365" t="n">
        <f aca="false">K43/$B43</f>
        <v>0.00276582866079179</v>
      </c>
      <c r="L151" s="368" t="n">
        <f aca="false">L43/$B43</f>
        <v>0.0657573610031083</v>
      </c>
      <c r="M151" s="364" t="n">
        <f aca="false">M43/$B43</f>
        <v>0.00106195757770277</v>
      </c>
      <c r="N151" s="5"/>
      <c r="O151" s="53"/>
      <c r="P151" s="123" t="s">
        <v>85</v>
      </c>
      <c r="Q151" s="379" t="n">
        <f aca="false">SUM(R151:AB151)</f>
        <v>1</v>
      </c>
      <c r="R151" s="399" t="n">
        <f aca="false">+R43/$Q43</f>
        <v>0.29876513120481</v>
      </c>
      <c r="S151" s="400" t="n">
        <f aca="false">+S43/$Q43</f>
        <v>0.487285725891624</v>
      </c>
      <c r="T151" s="401" t="n">
        <f aca="false">+T43/$Q43</f>
        <v>0.0675928182630596</v>
      </c>
      <c r="U151" s="399" t="n">
        <f aca="false">+U43/$Q43</f>
        <v>0.0013269423457091</v>
      </c>
      <c r="V151" s="402" t="n">
        <f aca="false">+V43/$Q43</f>
        <v>0.0433422698838248</v>
      </c>
      <c r="W151" s="403" t="n">
        <f aca="false">+W43/$Q43</f>
        <v>0.0292062718336177</v>
      </c>
      <c r="X151" s="404" t="n">
        <f aca="false">+X43/$Q43</f>
        <v>0.039036477374279</v>
      </c>
      <c r="Y151" s="405" t="n">
        <f aca="false">+Y43/$Q43</f>
        <v>0.00678365423673735</v>
      </c>
      <c r="Z151" s="403" t="n">
        <f aca="false">+Z43/$Q43</f>
        <v>0.0161264115687708</v>
      </c>
      <c r="AA151" s="406" t="n">
        <f aca="false">+AA43/$Q43</f>
        <v>0.00732526335743494</v>
      </c>
      <c r="AB151" s="402" t="n">
        <f aca="false">+AB43/$Q43</f>
        <v>0.00320903404013324</v>
      </c>
      <c r="AC151" s="348"/>
      <c r="AJ151" s="126"/>
      <c r="AK151" s="126"/>
      <c r="AL151" s="126"/>
      <c r="AM151" s="126"/>
      <c r="AN151" s="126"/>
      <c r="BF151" s="5"/>
      <c r="BG151" s="5"/>
      <c r="BH151" s="5"/>
      <c r="BI151" s="5"/>
      <c r="BJ151" s="5"/>
      <c r="DR151" s="5"/>
    </row>
    <row r="152" s="30" customFormat="true" ht="15" hidden="false" customHeight="false" outlineLevel="0" collapsed="false">
      <c r="A152" s="102" t="s">
        <v>86</v>
      </c>
      <c r="B152" s="359" t="n">
        <f aca="false">SUM(C152:M152)</f>
        <v>1</v>
      </c>
      <c r="C152" s="389" t="n">
        <f aca="false">C44/$B44</f>
        <v>0.298765131204809</v>
      </c>
      <c r="D152" s="390" t="n">
        <f aca="false">D44/$B44</f>
        <v>0.487285725891624</v>
      </c>
      <c r="E152" s="391" t="n">
        <f aca="false">E44/$B44</f>
        <v>0.0675928182630596</v>
      </c>
      <c r="F152" s="392" t="n">
        <f aca="false">F44/$B44</f>
        <v>0.0013269423457091</v>
      </c>
      <c r="G152" s="393" t="n">
        <f aca="false">G44/$B44</f>
        <v>0.0433422698838248</v>
      </c>
      <c r="H152" s="394" t="n">
        <f aca="false">H44/$B44</f>
        <v>0.0292062718336177</v>
      </c>
      <c r="I152" s="395" t="n">
        <f aca="false">I44/$B44</f>
        <v>0.039036477374279</v>
      </c>
      <c r="J152" s="396" t="n">
        <f aca="false">J44/$B44</f>
        <v>0.00678365423673735</v>
      </c>
      <c r="K152" s="394" t="n">
        <f aca="false">K44/$B44</f>
        <v>0.0161264115687708</v>
      </c>
      <c r="L152" s="397" t="n">
        <f aca="false">L44/$B44</f>
        <v>0.00732526335743494</v>
      </c>
      <c r="M152" s="393" t="n">
        <f aca="false">M44/$B44</f>
        <v>0.00320903404013324</v>
      </c>
      <c r="N152" s="5"/>
      <c r="O152" s="53"/>
      <c r="P152" s="123" t="s">
        <v>87</v>
      </c>
      <c r="Q152" s="379" t="n">
        <f aca="false">SUM(R152:AB152)</f>
        <v>1</v>
      </c>
      <c r="R152" s="399" t="n">
        <f aca="false">+R44/$Q44</f>
        <v>0.625573798192008</v>
      </c>
      <c r="S152" s="400" t="n">
        <f aca="false">+S44/$Q44</f>
        <v>0.268981103382241</v>
      </c>
      <c r="T152" s="401" t="n">
        <f aca="false">+T44/$Q44</f>
        <v>0.00141513419133178</v>
      </c>
      <c r="U152" s="399" t="n">
        <f aca="false">+U44/$Q44</f>
        <v>0.011032414317497</v>
      </c>
      <c r="V152" s="402" t="n">
        <f aca="false">+V44/$Q44</f>
        <v>0.00714607564279478</v>
      </c>
      <c r="W152" s="403" t="n">
        <f aca="false">+W44/$Q44</f>
        <v>0</v>
      </c>
      <c r="X152" s="404" t="n">
        <f aca="false">+X44/$Q44</f>
        <v>0.00234447604832578</v>
      </c>
      <c r="Y152" s="405" t="n">
        <f aca="false">+Y44/$Q44</f>
        <v>0.0718691036075361</v>
      </c>
      <c r="Z152" s="403" t="n">
        <f aca="false">+Z44/$Q44</f>
        <v>0</v>
      </c>
      <c r="AA152" s="406" t="n">
        <f aca="false">+AA44/$Q44</f>
        <v>0.0109620096313611</v>
      </c>
      <c r="AB152" s="402" t="n">
        <f aca="false">+AB44/$Q44</f>
        <v>0.000675884986904728</v>
      </c>
      <c r="AC152" s="348"/>
      <c r="AJ152" s="126"/>
      <c r="AK152" s="126"/>
      <c r="AL152" s="126"/>
      <c r="AM152" s="126"/>
      <c r="AN152" s="126"/>
      <c r="BF152" s="5"/>
      <c r="BG152" s="5"/>
      <c r="BH152" s="5"/>
      <c r="BI152" s="5"/>
      <c r="BJ152" s="5"/>
      <c r="DR152" s="5"/>
    </row>
    <row r="153" s="30" customFormat="true" ht="15" hidden="false" customHeight="false" outlineLevel="0" collapsed="false">
      <c r="A153" s="102" t="s">
        <v>88</v>
      </c>
      <c r="B153" s="359" t="n">
        <f aca="false">SUM(C153:M153)</f>
        <v>1</v>
      </c>
      <c r="C153" s="389" t="n">
        <f aca="false">C45/$B45</f>
        <v>0.625573798192008</v>
      </c>
      <c r="D153" s="390" t="n">
        <f aca="false">D45/$B45</f>
        <v>0.268981103382241</v>
      </c>
      <c r="E153" s="391" t="n">
        <f aca="false">E45/$B45</f>
        <v>0.00141513419133178</v>
      </c>
      <c r="F153" s="392" t="n">
        <f aca="false">F45/$B45</f>
        <v>0.011032414317497</v>
      </c>
      <c r="G153" s="393" t="n">
        <f aca="false">G45/$B45</f>
        <v>0.00714607564279478</v>
      </c>
      <c r="H153" s="394" t="n">
        <f aca="false">H45/$B45</f>
        <v>0</v>
      </c>
      <c r="I153" s="395" t="n">
        <f aca="false">I45/$B45</f>
        <v>0.00234447604832578</v>
      </c>
      <c r="J153" s="396" t="n">
        <f aca="false">J45/$B45</f>
        <v>0.0718691036075361</v>
      </c>
      <c r="K153" s="394" t="n">
        <f aca="false">K45/$B45</f>
        <v>0</v>
      </c>
      <c r="L153" s="397" t="n">
        <f aca="false">L45/$B45</f>
        <v>0.0109620096313611</v>
      </c>
      <c r="M153" s="393" t="n">
        <f aca="false">M45/$B45</f>
        <v>0.000675884986904728</v>
      </c>
      <c r="N153" s="5"/>
      <c r="O153" s="53"/>
      <c r="P153" s="123" t="s">
        <v>89</v>
      </c>
      <c r="Q153" s="379" t="n">
        <f aca="false">SUM(R153:AB153)</f>
        <v>1</v>
      </c>
      <c r="R153" s="399" t="n">
        <f aca="false">+R45/$Q45</f>
        <v>0.0252396542384059</v>
      </c>
      <c r="S153" s="400" t="n">
        <f aca="false">+S45/$Q45</f>
        <v>0.235541842334597</v>
      </c>
      <c r="T153" s="401" t="n">
        <f aca="false">+T45/$Q45</f>
        <v>0.191101585133194</v>
      </c>
      <c r="U153" s="399" t="n">
        <f aca="false">+U45/$Q45</f>
        <v>0.245151565112938</v>
      </c>
      <c r="V153" s="402" t="n">
        <f aca="false">+V45/$Q45</f>
        <v>0.0702593211955626</v>
      </c>
      <c r="W153" s="403" t="n">
        <f aca="false">+W45/$Q45</f>
        <v>0.0730150505217043</v>
      </c>
      <c r="X153" s="404" t="n">
        <f aca="false">+X45/$Q45</f>
        <v>0.022794827708034</v>
      </c>
      <c r="Y153" s="405" t="n">
        <f aca="false">+Y45/$Q45</f>
        <v>0.00249193301457946</v>
      </c>
      <c r="Z153" s="403" t="n">
        <f aca="false">+Z45/$Q45</f>
        <v>0</v>
      </c>
      <c r="AA153" s="406" t="n">
        <f aca="false">+AA45/$Q45</f>
        <v>0.133919023953647</v>
      </c>
      <c r="AB153" s="402" t="n">
        <f aca="false">+AB45/$Q45</f>
        <v>0.000485196787337777</v>
      </c>
      <c r="AC153" s="348"/>
      <c r="AJ153" s="126"/>
      <c r="AK153" s="126"/>
      <c r="AL153" s="126"/>
      <c r="AM153" s="126"/>
      <c r="AN153" s="126"/>
      <c r="BF153" s="5"/>
      <c r="BG153" s="5"/>
      <c r="BH153" s="5"/>
      <c r="BI153" s="5"/>
      <c r="BJ153" s="5"/>
      <c r="DR153" s="5"/>
    </row>
    <row r="154" s="30" customFormat="true" ht="15" hidden="false" customHeight="false" outlineLevel="0" collapsed="false">
      <c r="A154" s="102" t="s">
        <v>90</v>
      </c>
      <c r="B154" s="359" t="n">
        <f aca="false">SUM(C154:M154)</f>
        <v>1</v>
      </c>
      <c r="C154" s="389" t="n">
        <f aca="false">C46/$B46</f>
        <v>0.0252396542384059</v>
      </c>
      <c r="D154" s="390" t="n">
        <f aca="false">D46/$B46</f>
        <v>0.235541842334597</v>
      </c>
      <c r="E154" s="391" t="n">
        <f aca="false">E46/$B46</f>
        <v>0.191101585133194</v>
      </c>
      <c r="F154" s="392" t="n">
        <f aca="false">F46/$B46</f>
        <v>0.245151565112938</v>
      </c>
      <c r="G154" s="393" t="n">
        <f aca="false">G46/$B46</f>
        <v>0.0702593211955626</v>
      </c>
      <c r="H154" s="394" t="n">
        <f aca="false">H46/$B46</f>
        <v>0.0730150505217043</v>
      </c>
      <c r="I154" s="395" t="n">
        <f aca="false">I46/$B46</f>
        <v>0.022794827708034</v>
      </c>
      <c r="J154" s="396" t="n">
        <f aca="false">J46/$B46</f>
        <v>0.00249193301457946</v>
      </c>
      <c r="K154" s="394" t="n">
        <f aca="false">K46/$B46</f>
        <v>0</v>
      </c>
      <c r="L154" s="397" t="n">
        <f aca="false">L46/$B46</f>
        <v>0.133919023953647</v>
      </c>
      <c r="M154" s="393" t="n">
        <f aca="false">M46/$B46</f>
        <v>0.000485196787337777</v>
      </c>
      <c r="N154" s="5"/>
      <c r="O154" s="53"/>
      <c r="P154" s="123" t="s">
        <v>91</v>
      </c>
      <c r="Q154" s="379" t="n">
        <f aca="false">SUM(R154:AB154)</f>
        <v>1</v>
      </c>
      <c r="R154" s="399" t="n">
        <f aca="false">+R46/$Q46</f>
        <v>0.594309799789252</v>
      </c>
      <c r="S154" s="400" t="n">
        <f aca="false">+S46/$Q46</f>
        <v>0.0254838888580778</v>
      </c>
      <c r="T154" s="401" t="n">
        <f aca="false">+T46/$Q46</f>
        <v>0.00745937551993789</v>
      </c>
      <c r="U154" s="399" t="n">
        <f aca="false">+U46/$Q46</f>
        <v>0.142365925350785</v>
      </c>
      <c r="V154" s="402" t="n">
        <f aca="false">+V46/$Q46</f>
        <v>0</v>
      </c>
      <c r="W154" s="403" t="n">
        <f aca="false">+W46/$Q46</f>
        <v>0.151877322389219</v>
      </c>
      <c r="X154" s="404" t="n">
        <f aca="false">+X46/$Q46</f>
        <v>0.0613942654317564</v>
      </c>
      <c r="Y154" s="405" t="n">
        <f aca="false">+Y46/$Q46</f>
        <v>0.0129499195829405</v>
      </c>
      <c r="Z154" s="403" t="n">
        <f aca="false">+Z46/$Q46</f>
        <v>0.00257889190838001</v>
      </c>
      <c r="AA154" s="406" t="n">
        <f aca="false">+AA46/$Q46</f>
        <v>0</v>
      </c>
      <c r="AB154" s="402" t="n">
        <f aca="false">+AB46/$Q46</f>
        <v>0.00158061116965227</v>
      </c>
      <c r="AC154" s="348"/>
      <c r="AJ154" s="126"/>
      <c r="AK154" s="126"/>
      <c r="AL154" s="126"/>
      <c r="AM154" s="126"/>
      <c r="AN154" s="126"/>
      <c r="BF154" s="5"/>
      <c r="BG154" s="5"/>
      <c r="BH154" s="5"/>
      <c r="BI154" s="5"/>
      <c r="BJ154" s="5"/>
      <c r="DR154" s="5"/>
    </row>
    <row r="155" s="30" customFormat="true" ht="15" hidden="false" customHeight="false" outlineLevel="0" collapsed="false">
      <c r="A155" s="102" t="s">
        <v>92</v>
      </c>
      <c r="B155" s="359" t="n">
        <f aca="false">SUM(C155:M155)</f>
        <v>1</v>
      </c>
      <c r="C155" s="389" t="n">
        <f aca="false">C47/$B47</f>
        <v>0.691146032962821</v>
      </c>
      <c r="D155" s="390" t="n">
        <f aca="false">D47/$B47</f>
        <v>0.0146876197776926</v>
      </c>
      <c r="E155" s="391" t="n">
        <f aca="false">E47/$B47</f>
        <v>0.0108700651590648</v>
      </c>
      <c r="F155" s="392" t="n">
        <f aca="false">F47/$B47</f>
        <v>0.0926025297048678</v>
      </c>
      <c r="G155" s="393" t="n">
        <f aca="false">G47/$B47</f>
        <v>0</v>
      </c>
      <c r="H155" s="394" t="n">
        <f aca="false">H47/$B47</f>
        <v>0.10925258719816</v>
      </c>
      <c r="I155" s="395" t="n">
        <f aca="false">I47/$B47</f>
        <v>0.0644998083556918</v>
      </c>
      <c r="J155" s="396" t="n">
        <f aca="false">J47/$B47</f>
        <v>0.0120965887313147</v>
      </c>
      <c r="K155" s="394" t="n">
        <f aca="false">K47/$B47</f>
        <v>0.00142583365274051</v>
      </c>
      <c r="L155" s="397" t="n">
        <f aca="false">L47/$B47</f>
        <v>0</v>
      </c>
      <c r="M155" s="393" t="n">
        <f aca="false">M47/$B47</f>
        <v>0.00341893445764661</v>
      </c>
      <c r="N155" s="5"/>
      <c r="O155" s="53"/>
      <c r="P155" s="35"/>
      <c r="Q155" s="379"/>
      <c r="R155" s="399"/>
      <c r="S155" s="400"/>
      <c r="T155" s="401"/>
      <c r="U155" s="399"/>
      <c r="V155" s="402"/>
      <c r="W155" s="403"/>
      <c r="X155" s="404"/>
      <c r="Y155" s="405"/>
      <c r="Z155" s="403"/>
      <c r="AA155" s="406"/>
      <c r="AB155" s="402"/>
      <c r="AC155" s="348"/>
      <c r="AJ155" s="126"/>
      <c r="AK155" s="126"/>
      <c r="AL155" s="126"/>
      <c r="AM155" s="126"/>
      <c r="AN155" s="126"/>
      <c r="BF155" s="5"/>
      <c r="BG155" s="5"/>
      <c r="BH155" s="5"/>
      <c r="BI155" s="5"/>
      <c r="BJ155" s="5"/>
      <c r="DR155" s="5"/>
    </row>
    <row r="156" s="30" customFormat="true" ht="12.75" hidden="false" customHeight="false" outlineLevel="0" collapsed="false">
      <c r="A156" s="102" t="s">
        <v>93</v>
      </c>
      <c r="B156" s="359" t="n">
        <f aca="false">SUM(C156:M156)</f>
        <v>1</v>
      </c>
      <c r="C156" s="389" t="n">
        <f aca="false">C48/$B48</f>
        <v>0.810890511950074</v>
      </c>
      <c r="D156" s="390" t="n">
        <f aca="false">D48/$B48</f>
        <v>0.00133731097623701</v>
      </c>
      <c r="E156" s="391" t="n">
        <f aca="false">E48/$B48</f>
        <v>0.015087611013956</v>
      </c>
      <c r="F156" s="392" t="n">
        <f aca="false">F48/$B48</f>
        <v>0.0310667626787368</v>
      </c>
      <c r="G156" s="393" t="n">
        <f aca="false">G48/$B48</f>
        <v>0</v>
      </c>
      <c r="H156" s="394" t="n">
        <f aca="false">H48/$B48</f>
        <v>0.0565442512773034</v>
      </c>
      <c r="I156" s="395" t="n">
        <f aca="false">I48/$B48</f>
        <v>0.0683400198882145</v>
      </c>
      <c r="J156" s="396" t="n">
        <f aca="false">J48/$B48</f>
        <v>0.0110413880602133</v>
      </c>
      <c r="K156" s="394" t="n">
        <f aca="false">K48/$B48</f>
        <v>0</v>
      </c>
      <c r="L156" s="397" t="n">
        <f aca="false">L48/$B48</f>
        <v>0</v>
      </c>
      <c r="M156" s="393" t="n">
        <f aca="false">M48/$B48</f>
        <v>0.00569214415526523</v>
      </c>
      <c r="N156" s="5"/>
      <c r="O156" s="53"/>
      <c r="P156" s="165"/>
      <c r="Q156" s="408"/>
      <c r="R156" s="418"/>
      <c r="S156" s="419"/>
      <c r="T156" s="420"/>
      <c r="U156" s="418"/>
      <c r="V156" s="421"/>
      <c r="W156" s="422"/>
      <c r="X156" s="423"/>
      <c r="Y156" s="424"/>
      <c r="Z156" s="422"/>
      <c r="AA156" s="425"/>
      <c r="AB156" s="421"/>
      <c r="AC156" s="348"/>
      <c r="AJ156" s="126"/>
      <c r="AK156" s="126"/>
      <c r="AL156" s="126"/>
      <c r="AM156" s="126"/>
      <c r="AN156" s="126"/>
      <c r="BF156" s="5"/>
      <c r="BG156" s="5"/>
      <c r="BH156" s="5"/>
      <c r="BI156" s="5"/>
      <c r="BJ156" s="5"/>
      <c r="DR156" s="5"/>
    </row>
    <row r="157" s="30" customFormat="true" ht="18.75" hidden="false" customHeight="false" outlineLevel="0" collapsed="false">
      <c r="A157" s="42" t="s">
        <v>94</v>
      </c>
      <c r="B157" s="359" t="n">
        <f aca="false">SUM(C157:M157)</f>
        <v>1</v>
      </c>
      <c r="C157" s="360" t="n">
        <f aca="false">C49/$B49</f>
        <v>0.367401772920676</v>
      </c>
      <c r="D157" s="361" t="n">
        <f aca="false">D49/$B49</f>
        <v>0.147721832095082</v>
      </c>
      <c r="E157" s="362" t="n">
        <f aca="false">E49/$B49</f>
        <v>0.0933798141602996</v>
      </c>
      <c r="F157" s="363" t="n">
        <f aca="false">F49/$B49</f>
        <v>0.136268225503077</v>
      </c>
      <c r="G157" s="364" t="n">
        <f aca="false">G49/$B49</f>
        <v>0.0489999933605844</v>
      </c>
      <c r="H157" s="365" t="n">
        <f aca="false">H49/$B49</f>
        <v>0.0330689616421291</v>
      </c>
      <c r="I157" s="366" t="n">
        <f aca="false">I49/$B49</f>
        <v>0.0553185038298362</v>
      </c>
      <c r="J157" s="367" t="n">
        <f aca="false">J49/$B49</f>
        <v>0.0259438851351601</v>
      </c>
      <c r="K157" s="365" t="n">
        <f aca="false">K49/$B49</f>
        <v>0.0115127465712952</v>
      </c>
      <c r="L157" s="368" t="n">
        <f aca="false">L49/$B49</f>
        <v>0.0631329729852017</v>
      </c>
      <c r="M157" s="364" t="n">
        <f aca="false">M49/$B49</f>
        <v>0.0172512917966578</v>
      </c>
      <c r="N157" s="5"/>
      <c r="O157" s="53"/>
      <c r="P157" s="155" t="s">
        <v>94</v>
      </c>
      <c r="Q157" s="426" t="n">
        <f aca="false">SUM(R157:AB157)</f>
        <v>1</v>
      </c>
      <c r="R157" s="427" t="n">
        <f aca="false">+R49/$Q49</f>
        <v>0.367401772920676</v>
      </c>
      <c r="S157" s="428" t="n">
        <f aca="false">+S49/$Q49</f>
        <v>0.147721832095082</v>
      </c>
      <c r="T157" s="429" t="n">
        <f aca="false">+T49/$Q49</f>
        <v>0.0933798141602996</v>
      </c>
      <c r="U157" s="427" t="n">
        <f aca="false">+U49/$Q49</f>
        <v>0.136268225503077</v>
      </c>
      <c r="V157" s="430" t="n">
        <f aca="false">+V49/$Q49</f>
        <v>0.0489999933605845</v>
      </c>
      <c r="W157" s="431" t="n">
        <f aca="false">+W49/$Q49</f>
        <v>0.0330689616421291</v>
      </c>
      <c r="X157" s="432" t="n">
        <f aca="false">+X49/$Q49</f>
        <v>0.0553185038298362</v>
      </c>
      <c r="Y157" s="433" t="n">
        <f aca="false">+Y49/$Q49</f>
        <v>0.0259438851351601</v>
      </c>
      <c r="Z157" s="431" t="n">
        <f aca="false">+Z49/$Q49</f>
        <v>0.0115127465712952</v>
      </c>
      <c r="AA157" s="434" t="n">
        <f aca="false">+AA49/$Q49</f>
        <v>0.0631329729852017</v>
      </c>
      <c r="AB157" s="430" t="n">
        <f aca="false">+AB49/$Q49</f>
        <v>0.0172512917966578</v>
      </c>
      <c r="AC157" s="388"/>
      <c r="AJ157" s="126"/>
      <c r="AK157" s="126"/>
      <c r="AL157" s="126"/>
      <c r="AM157" s="126"/>
      <c r="AN157" s="126"/>
      <c r="BF157" s="5"/>
      <c r="BG157" s="5"/>
      <c r="BH157" s="5"/>
      <c r="BI157" s="5"/>
      <c r="BJ157" s="5"/>
      <c r="DR157" s="5"/>
    </row>
    <row r="158" s="417" customFormat="true" ht="15.75" hidden="false" customHeight="false" outlineLevel="0" collapsed="false">
      <c r="A158" s="54" t="s">
        <v>7</v>
      </c>
      <c r="B158" s="55" t="s">
        <v>8</v>
      </c>
      <c r="C158" s="56" t="s">
        <v>9</v>
      </c>
      <c r="D158" s="57" t="s">
        <v>10</v>
      </c>
      <c r="E158" s="58" t="s">
        <v>20</v>
      </c>
      <c r="F158" s="56" t="s">
        <v>12</v>
      </c>
      <c r="G158" s="59" t="s">
        <v>13</v>
      </c>
      <c r="H158" s="60" t="s">
        <v>14</v>
      </c>
      <c r="I158" s="61" t="s">
        <v>15</v>
      </c>
      <c r="J158" s="62" t="s">
        <v>16</v>
      </c>
      <c r="K158" s="60" t="s">
        <v>17</v>
      </c>
      <c r="L158" s="63" t="s">
        <v>174</v>
      </c>
      <c r="M158" s="59" t="str">
        <f aca="false">+M5</f>
        <v>CHUBB</v>
      </c>
      <c r="N158" s="5"/>
      <c r="O158" s="53"/>
      <c r="P158" s="54" t="s">
        <v>7</v>
      </c>
      <c r="Q158" s="55" t="s">
        <v>8</v>
      </c>
      <c r="R158" s="56" t="s">
        <v>9</v>
      </c>
      <c r="S158" s="57" t="s">
        <v>10</v>
      </c>
      <c r="T158" s="58" t="s">
        <v>20</v>
      </c>
      <c r="U158" s="56" t="s">
        <v>12</v>
      </c>
      <c r="V158" s="59" t="s">
        <v>13</v>
      </c>
      <c r="W158" s="60" t="s">
        <v>14</v>
      </c>
      <c r="X158" s="61" t="s">
        <v>15</v>
      </c>
      <c r="Y158" s="62" t="s">
        <v>16</v>
      </c>
      <c r="Z158" s="60" t="s">
        <v>17</v>
      </c>
      <c r="AA158" s="63" t="s">
        <v>174</v>
      </c>
      <c r="AB158" s="59" t="str">
        <f aca="false">+AB5</f>
        <v>CHUBB</v>
      </c>
      <c r="AC158" s="348"/>
      <c r="AJ158" s="126"/>
      <c r="AK158" s="126"/>
      <c r="AL158" s="126"/>
      <c r="AM158" s="126"/>
      <c r="AN158" s="126"/>
      <c r="BF158" s="5"/>
      <c r="BG158" s="5"/>
      <c r="BH158" s="5"/>
      <c r="BI158" s="5"/>
      <c r="BJ158" s="5"/>
      <c r="DR158" s="5"/>
    </row>
    <row r="159" s="30" customFormat="true" ht="15.75" hidden="false" customHeight="false" outlineLevel="0" collapsed="false">
      <c r="A159" s="42" t="s">
        <v>95</v>
      </c>
      <c r="B159" s="359" t="n">
        <f aca="false">SUM(C159:M159)</f>
        <v>1</v>
      </c>
      <c r="C159" s="360" t="n">
        <f aca="false">C51/$B51</f>
        <v>0.433866924860702</v>
      </c>
      <c r="D159" s="361" t="n">
        <f aca="false">D51/$B51</f>
        <v>0.207488266815669</v>
      </c>
      <c r="E159" s="362" t="n">
        <f aca="false">E51/$B51</f>
        <v>0.0425049797610568</v>
      </c>
      <c r="F159" s="363" t="n">
        <f aca="false">F51/$B51</f>
        <v>0.0725769072733658</v>
      </c>
      <c r="G159" s="364" t="n">
        <f aca="false">G51/$B51</f>
        <v>0.0469089226228306</v>
      </c>
      <c r="H159" s="365" t="n">
        <f aca="false">H51/$B51</f>
        <v>0.0462236278821122</v>
      </c>
      <c r="I159" s="366" t="n">
        <f aca="false">I51/$B51</f>
        <v>0.0240297463414218</v>
      </c>
      <c r="J159" s="367" t="n">
        <f aca="false">J51/$B51</f>
        <v>0.0215324015030988</v>
      </c>
      <c r="K159" s="365" t="n">
        <f aca="false">K51/$B51</f>
        <v>0.0117921879243105</v>
      </c>
      <c r="L159" s="368" t="n">
        <f aca="false">L51/$B51</f>
        <v>0.0873839655248405</v>
      </c>
      <c r="M159" s="364" t="n">
        <f aca="false">M51/$B51</f>
        <v>0.00569206949059284</v>
      </c>
      <c r="N159" s="5"/>
      <c r="O159" s="53"/>
      <c r="P159" s="75" t="s">
        <v>96</v>
      </c>
      <c r="Q159" s="369" t="n">
        <f aca="false">SUM(R159:AB159)</f>
        <v>1</v>
      </c>
      <c r="R159" s="370" t="n">
        <f aca="false">+R51/$Q51</f>
        <v>0.433866924860702</v>
      </c>
      <c r="S159" s="371" t="n">
        <f aca="false">+S51/$Q51</f>
        <v>0.207488266815669</v>
      </c>
      <c r="T159" s="372" t="n">
        <f aca="false">+T51/$Q51</f>
        <v>0.0425049797610568</v>
      </c>
      <c r="U159" s="370" t="n">
        <f aca="false">+U51/$Q51</f>
        <v>0.0725769072733658</v>
      </c>
      <c r="V159" s="373" t="n">
        <f aca="false">+V51/$Q51</f>
        <v>0.0469089226228306</v>
      </c>
      <c r="W159" s="374" t="n">
        <f aca="false">+W51/$Q51</f>
        <v>0.0462236278821122</v>
      </c>
      <c r="X159" s="375" t="n">
        <f aca="false">+X51/$Q51</f>
        <v>0.0240297463414218</v>
      </c>
      <c r="Y159" s="376" t="n">
        <f aca="false">+Y51/$Q51</f>
        <v>0.0215324015030988</v>
      </c>
      <c r="Z159" s="374" t="n">
        <f aca="false">+Z51/$Q51</f>
        <v>0.0117921879243105</v>
      </c>
      <c r="AA159" s="377" t="n">
        <f aca="false">+AA51/$Q51</f>
        <v>0.0873839655248405</v>
      </c>
      <c r="AB159" s="373" t="n">
        <f aca="false">+AB51/$Q51</f>
        <v>0.00569206949059284</v>
      </c>
      <c r="AC159" s="388"/>
      <c r="AJ159" s="126"/>
      <c r="AK159" s="126"/>
      <c r="AL159" s="126"/>
      <c r="AM159" s="126"/>
      <c r="AN159" s="126"/>
      <c r="BF159" s="5"/>
      <c r="BG159" s="5"/>
      <c r="BH159" s="5"/>
      <c r="BI159" s="5"/>
      <c r="BJ159" s="5"/>
      <c r="DR159" s="5"/>
    </row>
    <row r="160" s="30" customFormat="true" ht="15" hidden="false" customHeight="false" outlineLevel="0" collapsed="false">
      <c r="A160" s="102" t="s">
        <v>97</v>
      </c>
      <c r="B160" s="359" t="n">
        <f aca="false">SUM(C160:M160)</f>
        <v>1</v>
      </c>
      <c r="C160" s="389" t="n">
        <f aca="false">C52/$B52</f>
        <v>0.462807868647017</v>
      </c>
      <c r="D160" s="390" t="n">
        <f aca="false">D52/$B52</f>
        <v>0.202695500931015</v>
      </c>
      <c r="E160" s="391" t="n">
        <f aca="false">E52/$B52</f>
        <v>0.0500260813252866</v>
      </c>
      <c r="F160" s="392" t="n">
        <f aca="false">F52/$B52</f>
        <v>0.0370443640920711</v>
      </c>
      <c r="G160" s="393" t="n">
        <f aca="false">G52/$B52</f>
        <v>0.0537670961876047</v>
      </c>
      <c r="H160" s="394" t="n">
        <f aca="false">H52/$B52</f>
        <v>0.0698115523314121</v>
      </c>
      <c r="I160" s="395" t="n">
        <f aca="false">I52/$B52</f>
        <v>0.0257462246676044</v>
      </c>
      <c r="J160" s="396" t="n">
        <f aca="false">J52/$B52</f>
        <v>0.00960487195926468</v>
      </c>
      <c r="K160" s="394" t="n">
        <f aca="false">K52/$B52</f>
        <v>0.0150593410710623</v>
      </c>
      <c r="L160" s="397" t="n">
        <f aca="false">L52/$B52</f>
        <v>0.0706497076146165</v>
      </c>
      <c r="M160" s="393" t="n">
        <f aca="false">M52/$B52</f>
        <v>0.00278739117304596</v>
      </c>
      <c r="N160" s="5"/>
      <c r="O160" s="53"/>
      <c r="P160" s="435" t="s">
        <v>98</v>
      </c>
      <c r="Q160" s="379" t="n">
        <f aca="false">SUM(R160:AB160)</f>
        <v>1</v>
      </c>
      <c r="R160" s="399" t="n">
        <f aca="false">+R52/$Q52</f>
        <v>0.462807868647017</v>
      </c>
      <c r="S160" s="400" t="n">
        <f aca="false">+S52/$Q52</f>
        <v>0.202695500931015</v>
      </c>
      <c r="T160" s="401" t="n">
        <f aca="false">+T52/$Q52</f>
        <v>0.0500260813252866</v>
      </c>
      <c r="U160" s="399" t="n">
        <f aca="false">+U52/$Q52</f>
        <v>0.0370443640920711</v>
      </c>
      <c r="V160" s="402" t="n">
        <f aca="false">+V52/$Q52</f>
        <v>0.0537670961876047</v>
      </c>
      <c r="W160" s="403" t="n">
        <f aca="false">+W52/$Q52</f>
        <v>0.0698115523314121</v>
      </c>
      <c r="X160" s="404" t="n">
        <f aca="false">+X52/$Q52</f>
        <v>0.0257462246676044</v>
      </c>
      <c r="Y160" s="405" t="n">
        <f aca="false">+Y52/$Q52</f>
        <v>0.00960487195926468</v>
      </c>
      <c r="Z160" s="403" t="n">
        <f aca="false">+Z52/$Q52</f>
        <v>0.0150593410710623</v>
      </c>
      <c r="AA160" s="406" t="n">
        <f aca="false">+AA52/$Q52</f>
        <v>0.0706497076146165</v>
      </c>
      <c r="AB160" s="402" t="n">
        <f aca="false">+AB52/$Q52</f>
        <v>0.00278739117304596</v>
      </c>
      <c r="AC160" s="348"/>
      <c r="AJ160" s="126"/>
      <c r="AK160" s="126"/>
      <c r="AL160" s="126"/>
      <c r="AM160" s="126"/>
      <c r="AN160" s="126"/>
      <c r="BF160" s="5"/>
      <c r="BG160" s="5"/>
      <c r="BH160" s="5"/>
      <c r="BI160" s="5"/>
      <c r="BJ160" s="5"/>
      <c r="DR160" s="5"/>
    </row>
    <row r="161" s="30" customFormat="true" ht="15" hidden="false" customHeight="false" outlineLevel="0" collapsed="false">
      <c r="A161" s="102" t="s">
        <v>99</v>
      </c>
      <c r="B161" s="359" t="n">
        <f aca="false">SUM(C161:M161)</f>
        <v>1</v>
      </c>
      <c r="C161" s="389" t="n">
        <f aca="false">C53/$B53</f>
        <v>0.410663327888753</v>
      </c>
      <c r="D161" s="390" t="n">
        <f aca="false">D53/$B53</f>
        <v>0.211461583928106</v>
      </c>
      <c r="E161" s="391" t="n">
        <f aca="false">E53/$B53</f>
        <v>0.0366263513470571</v>
      </c>
      <c r="F161" s="392" t="n">
        <f aca="false">F53/$B53</f>
        <v>0.100614580883802</v>
      </c>
      <c r="G161" s="393" t="n">
        <f aca="false">G53/$B53</f>
        <v>0.0415563450550708</v>
      </c>
      <c r="H161" s="394" t="n">
        <f aca="false">H53/$B53</f>
        <v>0.02770253522559</v>
      </c>
      <c r="I161" s="395" t="n">
        <f aca="false">I53/$B53</f>
        <v>0.0225780619411096</v>
      </c>
      <c r="J161" s="396" t="n">
        <f aca="false">J53/$B53</f>
        <v>0.0309413192833491</v>
      </c>
      <c r="K161" s="394" t="n">
        <f aca="false">K53/$B53</f>
        <v>0.00923205989462512</v>
      </c>
      <c r="L161" s="397" t="n">
        <f aca="false">L53/$B53</f>
        <v>0.10064000305066</v>
      </c>
      <c r="M161" s="393" t="n">
        <f aca="false">M53/$B53</f>
        <v>0.00798383150187806</v>
      </c>
      <c r="N161" s="5"/>
      <c r="O161" s="53"/>
      <c r="P161" s="435" t="s">
        <v>100</v>
      </c>
      <c r="Q161" s="379" t="n">
        <f aca="false">SUM(R161:AB161)</f>
        <v>1</v>
      </c>
      <c r="R161" s="399" t="n">
        <f aca="false">+R53/$Q53</f>
        <v>0.411109784793715</v>
      </c>
      <c r="S161" s="400" t="n">
        <f aca="false">+S53/$Q53</f>
        <v>0.211256963695448</v>
      </c>
      <c r="T161" s="401" t="n">
        <f aca="false">+T53/$Q53</f>
        <v>0.0365909099567352</v>
      </c>
      <c r="U161" s="399" t="n">
        <f aca="false">+U53/$Q53</f>
        <v>0.100517221455357</v>
      </c>
      <c r="V161" s="402" t="n">
        <f aca="false">+V53/$Q53</f>
        <v>0.0415161331696037</v>
      </c>
      <c r="W161" s="403" t="n">
        <f aca="false">+W53/$Q53</f>
        <v>0.0276757289419247</v>
      </c>
      <c r="X161" s="404" t="n">
        <f aca="false">+X53/$Q53</f>
        <v>0.0226800274801677</v>
      </c>
      <c r="Y161" s="405" t="n">
        <f aca="false">+Y53/$Q53</f>
        <v>0.0309113789990057</v>
      </c>
      <c r="Z161" s="403" t="n">
        <f aca="false">+Z53/$Q53</f>
        <v>0.00922312651671096</v>
      </c>
      <c r="AA161" s="406" t="n">
        <f aca="false">+AA53/$Q53</f>
        <v>0.100542619022524</v>
      </c>
      <c r="AB161" s="402" t="n">
        <f aca="false">+AB53/$Q53</f>
        <v>0.00797610596880925</v>
      </c>
      <c r="AC161" s="348"/>
      <c r="AJ161" s="126"/>
      <c r="AK161" s="126"/>
      <c r="AL161" s="126"/>
      <c r="AM161" s="126"/>
      <c r="AN161" s="126"/>
      <c r="BF161" s="5"/>
      <c r="BG161" s="5"/>
      <c r="BH161" s="5"/>
      <c r="BI161" s="5"/>
      <c r="BJ161" s="5"/>
      <c r="DR161" s="5"/>
    </row>
    <row r="162" s="30" customFormat="true" ht="15" hidden="false" customHeight="false" outlineLevel="0" collapsed="false">
      <c r="A162" s="124" t="s">
        <v>101</v>
      </c>
      <c r="B162" s="359" t="n">
        <f aca="false">SUM(C162:M162)</f>
        <v>1</v>
      </c>
      <c r="C162" s="389" t="n">
        <f aca="false">IF($B54=0,IF(C54=0,0,1),IF(AND($B54&lt;0,C54&gt;0),(C54-$B54)/$B54,(C54-$B54)/$B54)+1)</f>
        <v>0.872047244094488</v>
      </c>
      <c r="D162" s="390" t="n">
        <f aca="false">IF($B54=0,IF(D54=0,0,1),IF(AND($B54&lt;0,D54&gt;0),(D54-$B54)/$B54,(D54-$B54)/$B54)+1)</f>
        <v>0</v>
      </c>
      <c r="E162" s="391" t="n">
        <f aca="false">IF($B54=0,IF(E54=0,0,1),IF(AND($B54&lt;0,E54&gt;0),(E54-$B54)/$B54,(E54-$B54)/$B54)+1)</f>
        <v>0</v>
      </c>
      <c r="F162" s="392" t="n">
        <f aca="false">IF($B54=0,IF(F54=0,0,1),IF(AND($B54&lt;0,F54&gt;0),(F54-$B54)/$B54,(F54-$B54)/$B54)+1)</f>
        <v>0</v>
      </c>
      <c r="G162" s="393" t="n">
        <f aca="false">IF($B54=0,IF(G54=0,0,1),IF(AND($B54&lt;0,G54&gt;0),(G54-$B54)/$B54,(G54-$B54)/$B54)+1)</f>
        <v>0</v>
      </c>
      <c r="H162" s="394" t="n">
        <f aca="false">IF($B54=0,IF(H54=0,0,1),IF(AND($B54&lt;0,H54&gt;0),(H54-$B54)/$B54,(H54-$B54)/$B54)+1)</f>
        <v>0</v>
      </c>
      <c r="I162" s="395" t="n">
        <f aca="false">IF($B54=0,IF(I54=0,0,1),IF(AND($B54&lt;0,I54&gt;0),(I54-$B54)/$B54,(I54-$B54)/$B54)+1)</f>
        <v>0.127952755905512</v>
      </c>
      <c r="J162" s="396" t="n">
        <f aca="false">IF($B54=0,IF(J54=0,0,1),IF(AND($B54&lt;0,J54&gt;0),(J54-$B54)/$B54,(J54-$B54)/$B54)+1)</f>
        <v>0</v>
      </c>
      <c r="K162" s="394" t="n">
        <f aca="false">IF($B54=0,IF(K54=0,0,1),IF(AND($B54&lt;0,K54&gt;0),(K54-$B54)/$B54,(K54-$B54)/$B54)+1)</f>
        <v>0</v>
      </c>
      <c r="L162" s="397" t="n">
        <f aca="false">IF($B54=0,IF(L54=0,0,1),IF(AND($B54&lt;0,L54&gt;0),(L54-$B54)/$B54,(L54-$B54)/$B54)+1)</f>
        <v>0</v>
      </c>
      <c r="M162" s="393" t="n">
        <f aca="false">IF($B54=0,IF(M54=0,0,1),IF(AND($B54&lt;0,M54&gt;0),(M54-$B54)/$B54,(M54-$B54)/$B54)+1)</f>
        <v>0</v>
      </c>
      <c r="N162" s="5"/>
      <c r="O162" s="53"/>
      <c r="P162" s="165"/>
      <c r="Q162" s="379"/>
      <c r="R162" s="399"/>
      <c r="S162" s="400"/>
      <c r="T162" s="401"/>
      <c r="U162" s="399"/>
      <c r="V162" s="402"/>
      <c r="W162" s="403"/>
      <c r="X162" s="404"/>
      <c r="Y162" s="405"/>
      <c r="Z162" s="403"/>
      <c r="AA162" s="406"/>
      <c r="AB162" s="402"/>
      <c r="AC162" s="348"/>
      <c r="AJ162" s="126"/>
      <c r="AK162" s="126"/>
      <c r="AL162" s="126"/>
      <c r="AM162" s="126"/>
      <c r="AN162" s="126"/>
      <c r="BF162" s="5"/>
      <c r="BG162" s="5"/>
      <c r="BH162" s="5"/>
      <c r="BI162" s="5"/>
      <c r="BJ162" s="5"/>
      <c r="DR162" s="5"/>
    </row>
    <row r="163" s="30" customFormat="true" ht="15.75" hidden="false" customHeight="false" outlineLevel="0" collapsed="false">
      <c r="A163" s="42" t="s">
        <v>102</v>
      </c>
      <c r="B163" s="359" t="n">
        <f aca="false">SUM(C163:M163)</f>
        <v>1</v>
      </c>
      <c r="C163" s="360" t="n">
        <f aca="false">C55/$B55</f>
        <v>0.295619550491541</v>
      </c>
      <c r="D163" s="361" t="n">
        <f aca="false">D55/$B55</f>
        <v>0.024872338208219</v>
      </c>
      <c r="E163" s="362" t="n">
        <f aca="false">E55/$B55</f>
        <v>1.38951610101782E-005</v>
      </c>
      <c r="F163" s="363" t="n">
        <f aca="false">F55/$B55</f>
        <v>0.00349463299405982</v>
      </c>
      <c r="G163" s="364" t="n">
        <f aca="false">G55/$B55</f>
        <v>0.134755271476708</v>
      </c>
      <c r="H163" s="365" t="n">
        <f aca="false">H55/$B55</f>
        <v>0.0300691284260256</v>
      </c>
      <c r="I163" s="366" t="n">
        <f aca="false">I55/$B55</f>
        <v>0.292597352971828</v>
      </c>
      <c r="J163" s="367" t="n">
        <f aca="false">J55/$B55</f>
        <v>0.124959182964533</v>
      </c>
      <c r="K163" s="365" t="n">
        <f aca="false">K55/$B55</f>
        <v>9.72661270712474E-005</v>
      </c>
      <c r="L163" s="368" t="n">
        <f aca="false">L55/$B55</f>
        <v>9.72661270712474E-005</v>
      </c>
      <c r="M163" s="364" t="n">
        <f aca="false">M55/$B55</f>
        <v>0.0934241150519332</v>
      </c>
      <c r="N163" s="5"/>
      <c r="O163" s="53"/>
      <c r="P163" s="75" t="s">
        <v>103</v>
      </c>
      <c r="Q163" s="369" t="n">
        <f aca="false">SUM(R163:AB163)</f>
        <v>1</v>
      </c>
      <c r="R163" s="370" t="n">
        <f aca="false">+R55/$Q55</f>
        <v>0.295619550491541</v>
      </c>
      <c r="S163" s="371" t="n">
        <f aca="false">+S55/$Q55</f>
        <v>0.024872338208219</v>
      </c>
      <c r="T163" s="372" t="n">
        <f aca="false">+T55/$Q55</f>
        <v>1.38951610101782E-005</v>
      </c>
      <c r="U163" s="370" t="n">
        <f aca="false">+U55/$Q55</f>
        <v>0.00349463299405982</v>
      </c>
      <c r="V163" s="373" t="n">
        <f aca="false">+V55/$Q55</f>
        <v>0.134755271476708</v>
      </c>
      <c r="W163" s="374" t="n">
        <f aca="false">+W55/$Q55</f>
        <v>0.0300691284260256</v>
      </c>
      <c r="X163" s="375" t="n">
        <f aca="false">+X55/$Q55</f>
        <v>0.292597352971828</v>
      </c>
      <c r="Y163" s="376" t="n">
        <f aca="false">+Y55/$Q55</f>
        <v>0.124959182964533</v>
      </c>
      <c r="Z163" s="374" t="n">
        <f aca="false">+Z55/$Q55</f>
        <v>9.72661270712474E-005</v>
      </c>
      <c r="AA163" s="377" t="n">
        <f aca="false">+AA55/$Q55</f>
        <v>9.72661270712474E-005</v>
      </c>
      <c r="AB163" s="373" t="n">
        <f aca="false">+AB55/$Q55</f>
        <v>0.0934241150519332</v>
      </c>
      <c r="AC163" s="388"/>
      <c r="AJ163" s="126"/>
      <c r="AK163" s="126"/>
      <c r="AL163" s="126"/>
      <c r="AM163" s="126"/>
      <c r="AN163" s="126"/>
      <c r="BF163" s="5"/>
      <c r="BG163" s="5"/>
      <c r="BH163" s="5"/>
      <c r="BI163" s="5"/>
      <c r="BJ163" s="5"/>
      <c r="DR163" s="5"/>
    </row>
    <row r="164" s="30" customFormat="true" ht="15" hidden="false" customHeight="false" outlineLevel="0" collapsed="false">
      <c r="A164" s="42" t="s">
        <v>104</v>
      </c>
      <c r="B164" s="359" t="n">
        <f aca="false">SUM(C164:M164)</f>
        <v>1</v>
      </c>
      <c r="C164" s="360" t="n">
        <f aca="false">C56/$B56</f>
        <v>0.640961926060907</v>
      </c>
      <c r="D164" s="361" t="n">
        <f aca="false">D56/$B56</f>
        <v>0.195128187583505</v>
      </c>
      <c r="E164" s="362" t="n">
        <f aca="false">E56/$B56</f>
        <v>0.0465177417089517</v>
      </c>
      <c r="F164" s="363" t="n">
        <f aca="false">F56/$B56</f>
        <v>0.00493015316246457</v>
      </c>
      <c r="G164" s="364" t="n">
        <f aca="false">G56/$B56</f>
        <v>0.037782235362895</v>
      </c>
      <c r="H164" s="365" t="n">
        <f aca="false">H56/$B56</f>
        <v>0.0278799140974531</v>
      </c>
      <c r="I164" s="366" t="n">
        <f aca="false">I56/$B56</f>
        <v>0.0161733512437023</v>
      </c>
      <c r="J164" s="367" t="n">
        <f aca="false">J56/$B56</f>
        <v>0.016028099592215</v>
      </c>
      <c r="K164" s="365" t="n">
        <f aca="false">K56/$B56</f>
        <v>0.00410425947466919</v>
      </c>
      <c r="L164" s="368" t="n">
        <f aca="false">L56/$B56</f>
        <v>0.00698288311323507</v>
      </c>
      <c r="M164" s="364" t="n">
        <f aca="false">M56/$B56</f>
        <v>0.00351124860000216</v>
      </c>
      <c r="N164" s="5"/>
      <c r="O164" s="53"/>
      <c r="P164" s="165"/>
      <c r="Q164" s="379"/>
      <c r="R164" s="380"/>
      <c r="S164" s="381"/>
      <c r="T164" s="382"/>
      <c r="U164" s="380"/>
      <c r="V164" s="383"/>
      <c r="W164" s="384"/>
      <c r="X164" s="385"/>
      <c r="Y164" s="386"/>
      <c r="Z164" s="384"/>
      <c r="AA164" s="387"/>
      <c r="AB164" s="383"/>
      <c r="AC164" s="388"/>
      <c r="AD164" s="417"/>
      <c r="AE164" s="417"/>
      <c r="AF164" s="417"/>
      <c r="AG164" s="417"/>
      <c r="AJ164" s="126"/>
      <c r="AK164" s="126"/>
      <c r="AL164" s="126"/>
      <c r="AM164" s="126"/>
      <c r="AN164" s="126"/>
      <c r="BF164" s="5"/>
      <c r="BG164" s="5"/>
      <c r="BH164" s="5"/>
      <c r="BI164" s="5"/>
      <c r="BJ164" s="5"/>
      <c r="DR164" s="5"/>
    </row>
    <row r="165" s="30" customFormat="true" ht="15.75" hidden="false" customHeight="false" outlineLevel="0" collapsed="false">
      <c r="A165" s="102" t="s">
        <v>105</v>
      </c>
      <c r="B165" s="359" t="n">
        <f aca="false">SUM(C165:M165)</f>
        <v>1</v>
      </c>
      <c r="C165" s="389" t="n">
        <f aca="false">C57/$B57</f>
        <v>0.447568360617697</v>
      </c>
      <c r="D165" s="390" t="n">
        <f aca="false">D57/$B57</f>
        <v>0.235139565695807</v>
      </c>
      <c r="E165" s="391" t="n">
        <f aca="false">E57/$B57</f>
        <v>0.0862395484793365</v>
      </c>
      <c r="F165" s="392" t="n">
        <f aca="false">F57/$B57</f>
        <v>0</v>
      </c>
      <c r="G165" s="393" t="n">
        <f aca="false">G57/$B57</f>
        <v>0.087564468198184</v>
      </c>
      <c r="H165" s="394" t="n">
        <f aca="false">H57/$B57</f>
        <v>0.067241547087048</v>
      </c>
      <c r="I165" s="395" t="n">
        <f aca="false">I57/$B57</f>
        <v>0.0502496388283817</v>
      </c>
      <c r="J165" s="396" t="n">
        <f aca="false">J57/$B57</f>
        <v>0.0024028205070625</v>
      </c>
      <c r="K165" s="394" t="n">
        <f aca="false">K57/$B57</f>
        <v>0.0117072002275568</v>
      </c>
      <c r="L165" s="397" t="n">
        <f aca="false">L57/$B57</f>
        <v>0.00496283487907301</v>
      </c>
      <c r="M165" s="393" t="n">
        <f aca="false">M57/$B57</f>
        <v>0.00692401547985299</v>
      </c>
      <c r="N165" s="5"/>
      <c r="O165" s="53"/>
      <c r="P165" s="75" t="s">
        <v>106</v>
      </c>
      <c r="Q165" s="369" t="n">
        <f aca="false">SUM(R165:AB165)</f>
        <v>1</v>
      </c>
      <c r="R165" s="370" t="n">
        <f aca="false">+R57/$Q57</f>
        <v>0.442085422054196</v>
      </c>
      <c r="S165" s="371" t="n">
        <f aca="false">+S57/$Q57</f>
        <v>0.171962107749682</v>
      </c>
      <c r="T165" s="372" t="n">
        <f aca="false">+T57/$Q57</f>
        <v>0.117254025310039</v>
      </c>
      <c r="U165" s="370" t="n">
        <f aca="false">+U57/$Q57</f>
        <v>0.0759107002731629</v>
      </c>
      <c r="V165" s="373" t="n">
        <f aca="false">+V57/$Q57</f>
        <v>0.0615018296250954</v>
      </c>
      <c r="W165" s="374" t="n">
        <f aca="false">+W57/$Q57</f>
        <v>0.0320498542502043</v>
      </c>
      <c r="X165" s="375" t="n">
        <f aca="false">+X57/$Q57</f>
        <v>0.0585738901577765</v>
      </c>
      <c r="Y165" s="376" t="n">
        <f aca="false">+Y57/$Q57</f>
        <v>0.0140793493707546</v>
      </c>
      <c r="Z165" s="374" t="n">
        <f aca="false">+Z57/$Q57</f>
        <v>0.00459927570036754</v>
      </c>
      <c r="AA165" s="377" t="n">
        <f aca="false">+AA57/$Q57</f>
        <v>0.0171200056088728</v>
      </c>
      <c r="AB165" s="373" t="n">
        <f aca="false">+AB57/$Q57</f>
        <v>0.00486353989984926</v>
      </c>
      <c r="AC165" s="388"/>
      <c r="AD165" s="417"/>
      <c r="AE165" s="417"/>
      <c r="AF165" s="417"/>
      <c r="AG165" s="417"/>
      <c r="AJ165" s="126"/>
      <c r="AK165" s="126"/>
      <c r="AL165" s="126"/>
      <c r="AM165" s="126"/>
      <c r="AN165" s="126"/>
      <c r="BF165" s="5"/>
      <c r="BG165" s="5"/>
      <c r="BH165" s="5"/>
      <c r="BI165" s="5"/>
      <c r="BJ165" s="5"/>
      <c r="DR165" s="5"/>
    </row>
    <row r="166" s="30" customFormat="true" ht="15" hidden="false" customHeight="false" outlineLevel="0" collapsed="false">
      <c r="A166" s="102" t="s">
        <v>107</v>
      </c>
      <c r="B166" s="359" t="n">
        <f aca="false">SUM(C166:M166)</f>
        <v>1</v>
      </c>
      <c r="C166" s="389" t="n">
        <f aca="false">C58/$B58</f>
        <v>0.807041702527189</v>
      </c>
      <c r="D166" s="390" t="n">
        <f aca="false">D58/$B58</f>
        <v>0.136997626685445</v>
      </c>
      <c r="E166" s="391" t="n">
        <f aca="false">E58/$B58</f>
        <v>0.015382207964948</v>
      </c>
      <c r="F166" s="392" t="n">
        <f aca="false">F58/$B58</f>
        <v>0</v>
      </c>
      <c r="G166" s="393" t="n">
        <f aca="false">G58/$B58</f>
        <v>0.00357822809900112</v>
      </c>
      <c r="H166" s="394" t="n">
        <f aca="false">H58/$B58</f>
        <v>0.0248337375792192</v>
      </c>
      <c r="I166" s="395" t="n">
        <f aca="false">I58/$B58</f>
        <v>0.00117883316381087</v>
      </c>
      <c r="J166" s="396" t="n">
        <f aca="false">J58/$B58</f>
        <v>0.00308270088412487</v>
      </c>
      <c r="K166" s="394" t="n">
        <f aca="false">K58/$B58</f>
        <v>0.00353389145345956</v>
      </c>
      <c r="L166" s="397" t="n">
        <f aca="false">L58/$B58</f>
        <v>0.00437107164280312</v>
      </c>
      <c r="M166" s="393" t="n">
        <f aca="false">M58/$B58</f>
        <v>0</v>
      </c>
      <c r="N166" s="5"/>
      <c r="O166" s="53"/>
      <c r="P166" s="165" t="s">
        <v>108</v>
      </c>
      <c r="Q166" s="379" t="n">
        <f aca="false">SUM(R166:AB166)</f>
        <v>1</v>
      </c>
      <c r="R166" s="380" t="n">
        <f aca="false">+R58/$Q58</f>
        <v>0.640961926060907</v>
      </c>
      <c r="S166" s="381" t="n">
        <f aca="false">+S58/$Q58</f>
        <v>0.195128187583505</v>
      </c>
      <c r="T166" s="382" t="n">
        <f aca="false">+T58/$Q58</f>
        <v>0.0465177417089517</v>
      </c>
      <c r="U166" s="380" t="n">
        <f aca="false">+U58/$Q58</f>
        <v>0.00493015316246457</v>
      </c>
      <c r="V166" s="383" t="n">
        <f aca="false">+V58/$Q58</f>
        <v>0.0377822353628951</v>
      </c>
      <c r="W166" s="384" t="n">
        <f aca="false">+W58/$Q58</f>
        <v>0.0278799140974531</v>
      </c>
      <c r="X166" s="385" t="n">
        <f aca="false">+X58/$Q58</f>
        <v>0.0161733512437023</v>
      </c>
      <c r="Y166" s="386" t="n">
        <f aca="false">+Y58/$Q58</f>
        <v>0.016028099592215</v>
      </c>
      <c r="Z166" s="384" t="n">
        <f aca="false">+Z58/$Q58</f>
        <v>0.00410425947466919</v>
      </c>
      <c r="AA166" s="387" t="n">
        <f aca="false">+AA58/$Q58</f>
        <v>0.00698288311323507</v>
      </c>
      <c r="AB166" s="383" t="n">
        <f aca="false">+AB58/$Q58</f>
        <v>0.00351124860000216</v>
      </c>
      <c r="AC166" s="388"/>
      <c r="AJ166" s="126"/>
      <c r="AK166" s="126"/>
      <c r="AL166" s="126"/>
      <c r="AM166" s="126"/>
      <c r="AN166" s="126"/>
      <c r="BF166" s="5"/>
      <c r="BG166" s="5"/>
      <c r="BH166" s="5"/>
      <c r="BI166" s="5"/>
      <c r="BJ166" s="5"/>
      <c r="DR166" s="5"/>
    </row>
    <row r="167" s="30" customFormat="true" ht="15" hidden="false" customHeight="false" outlineLevel="0" collapsed="false">
      <c r="A167" s="102" t="s">
        <v>109</v>
      </c>
      <c r="B167" s="359" t="n">
        <f aca="false">SUM(C167:M167)</f>
        <v>1</v>
      </c>
      <c r="C167" s="389" t="n">
        <f aca="false">C59/$B59</f>
        <v>0.52120792116805</v>
      </c>
      <c r="D167" s="390" t="n">
        <f aca="false">D59/$B59</f>
        <v>0.248745308752144</v>
      </c>
      <c r="E167" s="391" t="n">
        <f aca="false">E59/$B59</f>
        <v>0.0675033384596885</v>
      </c>
      <c r="F167" s="392" t="n">
        <f aca="false">F59/$B59</f>
        <v>0.0129962596593822</v>
      </c>
      <c r="G167" s="393" t="n">
        <f aca="false">G59/$B59</f>
        <v>0.058237926167828</v>
      </c>
      <c r="H167" s="394" t="n">
        <f aca="false">H59/$B59</f>
        <v>0.0149360471371522</v>
      </c>
      <c r="I167" s="395" t="n">
        <f aca="false">I59/$B59</f>
        <v>0.0199611409621093</v>
      </c>
      <c r="J167" s="396" t="n">
        <f aca="false">J59/$B59</f>
        <v>0.0374951742644313</v>
      </c>
      <c r="K167" s="394" t="n">
        <f aca="false">K59/$B59</f>
        <v>0.0015822083831729</v>
      </c>
      <c r="L167" s="397" t="n">
        <f aca="false">L59/$B59</f>
        <v>0.0110058415133507</v>
      </c>
      <c r="M167" s="393" t="n">
        <f aca="false">M59/$B59</f>
        <v>0.00632883353269159</v>
      </c>
      <c r="N167" s="5"/>
      <c r="O167" s="53"/>
      <c r="P167" s="435" t="s">
        <v>66</v>
      </c>
      <c r="Q167" s="379" t="n">
        <f aca="false">SUM(R167:AB167)</f>
        <v>1</v>
      </c>
      <c r="R167" s="399" t="n">
        <f aca="false">+R59/$Q59</f>
        <v>0.447568360617697</v>
      </c>
      <c r="S167" s="400" t="n">
        <f aca="false">+S59/$Q59</f>
        <v>0.235139565695807</v>
      </c>
      <c r="T167" s="401" t="n">
        <f aca="false">+T59/$Q59</f>
        <v>0.0862395484793365</v>
      </c>
      <c r="U167" s="399" t="n">
        <f aca="false">+U59/$Q59</f>
        <v>0</v>
      </c>
      <c r="V167" s="402" t="n">
        <f aca="false">+V59/$Q59</f>
        <v>0.087564468198184</v>
      </c>
      <c r="W167" s="403" t="n">
        <f aca="false">+W59/$Q59</f>
        <v>0.067241547087048</v>
      </c>
      <c r="X167" s="404" t="n">
        <f aca="false">+X59/$Q59</f>
        <v>0.0502496388283817</v>
      </c>
      <c r="Y167" s="405" t="n">
        <f aca="false">+Y59/$Q59</f>
        <v>0.0024028205070625</v>
      </c>
      <c r="Z167" s="403" t="n">
        <f aca="false">+Z59/$Q59</f>
        <v>0.0117072002275568</v>
      </c>
      <c r="AA167" s="406" t="n">
        <f aca="false">+AA59/$Q59</f>
        <v>0.00496283487907301</v>
      </c>
      <c r="AB167" s="402" t="n">
        <f aca="false">+AB59/$Q59</f>
        <v>0.00692401547985299</v>
      </c>
      <c r="AC167" s="348"/>
      <c r="AJ167" s="126"/>
      <c r="AK167" s="126"/>
      <c r="AL167" s="126"/>
      <c r="AM167" s="126"/>
      <c r="AN167" s="126"/>
      <c r="BF167" s="5"/>
      <c r="BG167" s="5"/>
      <c r="BH167" s="5"/>
      <c r="BI167" s="5"/>
      <c r="BJ167" s="5"/>
      <c r="DR167" s="5"/>
    </row>
    <row r="168" s="30" customFormat="true" ht="15" hidden="false" customHeight="false" outlineLevel="0" collapsed="false">
      <c r="A168" s="42" t="s">
        <v>75</v>
      </c>
      <c r="B168" s="359" t="n">
        <f aca="false">SUM(C168:M168)</f>
        <v>1</v>
      </c>
      <c r="C168" s="360" t="n">
        <f aca="false">C60/$B60</f>
        <v>0.44730811412483</v>
      </c>
      <c r="D168" s="361" t="n">
        <f aca="false">D60/$B60</f>
        <v>0.147693604622612</v>
      </c>
      <c r="E168" s="362" t="n">
        <f aca="false">E60/$B60</f>
        <v>0.211180861338004</v>
      </c>
      <c r="F168" s="363" t="n">
        <f aca="false">F60/$B60</f>
        <v>0.0296422549966444</v>
      </c>
      <c r="G168" s="364" t="n">
        <f aca="false">G60/$B60</f>
        <v>0.0696870242752615</v>
      </c>
      <c r="H168" s="365" t="n">
        <f aca="false">H60/$B60</f>
        <v>0.0216112029595194</v>
      </c>
      <c r="I168" s="366" t="n">
        <f aca="false">I60/$B60</f>
        <v>0.0318786727995941</v>
      </c>
      <c r="J168" s="367" t="n">
        <f aca="false">J60/$B60</f>
        <v>0.0155485259694554</v>
      </c>
      <c r="K168" s="365" t="n">
        <f aca="false">K60/$B60</f>
        <v>0.0047388322338806</v>
      </c>
      <c r="L168" s="368" t="n">
        <f aca="false">L60/$B60</f>
        <v>0.0113028105612938</v>
      </c>
      <c r="M168" s="364" t="n">
        <f aca="false">M60/$B60</f>
        <v>0.00940809611890459</v>
      </c>
      <c r="N168" s="5"/>
      <c r="O168" s="53"/>
      <c r="P168" s="435" t="s">
        <v>110</v>
      </c>
      <c r="Q168" s="379" t="n">
        <f aca="false">SUM(R168:AB168)</f>
        <v>1</v>
      </c>
      <c r="R168" s="399" t="n">
        <f aca="false">+R60/$Q60</f>
        <v>0.807041702527189</v>
      </c>
      <c r="S168" s="400" t="n">
        <f aca="false">+S60/$Q60</f>
        <v>0.136997626685445</v>
      </c>
      <c r="T168" s="401" t="n">
        <f aca="false">+T60/$Q60</f>
        <v>0.015382207964948</v>
      </c>
      <c r="U168" s="399" t="n">
        <f aca="false">+U60/$Q60</f>
        <v>0</v>
      </c>
      <c r="V168" s="402" t="n">
        <f aca="false">+V60/$Q60</f>
        <v>0.00357822809900112</v>
      </c>
      <c r="W168" s="403" t="n">
        <f aca="false">+W60/$Q60</f>
        <v>0.0248337375792192</v>
      </c>
      <c r="X168" s="404" t="n">
        <f aca="false">+X60/$Q60</f>
        <v>0.00117883316381087</v>
      </c>
      <c r="Y168" s="405" t="n">
        <f aca="false">+Y60/$Q60</f>
        <v>0.00308270088412487</v>
      </c>
      <c r="Z168" s="403" t="n">
        <f aca="false">+Z60/$Q60</f>
        <v>0.00353389145345956</v>
      </c>
      <c r="AA168" s="406" t="n">
        <f aca="false">+AA60/$Q60</f>
        <v>0.00437107164280312</v>
      </c>
      <c r="AB168" s="402" t="n">
        <f aca="false">+AB60/$Q60</f>
        <v>0</v>
      </c>
      <c r="AC168" s="348"/>
      <c r="AJ168" s="126"/>
      <c r="AK168" s="126"/>
      <c r="AL168" s="126"/>
      <c r="AM168" s="126"/>
      <c r="AN168" s="126"/>
      <c r="BF168" s="5"/>
      <c r="BG168" s="5"/>
      <c r="BH168" s="5"/>
      <c r="BI168" s="5"/>
      <c r="BJ168" s="5"/>
      <c r="DR168" s="5"/>
    </row>
    <row r="169" s="30" customFormat="true" ht="15" hidden="false" customHeight="false" outlineLevel="0" collapsed="false">
      <c r="A169" s="102" t="s">
        <v>76</v>
      </c>
      <c r="B169" s="359" t="n">
        <f aca="false">SUM(C169:M169)</f>
        <v>1</v>
      </c>
      <c r="C169" s="389" t="n">
        <f aca="false">C61/$B61</f>
        <v>0.39685426326457</v>
      </c>
      <c r="D169" s="390" t="n">
        <f aca="false">D61/$B61</f>
        <v>0.222617097481745</v>
      </c>
      <c r="E169" s="391" t="n">
        <f aca="false">E61/$B61</f>
        <v>0.197576838715051</v>
      </c>
      <c r="F169" s="392" t="n">
        <f aca="false">F61/$B61</f>
        <v>0.0287503123525002</v>
      </c>
      <c r="G169" s="393" t="n">
        <f aca="false">G61/$B61</f>
        <v>0.050847516450565</v>
      </c>
      <c r="H169" s="394" t="n">
        <f aca="false">H61/$B61</f>
        <v>0.0366563011911042</v>
      </c>
      <c r="I169" s="395" t="n">
        <f aca="false">I61/$B61</f>
        <v>0.0349591859399728</v>
      </c>
      <c r="J169" s="396" t="n">
        <f aca="false">J61/$B61</f>
        <v>0.00835716467223811</v>
      </c>
      <c r="K169" s="394" t="n">
        <f aca="false">K61/$B61</f>
        <v>0.00803787100535858</v>
      </c>
      <c r="L169" s="397" t="n">
        <f aca="false">L61/$B61</f>
        <v>0.00791987117194658</v>
      </c>
      <c r="M169" s="393" t="n">
        <f aca="false">M61/$B61</f>
        <v>0.00742357775494905</v>
      </c>
      <c r="N169" s="5"/>
      <c r="O169" s="53"/>
      <c r="P169" s="435" t="s">
        <v>89</v>
      </c>
      <c r="Q169" s="379" t="n">
        <f aca="false">SUM(R169:AB169)</f>
        <v>1</v>
      </c>
      <c r="R169" s="399" t="n">
        <f aca="false">+R61/$Q61</f>
        <v>0.52120792116805</v>
      </c>
      <c r="S169" s="400" t="n">
        <f aca="false">+S61/$Q61</f>
        <v>0.248745308752144</v>
      </c>
      <c r="T169" s="401" t="n">
        <f aca="false">+T61/$Q61</f>
        <v>0.0675033384596885</v>
      </c>
      <c r="U169" s="399" t="n">
        <f aca="false">+U61/$Q61</f>
        <v>0.0129962596593822</v>
      </c>
      <c r="V169" s="402" t="n">
        <f aca="false">+V61/$Q61</f>
        <v>0.058237926167828</v>
      </c>
      <c r="W169" s="403" t="n">
        <f aca="false">+W61/$Q61</f>
        <v>0.0149360471371522</v>
      </c>
      <c r="X169" s="404" t="n">
        <f aca="false">+X61/$Q61</f>
        <v>0.0199611409621093</v>
      </c>
      <c r="Y169" s="405" t="n">
        <f aca="false">+Y61/$Q61</f>
        <v>0.0374951742644313</v>
      </c>
      <c r="Z169" s="403" t="n">
        <f aca="false">+Z61/$Q61</f>
        <v>0.0015822083831729</v>
      </c>
      <c r="AA169" s="406" t="n">
        <f aca="false">+AA61/$Q61</f>
        <v>0.0110058415133507</v>
      </c>
      <c r="AB169" s="402" t="n">
        <f aca="false">+AB61/$Q61</f>
        <v>0.00632883353269159</v>
      </c>
      <c r="AC169" s="348"/>
      <c r="AJ169" s="126"/>
      <c r="AK169" s="126"/>
      <c r="AL169" s="126"/>
      <c r="AM169" s="126"/>
      <c r="AN169" s="126"/>
      <c r="BF169" s="5"/>
      <c r="BG169" s="5"/>
      <c r="BH169" s="5"/>
      <c r="BI169" s="5"/>
      <c r="BJ169" s="5"/>
      <c r="DR169" s="5"/>
    </row>
    <row r="170" s="30" customFormat="true" ht="15" hidden="false" customHeight="false" outlineLevel="0" collapsed="false">
      <c r="A170" s="102" t="s">
        <v>111</v>
      </c>
      <c r="B170" s="359" t="n">
        <f aca="false">SUM(C170:M170)</f>
        <v>1</v>
      </c>
      <c r="C170" s="389" t="n">
        <f aca="false">C62/$B62</f>
        <v>0.42915934004265</v>
      </c>
      <c r="D170" s="390" t="n">
        <f aca="false">D62/$B62</f>
        <v>0</v>
      </c>
      <c r="E170" s="391" t="n">
        <f aca="false">E62/$B62</f>
        <v>0.128961053537356</v>
      </c>
      <c r="F170" s="392" t="n">
        <f aca="false">F62/$B62</f>
        <v>0.232070036290172</v>
      </c>
      <c r="G170" s="393" t="n">
        <f aca="false">G62/$B62</f>
        <v>0</v>
      </c>
      <c r="H170" s="394" t="n">
        <f aca="false">H62/$B62</f>
        <v>0</v>
      </c>
      <c r="I170" s="395" t="n">
        <f aca="false">I62/$B62</f>
        <v>0</v>
      </c>
      <c r="J170" s="396" t="n">
        <f aca="false">J62/$B62</f>
        <v>0.030865352239141</v>
      </c>
      <c r="K170" s="394" t="n">
        <f aca="false">K62/$B62</f>
        <v>0</v>
      </c>
      <c r="L170" s="397" t="n">
        <f aca="false">L62/$B62</f>
        <v>0.086946761943956</v>
      </c>
      <c r="M170" s="393" t="n">
        <f aca="false">M62/$B62</f>
        <v>0.0919974559467245</v>
      </c>
      <c r="N170" s="5"/>
      <c r="O170" s="53"/>
      <c r="P170" s="165"/>
      <c r="Q170" s="379"/>
      <c r="R170" s="399"/>
      <c r="S170" s="400"/>
      <c r="T170" s="401"/>
      <c r="U170" s="399"/>
      <c r="V170" s="402"/>
      <c r="W170" s="403"/>
      <c r="X170" s="404"/>
      <c r="Y170" s="405"/>
      <c r="Z170" s="403"/>
      <c r="AA170" s="406"/>
      <c r="AB170" s="402"/>
      <c r="AC170" s="348"/>
      <c r="AJ170" s="126"/>
      <c r="AK170" s="126"/>
      <c r="AL170" s="126"/>
      <c r="AM170" s="126"/>
      <c r="AN170" s="126"/>
      <c r="BF170" s="5"/>
      <c r="BG170" s="5"/>
      <c r="BH170" s="5"/>
      <c r="BI170" s="5"/>
      <c r="BJ170" s="5"/>
      <c r="DR170" s="5"/>
    </row>
    <row r="171" s="30" customFormat="true" ht="15" hidden="false" customHeight="false" outlineLevel="0" collapsed="false">
      <c r="A171" s="102" t="s">
        <v>112</v>
      </c>
      <c r="B171" s="359" t="n">
        <f aca="false">SUM(C171:M171)</f>
        <v>1</v>
      </c>
      <c r="C171" s="389" t="n">
        <f aca="false">C63/$B63</f>
        <v>0.533713326009559</v>
      </c>
      <c r="D171" s="390" t="n">
        <f aca="false">D63/$B63</f>
        <v>0.0462318032013712</v>
      </c>
      <c r="E171" s="391" t="n">
        <f aca="false">E63/$B63</f>
        <v>0.246366391929278</v>
      </c>
      <c r="F171" s="392" t="n">
        <f aca="false">F63/$B63</f>
        <v>0</v>
      </c>
      <c r="G171" s="393" t="n">
        <f aca="false">G63/$B63</f>
        <v>0.111622369336777</v>
      </c>
      <c r="H171" s="394" t="n">
        <f aca="false">H63/$B63</f>
        <v>0</v>
      </c>
      <c r="I171" s="395" t="n">
        <f aca="false">I63/$B63</f>
        <v>0.0316743642983268</v>
      </c>
      <c r="J171" s="396" t="n">
        <f aca="false">J63/$B63</f>
        <v>0.0251117258991275</v>
      </c>
      <c r="K171" s="394" t="n">
        <f aca="false">K63/$B63</f>
        <v>0</v>
      </c>
      <c r="L171" s="397" t="n">
        <f aca="false">L63/$B63</f>
        <v>0.00528001932556093</v>
      </c>
      <c r="M171" s="393" t="n">
        <f aca="false">M63/$B63</f>
        <v>0</v>
      </c>
      <c r="N171" s="5"/>
      <c r="O171" s="53"/>
      <c r="P171" s="165" t="s">
        <v>113</v>
      </c>
      <c r="Q171" s="379" t="n">
        <f aca="false">SUM(R171:AB171)</f>
        <v>1</v>
      </c>
      <c r="R171" s="380" t="n">
        <f aca="false">+R63/$Q63</f>
        <v>0.126136278266096</v>
      </c>
      <c r="S171" s="381" t="n">
        <f aca="false">+S63/$Q63</f>
        <v>0.157993388926452</v>
      </c>
      <c r="T171" s="382" t="n">
        <f aca="false">+T63/$Q63</f>
        <v>0.141709864022237</v>
      </c>
      <c r="U171" s="380" t="n">
        <f aca="false">+U63/$Q63</f>
        <v>0.229434302456615</v>
      </c>
      <c r="V171" s="383" t="n">
        <f aca="false">+V63/$Q63</f>
        <v>0.091099466606566</v>
      </c>
      <c r="W171" s="384" t="n">
        <f aca="false">+W63/$Q63</f>
        <v>0.0481556607317256</v>
      </c>
      <c r="X171" s="385" t="n">
        <f aca="false">+X63/$Q63</f>
        <v>0.14941589662685</v>
      </c>
      <c r="Y171" s="386" t="n">
        <f aca="false">+Y63/$Q63</f>
        <v>0.0096818420854932</v>
      </c>
      <c r="Z171" s="384" t="n">
        <f aca="false">+Z63/$Q63</f>
        <v>0.005245661482984</v>
      </c>
      <c r="AA171" s="387" t="n">
        <f aca="false">+AA63/$Q63</f>
        <v>0.0383198106828938</v>
      </c>
      <c r="AB171" s="383" t="n">
        <f aca="false">+AB63/$Q63</f>
        <v>0.00280782811208775</v>
      </c>
      <c r="AC171" s="348"/>
      <c r="AJ171" s="126"/>
      <c r="AK171" s="126"/>
      <c r="AL171" s="126"/>
      <c r="AM171" s="126"/>
      <c r="AN171" s="126"/>
      <c r="BF171" s="5"/>
      <c r="BG171" s="5"/>
      <c r="BH171" s="5"/>
      <c r="BI171" s="5"/>
      <c r="BJ171" s="5"/>
      <c r="DR171" s="5"/>
    </row>
    <row r="172" s="30" customFormat="true" ht="15" hidden="false" customHeight="false" outlineLevel="0" collapsed="false">
      <c r="A172" s="42" t="s">
        <v>114</v>
      </c>
      <c r="B172" s="359" t="n">
        <f aca="false">SUM(C172:M172)</f>
        <v>1</v>
      </c>
      <c r="C172" s="360" t="n">
        <f aca="false">C64/$B64</f>
        <v>0.126136278266096</v>
      </c>
      <c r="D172" s="361" t="n">
        <f aca="false">D64/$B64</f>
        <v>0.157993388926452</v>
      </c>
      <c r="E172" s="362" t="n">
        <f aca="false">E64/$B64</f>
        <v>0.141709864022237</v>
      </c>
      <c r="F172" s="363" t="n">
        <f aca="false">F64/$B64</f>
        <v>0.229434302456615</v>
      </c>
      <c r="G172" s="364" t="n">
        <f aca="false">G64/$B64</f>
        <v>0.091099466606566</v>
      </c>
      <c r="H172" s="365" t="n">
        <f aca="false">H64/$B64</f>
        <v>0.0481556607317256</v>
      </c>
      <c r="I172" s="366" t="n">
        <f aca="false">I64/$B64</f>
        <v>0.14941589662685</v>
      </c>
      <c r="J172" s="367" t="n">
        <f aca="false">J64/$B64</f>
        <v>0.0096818420854932</v>
      </c>
      <c r="K172" s="365" t="n">
        <f aca="false">K64/$B64</f>
        <v>0.005245661482984</v>
      </c>
      <c r="L172" s="368" t="n">
        <f aca="false">L64/$B64</f>
        <v>0.0383198106828939</v>
      </c>
      <c r="M172" s="364" t="n">
        <f aca="false">M64/$B64</f>
        <v>0.00280782811208775</v>
      </c>
      <c r="N172" s="5"/>
      <c r="O172" s="53"/>
      <c r="P172" s="435" t="s">
        <v>115</v>
      </c>
      <c r="Q172" s="379" t="n">
        <f aca="false">SUM(R172:AB172)</f>
        <v>1</v>
      </c>
      <c r="R172" s="399" t="n">
        <f aca="false">+R64/$Q64</f>
        <v>0</v>
      </c>
      <c r="S172" s="400" t="n">
        <f aca="false">+S64/$Q64</f>
        <v>0</v>
      </c>
      <c r="T172" s="401" t="n">
        <f aca="false">+T64/$Q64</f>
        <v>0</v>
      </c>
      <c r="U172" s="399" t="n">
        <f aca="false">+U64/$Q64</f>
        <v>0</v>
      </c>
      <c r="V172" s="402" t="n">
        <f aca="false">+V64/$Q64</f>
        <v>0.45231631491374</v>
      </c>
      <c r="W172" s="403" t="n">
        <f aca="false">+W64/$Q64</f>
        <v>0.309484193011647</v>
      </c>
      <c r="X172" s="404" t="n">
        <f aca="false">+X64/$Q64</f>
        <v>0.231894211402049</v>
      </c>
      <c r="Y172" s="405" t="n">
        <f aca="false">+Y64/$Q64</f>
        <v>0.000788160084070409</v>
      </c>
      <c r="Z172" s="403" t="n">
        <f aca="false">+Z64/$Q64</f>
        <v>0</v>
      </c>
      <c r="AA172" s="406" t="n">
        <f aca="false">+AA64/$Q64</f>
        <v>0</v>
      </c>
      <c r="AB172" s="402" t="n">
        <f aca="false">+AB64/$Q64</f>
        <v>0.00551712058849286</v>
      </c>
      <c r="AC172" s="348"/>
      <c r="AJ172" s="126"/>
      <c r="AK172" s="126"/>
      <c r="AL172" s="126"/>
      <c r="AM172" s="126"/>
      <c r="AN172" s="126"/>
      <c r="BF172" s="5"/>
      <c r="BG172" s="5"/>
      <c r="BH172" s="5"/>
      <c r="BI172" s="5"/>
      <c r="BJ172" s="5"/>
      <c r="DR172" s="5"/>
    </row>
    <row r="173" s="30" customFormat="true" ht="15" hidden="false" customHeight="false" outlineLevel="0" collapsed="false">
      <c r="A173" s="102" t="s">
        <v>116</v>
      </c>
      <c r="B173" s="359" t="n">
        <f aca="false">SUM(C173:M173)</f>
        <v>1</v>
      </c>
      <c r="C173" s="389" t="n">
        <f aca="false">C65/$B65</f>
        <v>0</v>
      </c>
      <c r="D173" s="390" t="n">
        <f aca="false">D65/$B65</f>
        <v>0</v>
      </c>
      <c r="E173" s="391" t="n">
        <f aca="false">E65/$B65</f>
        <v>0</v>
      </c>
      <c r="F173" s="392" t="n">
        <f aca="false">F65/$B65</f>
        <v>0</v>
      </c>
      <c r="G173" s="393" t="n">
        <f aca="false">G65/$B65</f>
        <v>0.45231631491374</v>
      </c>
      <c r="H173" s="394" t="n">
        <f aca="false">H65/$B65</f>
        <v>0.309484193011647</v>
      </c>
      <c r="I173" s="395" t="n">
        <f aca="false">I65/$B65</f>
        <v>0.231894211402049</v>
      </c>
      <c r="J173" s="396" t="n">
        <f aca="false">J65/$B65</f>
        <v>0.000788160084070409</v>
      </c>
      <c r="K173" s="394" t="n">
        <f aca="false">K65/$B65</f>
        <v>0</v>
      </c>
      <c r="L173" s="397" t="n">
        <f aca="false">L65/$B65</f>
        <v>0</v>
      </c>
      <c r="M173" s="393" t="n">
        <f aca="false">M65/$B65</f>
        <v>0.00551712058849286</v>
      </c>
      <c r="N173" s="5"/>
      <c r="O173" s="53"/>
      <c r="P173" s="435" t="s">
        <v>117</v>
      </c>
      <c r="Q173" s="379" t="n">
        <f aca="false">SUM(R173:AB173)</f>
        <v>1</v>
      </c>
      <c r="R173" s="399" t="n">
        <f aca="false">+R65/$Q65</f>
        <v>0.0142084310564436</v>
      </c>
      <c r="S173" s="400" t="n">
        <f aca="false">+S65/$Q65</f>
        <v>0.24599903177744</v>
      </c>
      <c r="T173" s="401" t="n">
        <f aca="false">+T65/$Q65</f>
        <v>0.227565202269213</v>
      </c>
      <c r="U173" s="399" t="n">
        <f aca="false">+U65/$Q65</f>
        <v>0.293493638401775</v>
      </c>
      <c r="V173" s="402" t="n">
        <f aca="false">+V65/$Q65</f>
        <v>0.0909941201629998</v>
      </c>
      <c r="W173" s="403" t="n">
        <f aca="false">+W65/$Q65</f>
        <v>0.0587231682498202</v>
      </c>
      <c r="X173" s="404" t="n">
        <f aca="false">+X65/$Q65</f>
        <v>0.0410648568111637</v>
      </c>
      <c r="Y173" s="405" t="n">
        <f aca="false">+Y65/$Q65</f>
        <v>0</v>
      </c>
      <c r="Z173" s="403" t="n">
        <f aca="false">+Z65/$Q65</f>
        <v>0.00150403504401653</v>
      </c>
      <c r="AA173" s="406" t="n">
        <f aca="false">+AA65/$Q65</f>
        <v>0.0264475162271281</v>
      </c>
      <c r="AB173" s="402" t="n">
        <f aca="false">+AB65/$Q65</f>
        <v>0</v>
      </c>
      <c r="AC173" s="348"/>
      <c r="AJ173" s="126"/>
      <c r="AK173" s="126"/>
      <c r="AL173" s="126"/>
      <c r="AM173" s="126"/>
      <c r="AN173" s="126"/>
      <c r="BF173" s="5"/>
      <c r="BG173" s="5"/>
      <c r="BH173" s="5"/>
      <c r="BI173" s="5"/>
      <c r="BJ173" s="5"/>
      <c r="DR173" s="5"/>
    </row>
    <row r="174" s="30" customFormat="true" ht="15" hidden="false" customHeight="false" outlineLevel="0" collapsed="false">
      <c r="A174" s="102" t="s">
        <v>118</v>
      </c>
      <c r="B174" s="359" t="n">
        <f aca="false">SUM(C174:M174)</f>
        <v>1</v>
      </c>
      <c r="C174" s="389" t="n">
        <f aca="false">C66/$B66</f>
        <v>0.0142084310564436</v>
      </c>
      <c r="D174" s="390" t="n">
        <f aca="false">D66/$B66</f>
        <v>0.24599903177744</v>
      </c>
      <c r="E174" s="391" t="n">
        <f aca="false">E66/$B66</f>
        <v>0.227565202269213</v>
      </c>
      <c r="F174" s="392" t="n">
        <f aca="false">F66/$B66</f>
        <v>0.293493638401775</v>
      </c>
      <c r="G174" s="393" t="n">
        <f aca="false">G66/$B66</f>
        <v>0.0909941201629998</v>
      </c>
      <c r="H174" s="394" t="n">
        <f aca="false">H66/$B66</f>
        <v>0.0587231682498202</v>
      </c>
      <c r="I174" s="395" t="n">
        <f aca="false">I66/$B66</f>
        <v>0.0410648568111637</v>
      </c>
      <c r="J174" s="396" t="n">
        <f aca="false">J66/$B66</f>
        <v>0</v>
      </c>
      <c r="K174" s="394" t="n">
        <f aca="false">K66/$B66</f>
        <v>0.00150403504401653</v>
      </c>
      <c r="L174" s="397" t="n">
        <f aca="false">L66/$B66</f>
        <v>0.0264475162271281</v>
      </c>
      <c r="M174" s="393" t="n">
        <f aca="false">M66/$B66</f>
        <v>0</v>
      </c>
      <c r="N174" s="5"/>
      <c r="O174" s="53"/>
      <c r="P174" s="435" t="s">
        <v>119</v>
      </c>
      <c r="Q174" s="379" t="n">
        <f aca="false">SUM(R174:AB174)</f>
        <v>1</v>
      </c>
      <c r="R174" s="399" t="n">
        <f aca="false">+R66/$Q66</f>
        <v>0.33636463758083</v>
      </c>
      <c r="S174" s="400" t="n">
        <f aca="false">+S66/$Q66</f>
        <v>0.166685022315224</v>
      </c>
      <c r="T174" s="401" t="n">
        <f aca="false">+T66/$Q66</f>
        <v>0.111806877599291</v>
      </c>
      <c r="U174" s="399" t="n">
        <f aca="false">+U66/$Q66</f>
        <v>0.0544323646795366</v>
      </c>
      <c r="V174" s="402" t="n">
        <f aca="false">+V66/$Q66</f>
        <v>0.111476475925256</v>
      </c>
      <c r="W174" s="403" t="n">
        <f aca="false">+W66/$Q66</f>
        <v>0.0504098554099341</v>
      </c>
      <c r="X174" s="404" t="n">
        <f aca="false">+X66/$Q66</f>
        <v>0.0458891213937706</v>
      </c>
      <c r="Y174" s="405" t="n">
        <f aca="false">+Y66/$Q66</f>
        <v>0.0257555971616923</v>
      </c>
      <c r="Z174" s="403" t="n">
        <f aca="false">+Z66/$Q66</f>
        <v>0.0129695768236337</v>
      </c>
      <c r="AA174" s="406" t="n">
        <f aca="false">+AA66/$Q66</f>
        <v>0.0774923037387834</v>
      </c>
      <c r="AB174" s="402" t="n">
        <f aca="false">+AB66/$Q66</f>
        <v>0.00671816737204802</v>
      </c>
      <c r="AC174" s="348"/>
      <c r="AJ174" s="126"/>
      <c r="AK174" s="126"/>
      <c r="AL174" s="126"/>
      <c r="AM174" s="126"/>
      <c r="AN174" s="126"/>
      <c r="BF174" s="5"/>
      <c r="BG174" s="5"/>
      <c r="BH174" s="5"/>
      <c r="BI174" s="5"/>
      <c r="BJ174" s="5"/>
      <c r="DR174" s="5"/>
    </row>
    <row r="175" s="30" customFormat="true" ht="15" hidden="false" customHeight="false" outlineLevel="0" collapsed="false">
      <c r="A175" s="102" t="s">
        <v>120</v>
      </c>
      <c r="B175" s="359" t="n">
        <f aca="false">SUM(C175:M175)</f>
        <v>1</v>
      </c>
      <c r="C175" s="389" t="n">
        <f aca="false">C67/$B67</f>
        <v>0.33636463758083</v>
      </c>
      <c r="D175" s="390" t="n">
        <f aca="false">D67/$B67</f>
        <v>0.166685022315224</v>
      </c>
      <c r="E175" s="391" t="n">
        <f aca="false">E67/$B67</f>
        <v>0.111806877599291</v>
      </c>
      <c r="F175" s="392" t="n">
        <f aca="false">F67/$B67</f>
        <v>0.0544323646795366</v>
      </c>
      <c r="G175" s="393" t="n">
        <f aca="false">G67/$B67</f>
        <v>0.111476475925256</v>
      </c>
      <c r="H175" s="394" t="n">
        <f aca="false">H67/$B67</f>
        <v>0.0504098554099341</v>
      </c>
      <c r="I175" s="395" t="n">
        <f aca="false">I67/$B67</f>
        <v>0.0458891213937706</v>
      </c>
      <c r="J175" s="396" t="n">
        <f aca="false">J67/$B67</f>
        <v>0.0257555971616923</v>
      </c>
      <c r="K175" s="394" t="n">
        <f aca="false">K67/$B67</f>
        <v>0.0129695768236337</v>
      </c>
      <c r="L175" s="397" t="n">
        <f aca="false">L67/$B67</f>
        <v>0.0774923037387834</v>
      </c>
      <c r="M175" s="393" t="n">
        <f aca="false">M67/$B67</f>
        <v>0.00671816737204802</v>
      </c>
      <c r="N175" s="5"/>
      <c r="O175" s="53"/>
      <c r="P175" s="435" t="s">
        <v>121</v>
      </c>
      <c r="Q175" s="379" t="n">
        <f aca="false">SUM(R175:AB175)</f>
        <v>1</v>
      </c>
      <c r="R175" s="399" t="n">
        <f aca="false">+R67/$Q67</f>
        <v>0</v>
      </c>
      <c r="S175" s="400" t="n">
        <f aca="false">+S67/$Q67</f>
        <v>0</v>
      </c>
      <c r="T175" s="401" t="n">
        <f aca="false">+T67/$Q67</f>
        <v>0.0486124694896371</v>
      </c>
      <c r="U175" s="399" t="n">
        <f aca="false">+U67/$Q67</f>
        <v>0.419592968371278</v>
      </c>
      <c r="V175" s="402" t="n">
        <f aca="false">+V67/$Q67</f>
        <v>0.0231666142214436</v>
      </c>
      <c r="W175" s="403" t="n">
        <f aca="false">+W67/$Q67</f>
        <v>0</v>
      </c>
      <c r="X175" s="404" t="n">
        <f aca="false">+X67/$Q67</f>
        <v>0.50534516043986</v>
      </c>
      <c r="Y175" s="405" t="n">
        <f aca="false">+Y67/$Q67</f>
        <v>0.00199858823129194</v>
      </c>
      <c r="Z175" s="403" t="n">
        <f aca="false">+Z67/$Q67</f>
        <v>0</v>
      </c>
      <c r="AA175" s="406" t="n">
        <f aca="false">+AA67/$Q67</f>
        <v>0</v>
      </c>
      <c r="AB175" s="402" t="n">
        <f aca="false">+AB67/$Q67</f>
        <v>0.00128419924648971</v>
      </c>
      <c r="AC175" s="348"/>
      <c r="AJ175" s="126"/>
      <c r="AK175" s="126"/>
      <c r="AL175" s="126"/>
      <c r="AM175" s="126"/>
      <c r="AN175" s="126"/>
      <c r="BF175" s="5"/>
      <c r="BG175" s="5"/>
      <c r="BH175" s="5"/>
      <c r="BI175" s="5"/>
      <c r="BJ175" s="5"/>
      <c r="DR175" s="5"/>
    </row>
    <row r="176" s="30" customFormat="true" ht="15" hidden="false" customHeight="false" outlineLevel="0" collapsed="false">
      <c r="A176" s="102" t="s">
        <v>122</v>
      </c>
      <c r="B176" s="359" t="n">
        <f aca="false">SUM(C176:M176)</f>
        <v>1</v>
      </c>
      <c r="C176" s="389" t="n">
        <f aca="false">C68/$B68</f>
        <v>0</v>
      </c>
      <c r="D176" s="390" t="n">
        <f aca="false">D68/$B68</f>
        <v>0</v>
      </c>
      <c r="E176" s="391" t="n">
        <f aca="false">E68/$B68</f>
        <v>0.0486124694896371</v>
      </c>
      <c r="F176" s="392" t="n">
        <f aca="false">F68/$B68</f>
        <v>0.419592968371278</v>
      </c>
      <c r="G176" s="393" t="n">
        <f aca="false">G68/$B68</f>
        <v>0.0231666142214436</v>
      </c>
      <c r="H176" s="394" t="n">
        <f aca="false">H68/$B68</f>
        <v>0</v>
      </c>
      <c r="I176" s="395" t="n">
        <f aca="false">I68/$B68</f>
        <v>0.50534516043986</v>
      </c>
      <c r="J176" s="396" t="n">
        <f aca="false">J68/$B68</f>
        <v>0.00199858823129194</v>
      </c>
      <c r="K176" s="394" t="n">
        <f aca="false">K68/$B68</f>
        <v>0</v>
      </c>
      <c r="L176" s="397" t="n">
        <f aca="false">L68/$B68</f>
        <v>0</v>
      </c>
      <c r="M176" s="393" t="n">
        <f aca="false">M68/$B68</f>
        <v>0.00128419924648971</v>
      </c>
      <c r="N176" s="5"/>
      <c r="O176" s="53"/>
      <c r="P176" s="165"/>
      <c r="Q176" s="379"/>
      <c r="R176" s="399"/>
      <c r="S176" s="400"/>
      <c r="T176" s="401"/>
      <c r="U176" s="399"/>
      <c r="V176" s="402"/>
      <c r="W176" s="403"/>
      <c r="X176" s="404"/>
      <c r="Y176" s="405"/>
      <c r="Z176" s="403"/>
      <c r="AA176" s="406"/>
      <c r="AB176" s="402"/>
      <c r="AC176" s="348"/>
      <c r="AJ176" s="126"/>
      <c r="AK176" s="126"/>
      <c r="AL176" s="126"/>
      <c r="AM176" s="126"/>
      <c r="AN176" s="126"/>
      <c r="BF176" s="5"/>
      <c r="BG176" s="5"/>
      <c r="BH176" s="5"/>
      <c r="BI176" s="5"/>
      <c r="BJ176" s="5"/>
      <c r="DR176" s="5"/>
    </row>
    <row r="177" s="30" customFormat="true" ht="14.25" hidden="false" customHeight="false" outlineLevel="0" collapsed="false">
      <c r="A177" s="42" t="s">
        <v>123</v>
      </c>
      <c r="B177" s="359" t="n">
        <f aca="false">SUM(C177:M177)</f>
        <v>1</v>
      </c>
      <c r="C177" s="360" t="n">
        <f aca="false">C69/$B69</f>
        <v>0.272529456142875</v>
      </c>
      <c r="D177" s="361" t="n">
        <f aca="false">D69/$B69</f>
        <v>0.0888937591932849</v>
      </c>
      <c r="E177" s="362" t="n">
        <f aca="false">E69/$B69</f>
        <v>0.127188099652048</v>
      </c>
      <c r="F177" s="363" t="n">
        <f aca="false">F69/$B69</f>
        <v>0.229657966148842</v>
      </c>
      <c r="G177" s="364" t="n">
        <f aca="false">G69/$B69</f>
        <v>0.0400765507487391</v>
      </c>
      <c r="H177" s="365" t="n">
        <f aca="false">H69/$B69</f>
        <v>0.0226262434077787</v>
      </c>
      <c r="I177" s="366" t="n">
        <f aca="false">I69/$B69</f>
        <v>0.0697202471733001</v>
      </c>
      <c r="J177" s="367" t="n">
        <f aca="false">J69/$B69</f>
        <v>0.0320126512846666</v>
      </c>
      <c r="K177" s="365" t="n">
        <f aca="false">K69/$B69</f>
        <v>0.0156298638234793</v>
      </c>
      <c r="L177" s="368" t="n">
        <f aca="false">L69/$B69</f>
        <v>0.0710093391431783</v>
      </c>
      <c r="M177" s="364" t="n">
        <f aca="false">M69/$B69</f>
        <v>0.0306558232818078</v>
      </c>
      <c r="N177" s="5"/>
      <c r="O177" s="53"/>
      <c r="P177" s="435" t="s">
        <v>80</v>
      </c>
      <c r="Q177" s="398" t="n">
        <f aca="false">SUM(R177:AB177)</f>
        <v>1</v>
      </c>
      <c r="R177" s="399" t="n">
        <f aca="false">+R69/$Q69</f>
        <v>0.44730811412483</v>
      </c>
      <c r="S177" s="400" t="n">
        <f aca="false">+S69/$Q69</f>
        <v>0.147693604622612</v>
      </c>
      <c r="T177" s="401" t="n">
        <f aca="false">+T69/$Q69</f>
        <v>0.211180861338004</v>
      </c>
      <c r="U177" s="399" t="n">
        <f aca="false">+U69/$Q69</f>
        <v>0.0296422549966444</v>
      </c>
      <c r="V177" s="402" t="n">
        <f aca="false">+V69/$Q69</f>
        <v>0.0696870242752615</v>
      </c>
      <c r="W177" s="403" t="n">
        <f aca="false">+W69/$Q69</f>
        <v>0.0216112029595194</v>
      </c>
      <c r="X177" s="404" t="n">
        <f aca="false">+X69/$Q69</f>
        <v>0.0318786727995941</v>
      </c>
      <c r="Y177" s="405" t="n">
        <f aca="false">+Y69/$Q69</f>
        <v>0.0155485259694554</v>
      </c>
      <c r="Z177" s="403" t="n">
        <f aca="false">+Z69/$Q69</f>
        <v>0.0047388322338806</v>
      </c>
      <c r="AA177" s="406" t="n">
        <f aca="false">+AA69/$Q69</f>
        <v>0.0113028105612938</v>
      </c>
      <c r="AB177" s="402" t="n">
        <f aca="false">+AB69/$Q69</f>
        <v>0.00940809611890459</v>
      </c>
      <c r="AC177" s="348"/>
      <c r="AJ177" s="126"/>
      <c r="AK177" s="126"/>
      <c r="AL177" s="126"/>
      <c r="AM177" s="126"/>
      <c r="AN177" s="126"/>
      <c r="BF177" s="5"/>
      <c r="BG177" s="5"/>
      <c r="BH177" s="5"/>
      <c r="BI177" s="5"/>
      <c r="BJ177" s="5"/>
      <c r="DR177" s="5"/>
    </row>
    <row r="178" s="30" customFormat="true" ht="12.75" hidden="false" customHeight="false" outlineLevel="0" collapsed="false">
      <c r="A178" s="42" t="s">
        <v>124</v>
      </c>
      <c r="B178" s="359" t="n">
        <f aca="false">SUM(C178:M178)</f>
        <v>1</v>
      </c>
      <c r="C178" s="360" t="n">
        <f aca="false">C70/$B70</f>
        <v>0.362304559457544</v>
      </c>
      <c r="D178" s="361" t="n">
        <f aca="false">D70/$B70</f>
        <v>0.0624549175135926</v>
      </c>
      <c r="E178" s="362" t="n">
        <f aca="false">E70/$B70</f>
        <v>0.0433851873492403</v>
      </c>
      <c r="F178" s="363" t="n">
        <f aca="false">F70/$B70</f>
        <v>0.0522722311828056</v>
      </c>
      <c r="G178" s="364" t="n">
        <f aca="false">G70/$B70</f>
        <v>0.0505167611744549</v>
      </c>
      <c r="H178" s="365" t="n">
        <f aca="false">H70/$B70</f>
        <v>0.0445855402899388</v>
      </c>
      <c r="I178" s="366" t="n">
        <f aca="false">I70/$B70</f>
        <v>0.0305166651462196</v>
      </c>
      <c r="J178" s="367" t="n">
        <f aca="false">J70/$B70</f>
        <v>0.120007224278006</v>
      </c>
      <c r="K178" s="365" t="n">
        <f aca="false">K70/$B70</f>
        <v>0.0321317861953502</v>
      </c>
      <c r="L178" s="368" t="n">
        <f aca="false">L70/$B70</f>
        <v>0.0823405183382536</v>
      </c>
      <c r="M178" s="364" t="n">
        <f aca="false">M70/$B70</f>
        <v>0.119484609074594</v>
      </c>
      <c r="N178" s="5"/>
      <c r="O178" s="53"/>
      <c r="P178" s="165"/>
      <c r="Q178" s="408"/>
      <c r="R178" s="418"/>
      <c r="S178" s="419"/>
      <c r="T178" s="420"/>
      <c r="U178" s="418"/>
      <c r="V178" s="421"/>
      <c r="W178" s="422"/>
      <c r="X178" s="423"/>
      <c r="Y178" s="424"/>
      <c r="Z178" s="422"/>
      <c r="AA178" s="425"/>
      <c r="AB178" s="421"/>
      <c r="AC178" s="348"/>
      <c r="AJ178" s="126"/>
      <c r="AK178" s="126"/>
      <c r="AL178" s="126"/>
      <c r="AM178" s="126"/>
      <c r="AN178" s="126"/>
      <c r="BF178" s="5"/>
      <c r="BG178" s="5"/>
      <c r="BH178" s="5"/>
      <c r="BI178" s="5"/>
      <c r="BJ178" s="5"/>
      <c r="DR178" s="5"/>
    </row>
    <row r="179" s="30" customFormat="true" ht="18" hidden="false" customHeight="false" outlineLevel="0" collapsed="false">
      <c r="A179" s="102" t="s">
        <v>125</v>
      </c>
      <c r="B179" s="359" t="n">
        <f aca="false">SUM(C179:M179)</f>
        <v>1</v>
      </c>
      <c r="C179" s="389" t="n">
        <f aca="false">C71/$B71</f>
        <v>0.331303313766025</v>
      </c>
      <c r="D179" s="390" t="n">
        <f aca="false">D71/$B71</f>
        <v>0.0745312812933674</v>
      </c>
      <c r="E179" s="391" t="n">
        <f aca="false">E71/$B71</f>
        <v>0.0611586174567048</v>
      </c>
      <c r="F179" s="392" t="n">
        <f aca="false">F71/$B71</f>
        <v>0.0477994630670295</v>
      </c>
      <c r="G179" s="393" t="n">
        <f aca="false">G71/$B71</f>
        <v>0.0505111468135774</v>
      </c>
      <c r="H179" s="394" t="n">
        <f aca="false">H71/$B71</f>
        <v>0.0608016303200624</v>
      </c>
      <c r="I179" s="395" t="n">
        <f aca="false">I71/$B71</f>
        <v>0.0344575332222632</v>
      </c>
      <c r="J179" s="396" t="n">
        <f aca="false">J71/$B71</f>
        <v>0.117519354815831</v>
      </c>
      <c r="K179" s="394" t="n">
        <f aca="false">K71/$B71</f>
        <v>0.0293823717252678</v>
      </c>
      <c r="L179" s="397" t="n">
        <f aca="false">L71/$B71</f>
        <v>0.0832745953836193</v>
      </c>
      <c r="M179" s="393" t="n">
        <f aca="false">M71/$B71</f>
        <v>0.109260692136252</v>
      </c>
      <c r="N179" s="5"/>
      <c r="O179" s="53"/>
      <c r="P179" s="174" t="s">
        <v>126</v>
      </c>
      <c r="Q179" s="436" t="n">
        <f aca="false">SUM(R179:AB179)</f>
        <v>1</v>
      </c>
      <c r="R179" s="437" t="n">
        <f aca="false">+R71/$Q71</f>
        <v>0.432898447229238</v>
      </c>
      <c r="S179" s="438" t="n">
        <f aca="false">+S71/$Q71</f>
        <v>0.188334766003648</v>
      </c>
      <c r="T179" s="439" t="n">
        <f aca="false">+T71/$Q71</f>
        <v>0.0700397046426832</v>
      </c>
      <c r="U179" s="437" t="n">
        <f aca="false">+U71/$Q71</f>
        <v>0.0717950721683424</v>
      </c>
      <c r="V179" s="440" t="n">
        <f aca="false">+V71/$Q71</f>
        <v>0.0551604396773749</v>
      </c>
      <c r="W179" s="441" t="n">
        <f aca="false">+W71/$Q71</f>
        <v>0.0402782650334779</v>
      </c>
      <c r="X179" s="442" t="n">
        <f aca="false">+X71/$Q71</f>
        <v>0.0453760219206872</v>
      </c>
      <c r="Y179" s="443" t="n">
        <f aca="false">+Y71/$Q71</f>
        <v>0.0217542119675912</v>
      </c>
      <c r="Z179" s="441" t="n">
        <f aca="false">+Z71/$Q71</f>
        <v>0.00867042652562762</v>
      </c>
      <c r="AA179" s="444" t="n">
        <f aca="false">+AA71/$Q71</f>
        <v>0.0576953932305912</v>
      </c>
      <c r="AB179" s="440" t="n">
        <f aca="false">+AB71/$Q71</f>
        <v>0.00799725160073889</v>
      </c>
      <c r="AC179" s="348"/>
      <c r="AJ179" s="126"/>
      <c r="AK179" s="126"/>
      <c r="AL179" s="126"/>
      <c r="AM179" s="126"/>
      <c r="AN179" s="126"/>
      <c r="BF179" s="5"/>
      <c r="BG179" s="5"/>
      <c r="BH179" s="5"/>
      <c r="BI179" s="5"/>
      <c r="BJ179" s="5"/>
      <c r="DR179" s="5"/>
    </row>
    <row r="180" s="30" customFormat="true" ht="18" hidden="false" customHeight="false" outlineLevel="0" collapsed="false">
      <c r="A180" s="102" t="s">
        <v>127</v>
      </c>
      <c r="B180" s="359" t="n">
        <f aca="false">SUM(C180:M180)</f>
        <v>1</v>
      </c>
      <c r="C180" s="389" t="n">
        <f aca="false">C72/$B72</f>
        <v>0</v>
      </c>
      <c r="D180" s="390" t="n">
        <f aca="false">D72/$B72</f>
        <v>0</v>
      </c>
      <c r="E180" s="391" t="n">
        <f aca="false">E72/$B72</f>
        <v>0.336612131730444</v>
      </c>
      <c r="F180" s="392" t="n">
        <f aca="false">F72/$B72</f>
        <v>0</v>
      </c>
      <c r="G180" s="393" t="n">
        <f aca="false">G72/$B72</f>
        <v>0</v>
      </c>
      <c r="H180" s="394" t="n">
        <f aca="false">H72/$B72</f>
        <v>0.313822807314595</v>
      </c>
      <c r="I180" s="395" t="n">
        <f aca="false">I72/$B72</f>
        <v>0.102649847612597</v>
      </c>
      <c r="J180" s="396" t="n">
        <f aca="false">J72/$B72</f>
        <v>0.121899339654589</v>
      </c>
      <c r="K180" s="394" t="n">
        <f aca="false">K72/$B72</f>
        <v>0</v>
      </c>
      <c r="L180" s="397" t="n">
        <f aca="false">L72/$B72</f>
        <v>0.125015873687775</v>
      </c>
      <c r="M180" s="393" t="n">
        <f aca="false">M72/$B72</f>
        <v>0</v>
      </c>
      <c r="N180" s="5"/>
      <c r="O180" s="53"/>
      <c r="P180" s="184"/>
      <c r="Q180" s="445"/>
      <c r="R180" s="446"/>
      <c r="S180" s="447"/>
      <c r="T180" s="448"/>
      <c r="U180" s="446"/>
      <c r="V180" s="449"/>
      <c r="W180" s="450"/>
      <c r="X180" s="451"/>
      <c r="Y180" s="452"/>
      <c r="Z180" s="450"/>
      <c r="AA180" s="453"/>
      <c r="AB180" s="449"/>
      <c r="AC180" s="348"/>
      <c r="AJ180" s="126"/>
      <c r="AK180" s="126"/>
      <c r="AL180" s="126"/>
      <c r="AM180" s="126"/>
      <c r="AN180" s="126"/>
      <c r="BF180" s="5"/>
      <c r="BG180" s="5"/>
      <c r="BH180" s="5"/>
      <c r="BI180" s="5"/>
      <c r="BJ180" s="5"/>
      <c r="DR180" s="5"/>
    </row>
    <row r="181" s="30" customFormat="true" ht="18" hidden="false" customHeight="false" outlineLevel="0" collapsed="false">
      <c r="A181" s="102" t="s">
        <v>128</v>
      </c>
      <c r="B181" s="359" t="n">
        <f aca="false">SUM(C181:M181)</f>
        <v>1</v>
      </c>
      <c r="C181" s="389" t="n">
        <f aca="false">C73/$B73</f>
        <v>0</v>
      </c>
      <c r="D181" s="390" t="n">
        <f aca="false">D73/$B73</f>
        <v>0.801404555483049</v>
      </c>
      <c r="E181" s="391" t="n">
        <f aca="false">E73/$B73</f>
        <v>0</v>
      </c>
      <c r="F181" s="392" t="n">
        <f aca="false">F73/$B73</f>
        <v>0</v>
      </c>
      <c r="G181" s="393" t="n">
        <f aca="false">G73/$B73</f>
        <v>0.198595444516951</v>
      </c>
      <c r="H181" s="394" t="n">
        <f aca="false">H73/$B73</f>
        <v>0</v>
      </c>
      <c r="I181" s="395" t="n">
        <f aca="false">I73/$B73</f>
        <v>0</v>
      </c>
      <c r="J181" s="396" t="n">
        <f aca="false">J73/$B73</f>
        <v>0</v>
      </c>
      <c r="K181" s="394" t="n">
        <f aca="false">K73/$B73</f>
        <v>0</v>
      </c>
      <c r="L181" s="397" t="n">
        <f aca="false">L73/$B73</f>
        <v>0</v>
      </c>
      <c r="M181" s="393" t="n">
        <f aca="false">M73/$B73</f>
        <v>0</v>
      </c>
      <c r="N181" s="5"/>
      <c r="O181" s="53"/>
      <c r="P181" s="174" t="s">
        <v>129</v>
      </c>
      <c r="Q181" s="436" t="n">
        <f aca="false">SUM(R181:AB181)</f>
        <v>1</v>
      </c>
      <c r="R181" s="454" t="n">
        <f aca="false">+R73/$Q73</f>
        <v>0.272529456142875</v>
      </c>
      <c r="S181" s="455" t="n">
        <f aca="false">+S73/$Q73</f>
        <v>0.0888937591932849</v>
      </c>
      <c r="T181" s="456" t="n">
        <f aca="false">+T73/$Q73</f>
        <v>0.127188099652048</v>
      </c>
      <c r="U181" s="454" t="n">
        <f aca="false">+U73/$Q73</f>
        <v>0.229657966148842</v>
      </c>
      <c r="V181" s="457" t="n">
        <f aca="false">+V73/$Q73</f>
        <v>0.0400765507487391</v>
      </c>
      <c r="W181" s="458" t="n">
        <f aca="false">+W73/$Q73</f>
        <v>0.0226262434077787</v>
      </c>
      <c r="X181" s="459" t="n">
        <f aca="false">+X73/$Q73</f>
        <v>0.0697202471733001</v>
      </c>
      <c r="Y181" s="460" t="n">
        <f aca="false">+Y73/$Q73</f>
        <v>0.0320126512846666</v>
      </c>
      <c r="Z181" s="458" t="n">
        <f aca="false">+Z73/$Q73</f>
        <v>0.0156298638234793</v>
      </c>
      <c r="AA181" s="461" t="n">
        <f aca="false">+AA73/$Q73</f>
        <v>0.0710093391431783</v>
      </c>
      <c r="AB181" s="457" t="n">
        <f aca="false">+AB73/$Q73</f>
        <v>0.0306558232818078</v>
      </c>
      <c r="AC181" s="348"/>
      <c r="AJ181" s="126"/>
      <c r="AK181" s="126"/>
      <c r="AL181" s="126"/>
      <c r="AM181" s="126"/>
      <c r="AN181" s="126"/>
      <c r="BF181" s="5"/>
      <c r="BG181" s="5"/>
      <c r="BH181" s="5"/>
      <c r="BI181" s="5"/>
      <c r="BJ181" s="5"/>
      <c r="DR181" s="5"/>
    </row>
    <row r="182" s="30" customFormat="true" ht="12.75" hidden="false" customHeight="false" outlineLevel="0" collapsed="false">
      <c r="A182" s="102" t="s">
        <v>130</v>
      </c>
      <c r="B182" s="359" t="n">
        <f aca="false">SUM(C182:M182)</f>
        <v>0</v>
      </c>
      <c r="C182" s="389" t="n">
        <f aca="false">IF($B74=0,IF(C74=0,0,1),IF(AND($B74&lt;0,C74&gt;0),(C74-$B74)/$B74,(C74-$B74)/$B74)+1)</f>
        <v>0</v>
      </c>
      <c r="D182" s="390" t="n">
        <f aca="false">IF($B74=0,IF(D74=0,0,1),IF(AND($B74&lt;0,D74&gt;0),(D74-$B74)/$B74,(D74-$B74)/$B74)+1)</f>
        <v>0</v>
      </c>
      <c r="E182" s="391" t="n">
        <f aca="false">IF($B74=0,IF(E74=0,0,1),IF(AND($B74&lt;0,E74&gt;0),(E74-$B74)/$B74,(E74-$B74)/$B74)+1)</f>
        <v>0</v>
      </c>
      <c r="F182" s="392" t="n">
        <f aca="false">IF($B74=0,IF(F74=0,0,1),IF(AND($B74&lt;0,F74&gt;0),(F74-$B74)/$B74,(F74-$B74)/$B74)+1)</f>
        <v>0</v>
      </c>
      <c r="G182" s="393" t="n">
        <f aca="false">IF($B74=0,IF(G74=0,0,1),IF(AND($B74&lt;0,G74&gt;0),(G74-$B74)/$B74,(G74-$B74)/$B74)+1)</f>
        <v>0</v>
      </c>
      <c r="H182" s="394" t="n">
        <f aca="false">IF($B74=0,IF(H74=0,0,1),IF(AND($B74&lt;0,H74&gt;0),(H74-$B74)/$B74,(H74-$B74)/$B74)+1)</f>
        <v>0</v>
      </c>
      <c r="I182" s="395" t="n">
        <f aca="false">IF($B74=0,IF(I74=0,0,1),IF(AND($B74&lt;0,I74&gt;0),(I74-$B74)/$B74,(I74-$B74)/$B74)+1)</f>
        <v>0</v>
      </c>
      <c r="J182" s="396" t="n">
        <f aca="false">IF($B74=0,IF(J74=0,0,1),IF(AND($B74&lt;0,J74&gt;0),(J74-$B74)/$B74,(J74-$B74)/$B74)+1)</f>
        <v>0</v>
      </c>
      <c r="K182" s="394" t="n">
        <f aca="false">IF($B74=0,IF(K74=0,0,1),IF(AND($B74&lt;0,K74&gt;0),(K74-$B74)/$B74,(K74-$B74)/$B74)+1)</f>
        <v>0</v>
      </c>
      <c r="L182" s="397" t="n">
        <f aca="false">IF($B74=0,IF(L74=0,0,1),IF(AND($B74&lt;0,L74&gt;0),(L74-$B74)/$B74,(L74-$B74)/$B74)+1)</f>
        <v>0</v>
      </c>
      <c r="M182" s="393" t="n">
        <f aca="false">IF($B74=0,IF(M74=0,0,1),IF(AND($B74&lt;0,M74&gt;0),(M74-$B74)/$B74,(M74-$B74)/$B74)+1)</f>
        <v>0</v>
      </c>
      <c r="N182" s="5"/>
      <c r="O182" s="53"/>
      <c r="P182" s="165"/>
      <c r="Q182" s="408"/>
      <c r="R182" s="418"/>
      <c r="S182" s="419"/>
      <c r="T182" s="420"/>
      <c r="U182" s="418"/>
      <c r="V182" s="421"/>
      <c r="W182" s="422"/>
      <c r="X182" s="423"/>
      <c r="Y182" s="424"/>
      <c r="Z182" s="422"/>
      <c r="AA182" s="425"/>
      <c r="AB182" s="421"/>
      <c r="AC182" s="348"/>
      <c r="AJ182" s="126"/>
      <c r="AK182" s="126"/>
      <c r="AL182" s="126"/>
      <c r="AM182" s="126"/>
      <c r="AN182" s="126"/>
      <c r="BF182" s="5"/>
      <c r="BG182" s="5"/>
      <c r="BH182" s="5"/>
      <c r="BI182" s="5"/>
      <c r="BJ182" s="5"/>
      <c r="DR182" s="5"/>
    </row>
    <row r="183" s="30" customFormat="true" ht="15.75" hidden="false" customHeight="false" outlineLevel="0" collapsed="false">
      <c r="A183" s="42" t="s">
        <v>131</v>
      </c>
      <c r="B183" s="359" t="n">
        <f aca="false">SUM(C183:M183)</f>
        <v>0</v>
      </c>
      <c r="C183" s="360" t="n">
        <f aca="false">IF($B75=0,IF(C75=0,0,1),IF(AND($B75&lt;0,C75&gt;0),(C75-$B75)/$B75,(C75-$B75)/$B75)+1)</f>
        <v>0</v>
      </c>
      <c r="D183" s="361" t="n">
        <f aca="false">IF($B75=0,IF(D75=0,0,1),IF(AND($B75&lt;0,D75&gt;0),(D75-$B75)/$B75,(D75-$B75)/$B75)+1)</f>
        <v>0</v>
      </c>
      <c r="E183" s="362" t="n">
        <f aca="false">IF($B75=0,IF(E75=0,0,1),IF(AND($B75&lt;0,E75&gt;0),(E75-$B75)/$B75,(E75-$B75)/$B75)+1)</f>
        <v>0</v>
      </c>
      <c r="F183" s="363" t="n">
        <f aca="false">IF($B75=0,IF(F75=0,0,1),IF(AND($B75&lt;0,F75&gt;0),(F75-$B75)/$B75,(F75-$B75)/$B75)+1)</f>
        <v>0</v>
      </c>
      <c r="G183" s="364" t="n">
        <f aca="false">IF($B75=0,IF(G75=0,0,1),IF(AND($B75&lt;0,G75&gt;0),(G75-$B75)/$B75,(G75-$B75)/$B75)+1)</f>
        <v>0</v>
      </c>
      <c r="H183" s="365" t="n">
        <f aca="false">IF($B75=0,IF(H75=0,0,1),IF(AND($B75&lt;0,H75&gt;0),(H75-$B75)/$B75,(H75-$B75)/$B75)+1)</f>
        <v>0</v>
      </c>
      <c r="I183" s="366" t="n">
        <f aca="false">IF($B75=0,IF(I75=0,0,1),IF(AND($B75&lt;0,I75&gt;0),(I75-$B75)/$B75,(I75-$B75)/$B75)+1)</f>
        <v>0</v>
      </c>
      <c r="J183" s="367" t="n">
        <f aca="false">IF($B75=0,IF(J75=0,0,1),IF(AND($B75&lt;0,J75&gt;0),(J75-$B75)/$B75,(J75-$B75)/$B75)+1)</f>
        <v>0</v>
      </c>
      <c r="K183" s="365" t="n">
        <f aca="false">IF($B75=0,IF(K75=0,0,1),IF(AND($B75&lt;0,K75&gt;0),(K75-$B75)/$B75,(K75-$B75)/$B75)+1)</f>
        <v>0</v>
      </c>
      <c r="L183" s="368" t="n">
        <f aca="false">IF($B75=0,IF(L75=0,0,1),IF(AND($B75&lt;0,L75&gt;0),(L75-$B75)/$B75,(L75-$B75)/$B75)+1)</f>
        <v>0</v>
      </c>
      <c r="M183" s="364" t="n">
        <f aca="false">IF($B75=0,IF(M75=0,0,1),IF(AND($B75&lt;0,M75&gt;0),(M75-$B75)/$B75,(M75-$B75)/$B75)+1)</f>
        <v>0</v>
      </c>
      <c r="N183" s="5"/>
      <c r="O183" s="53"/>
      <c r="P183" s="75" t="s">
        <v>132</v>
      </c>
      <c r="Q183" s="369" t="n">
        <f aca="false">SUM(R183:AB183)</f>
        <v>1</v>
      </c>
      <c r="R183" s="370" t="n">
        <f aca="false">+R75/$Q75</f>
        <v>0.362304559457544</v>
      </c>
      <c r="S183" s="371" t="n">
        <f aca="false">+S75/$Q75</f>
        <v>0.0624549175135926</v>
      </c>
      <c r="T183" s="372" t="n">
        <f aca="false">+T75/$Q75</f>
        <v>0.0433851873492403</v>
      </c>
      <c r="U183" s="370" t="n">
        <f aca="false">+U75/$Q75</f>
        <v>0.0522722311828056</v>
      </c>
      <c r="V183" s="373" t="n">
        <f aca="false">+V75/$Q75</f>
        <v>0.0505167611744549</v>
      </c>
      <c r="W183" s="374" t="n">
        <f aca="false">+W75/$Q75</f>
        <v>0.0445855402899388</v>
      </c>
      <c r="X183" s="375" t="n">
        <f aca="false">+X75/$Q75</f>
        <v>0.0305166651462196</v>
      </c>
      <c r="Y183" s="376" t="n">
        <f aca="false">+Y75/$Q75</f>
        <v>0.120007224278006</v>
      </c>
      <c r="Z183" s="374" t="n">
        <f aca="false">+Z75/$Q75</f>
        <v>0.0321317861953502</v>
      </c>
      <c r="AA183" s="377" t="n">
        <f aca="false">+AA75/$Q75</f>
        <v>0.0823405183382536</v>
      </c>
      <c r="AB183" s="373" t="n">
        <f aca="false">+AB75/$Q75</f>
        <v>0.119484609074594</v>
      </c>
      <c r="AC183" s="348"/>
      <c r="AJ183" s="126"/>
      <c r="AK183" s="126"/>
      <c r="AL183" s="126"/>
      <c r="AM183" s="126"/>
      <c r="AN183" s="126"/>
      <c r="BF183" s="5"/>
      <c r="BG183" s="5"/>
      <c r="BH183" s="5"/>
      <c r="BI183" s="5"/>
      <c r="BJ183" s="5"/>
      <c r="DR183" s="5"/>
    </row>
    <row r="184" s="30" customFormat="true" ht="12.75" hidden="false" customHeight="false" outlineLevel="0" collapsed="false">
      <c r="A184" s="42" t="s">
        <v>133</v>
      </c>
      <c r="B184" s="359" t="n">
        <f aca="false">SUM(C184:M184)</f>
        <v>1</v>
      </c>
      <c r="C184" s="360" t="n">
        <f aca="false">C76/$B76</f>
        <v>0.268331542751065</v>
      </c>
      <c r="D184" s="361" t="n">
        <f aca="false">D76/$B76</f>
        <v>0.192949856387994</v>
      </c>
      <c r="E184" s="362" t="n">
        <f aca="false">E76/$B76</f>
        <v>0.0691073399255995</v>
      </c>
      <c r="F184" s="363" t="n">
        <f aca="false">F76/$B76</f>
        <v>0.146899003851579</v>
      </c>
      <c r="G184" s="364" t="n">
        <f aca="false">G76/$B76</f>
        <v>0.0375364511390296</v>
      </c>
      <c r="H184" s="365" t="n">
        <f aca="false">H76/$B76</f>
        <v>0.0173065257588049</v>
      </c>
      <c r="I184" s="366" t="n">
        <f aca="false">I76/$B76</f>
        <v>0.0311305517185936</v>
      </c>
      <c r="J184" s="367" t="n">
        <f aca="false">J76/$B76</f>
        <v>0.0420037711855116</v>
      </c>
      <c r="K184" s="365" t="n">
        <f aca="false">K76/$B76</f>
        <v>0.00667083251112719</v>
      </c>
      <c r="L184" s="368" t="n">
        <f aca="false">L76/$B76</f>
        <v>0.148159719938316</v>
      </c>
      <c r="M184" s="364" t="n">
        <f aca="false">M76/$B76</f>
        <v>0.0399044048323796</v>
      </c>
      <c r="N184" s="5"/>
      <c r="O184" s="53"/>
      <c r="P184" s="165"/>
      <c r="Q184" s="408"/>
      <c r="R184" s="409"/>
      <c r="S184" s="410"/>
      <c r="T184" s="411"/>
      <c r="U184" s="409"/>
      <c r="V184" s="412"/>
      <c r="W184" s="413"/>
      <c r="X184" s="414"/>
      <c r="Y184" s="415"/>
      <c r="Z184" s="413"/>
      <c r="AA184" s="416"/>
      <c r="AB184" s="412"/>
      <c r="AC184" s="348"/>
      <c r="AJ184" s="126"/>
      <c r="AK184" s="126"/>
      <c r="AL184" s="126"/>
      <c r="AM184" s="126"/>
      <c r="AN184" s="126"/>
      <c r="BF184" s="5"/>
      <c r="BG184" s="5"/>
      <c r="BH184" s="5"/>
      <c r="BI184" s="5"/>
      <c r="BJ184" s="5"/>
      <c r="DR184" s="5"/>
    </row>
    <row r="185" s="30" customFormat="true" ht="15.75" hidden="false" customHeight="false" outlineLevel="0" collapsed="false">
      <c r="A185" s="102" t="s">
        <v>134</v>
      </c>
      <c r="B185" s="359" t="n">
        <f aca="false">SUM(C185:M185)</f>
        <v>1</v>
      </c>
      <c r="C185" s="389" t="n">
        <f aca="false">C77/$B77</f>
        <v>0.290354960663728</v>
      </c>
      <c r="D185" s="390" t="n">
        <f aca="false">D77/$B77</f>
        <v>0.169076402609432</v>
      </c>
      <c r="E185" s="391" t="n">
        <f aca="false">E77/$B77</f>
        <v>0.0751801835825227</v>
      </c>
      <c r="F185" s="392" t="n">
        <f aca="false">F77/$B77</f>
        <v>0.1598078306811</v>
      </c>
      <c r="G185" s="393" t="n">
        <f aca="false">G77/$B77</f>
        <v>0.0408349864241162</v>
      </c>
      <c r="H185" s="394" t="n">
        <f aca="false">H77/$B77</f>
        <v>0.0188273457656361</v>
      </c>
      <c r="I185" s="395" t="n">
        <f aca="false">I77/$B77</f>
        <v>0.0336157170173604</v>
      </c>
      <c r="J185" s="396" t="n">
        <f aca="false">J77/$B77</f>
        <v>0.000455179706538289</v>
      </c>
      <c r="K185" s="394" t="n">
        <f aca="false">K77/$B77</f>
        <v>0.00725703540860826</v>
      </c>
      <c r="L185" s="397" t="n">
        <f aca="false">L77/$B77</f>
        <v>0.161179332853639</v>
      </c>
      <c r="M185" s="393" t="n">
        <f aca="false">M77/$B77</f>
        <v>0.0434110252873198</v>
      </c>
      <c r="N185" s="5"/>
      <c r="O185" s="53"/>
      <c r="P185" s="75" t="s">
        <v>135</v>
      </c>
      <c r="Q185" s="369" t="n">
        <f aca="false">SUM(R185:AB185)</f>
        <v>1</v>
      </c>
      <c r="R185" s="370" t="n">
        <f aca="false">+R77/$Q77</f>
        <v>0.21221960464886</v>
      </c>
      <c r="S185" s="371" t="n">
        <f aca="false">+S77/$Q77</f>
        <v>0.0801706051700914</v>
      </c>
      <c r="T185" s="372" t="n">
        <f aca="false">+T77/$Q77</f>
        <v>0.0455482674508178</v>
      </c>
      <c r="U185" s="370" t="n">
        <f aca="false">+U77/$Q77</f>
        <v>-0.00322764854936409</v>
      </c>
      <c r="V185" s="373" t="n">
        <f aca="false">+V77/$Q77</f>
        <v>0.0427496850505009</v>
      </c>
      <c r="W185" s="374" t="n">
        <f aca="false">+W77/$Q77</f>
        <v>0.0375548086856938</v>
      </c>
      <c r="X185" s="375" t="n">
        <f aca="false">+X77/$Q77</f>
        <v>0.133830028776701</v>
      </c>
      <c r="Y185" s="376" t="n">
        <f aca="false">+Y77/$Q77</f>
        <v>0.132574589942914</v>
      </c>
      <c r="Z185" s="374" t="n">
        <f aca="false">+Z77/$Q77</f>
        <v>0.0259170899724937</v>
      </c>
      <c r="AA185" s="377" t="n">
        <f aca="false">+AA77/$Q77</f>
        <v>0.25630692988536</v>
      </c>
      <c r="AB185" s="373" t="n">
        <f aca="false">+AB77/$Q77</f>
        <v>0.0363560389659319</v>
      </c>
      <c r="AC185" s="348"/>
      <c r="AJ185" s="126"/>
      <c r="AK185" s="126"/>
      <c r="AL185" s="126"/>
      <c r="AM185" s="126"/>
      <c r="AN185" s="126"/>
      <c r="BF185" s="5"/>
      <c r="BG185" s="5"/>
      <c r="BH185" s="5"/>
      <c r="BI185" s="5"/>
      <c r="BJ185" s="5"/>
      <c r="DR185" s="5"/>
    </row>
    <row r="186" s="30" customFormat="true" ht="15" hidden="false" customHeight="false" outlineLevel="0" collapsed="false">
      <c r="A186" s="102" t="s">
        <v>136</v>
      </c>
      <c r="B186" s="359" t="n">
        <f aca="false">SUM(C186:M186)</f>
        <v>0</v>
      </c>
      <c r="C186" s="389" t="n">
        <f aca="false">IF($B78=0,IF(C78=0,0,1),IF(AND($B78&lt;0,C78&gt;0),(C78-$B78)/$B78,(C78-$B78)/$B78)+1)</f>
        <v>0</v>
      </c>
      <c r="D186" s="390" t="n">
        <f aca="false">IF($B78=0,IF(D78=0,0,1),IF(AND($B78&lt;0,D78&gt;0),(D78-$B78)/$B78,(D78-$B78)/$B78)+1)</f>
        <v>0</v>
      </c>
      <c r="E186" s="391" t="n">
        <f aca="false">IF($B78=0,IF(E78=0,0,1),IF(AND($B78&lt;0,E78&gt;0),(E78-$B78)/$B78,(E78-$B78)/$B78)+1)</f>
        <v>0</v>
      </c>
      <c r="F186" s="392" t="n">
        <f aca="false">IF($B78=0,IF(F78=0,0,1),IF(AND($B78&lt;0,F78&gt;0),(F78-$B78)/$B78,(F78-$B78)/$B78)+1)</f>
        <v>0</v>
      </c>
      <c r="G186" s="393" t="n">
        <f aca="false">IF($B78=0,IF(G78=0,0,1),IF(AND($B78&lt;0,G78&gt;0),(G78-$B78)/$B78,(G78-$B78)/$B78)+1)</f>
        <v>0</v>
      </c>
      <c r="H186" s="394" t="n">
        <f aca="false">IF($B78=0,IF(H78=0,0,1),IF(AND($B78&lt;0,H78&gt;0),(H78-$B78)/$B78,(H78-$B78)/$B78)+1)</f>
        <v>0</v>
      </c>
      <c r="I186" s="395" t="n">
        <f aca="false">IF($B78=0,IF(I78=0,0,1),IF(AND($B78&lt;0,I78&gt;0),(I78-$B78)/$B78,(I78-$B78)/$B78)+1)</f>
        <v>0</v>
      </c>
      <c r="J186" s="396" t="n">
        <f aca="false">IF($B78=0,IF(J78=0,0,1),IF(AND($B78&lt;0,J78&gt;0),(J78-$B78)/$B78,(J78-$B78)/$B78)+1)</f>
        <v>0</v>
      </c>
      <c r="K186" s="394" t="n">
        <f aca="false">IF($B78=0,IF(K78=0,0,1),IF(AND($B78&lt;0,K78&gt;0),(K78-$B78)/$B78,(K78-$B78)/$B78)+1)</f>
        <v>0</v>
      </c>
      <c r="L186" s="397" t="n">
        <f aca="false">IF($B78=0,IF(L78=0,0,1),IF(AND($B78&lt;0,L78&gt;0),(L78-$B78)/$B78,(L78-$B78)/$B78)+1)</f>
        <v>0</v>
      </c>
      <c r="M186" s="393" t="n">
        <f aca="false">IF($B78=0,IF(M78=0,0,1),IF(AND($B78&lt;0,M78&gt;0),(M78-$B78)/$B78,(M78-$B78)/$B78)+1)</f>
        <v>0</v>
      </c>
      <c r="N186" s="5"/>
      <c r="O186" s="53"/>
      <c r="P186" s="435" t="s">
        <v>137</v>
      </c>
      <c r="Q186" s="379" t="n">
        <f aca="false">SUM(R186:AB186)</f>
        <v>1</v>
      </c>
      <c r="R186" s="399" t="n">
        <f aca="false">+R78/$Q78</f>
        <v>0.268331542751065</v>
      </c>
      <c r="S186" s="400" t="n">
        <f aca="false">+S78/$Q78</f>
        <v>0.192949856387994</v>
      </c>
      <c r="T186" s="401" t="n">
        <f aca="false">+T78/$Q78</f>
        <v>0.0691073399255995</v>
      </c>
      <c r="U186" s="399" t="n">
        <f aca="false">+U78/$Q78</f>
        <v>0.146899003851579</v>
      </c>
      <c r="V186" s="402" t="n">
        <f aca="false">+V78/$Q78</f>
        <v>0.0375364511390296</v>
      </c>
      <c r="W186" s="403" t="n">
        <f aca="false">+W78/$Q78</f>
        <v>0.0173065257588049</v>
      </c>
      <c r="X186" s="404" t="n">
        <f aca="false">+X78/$Q78</f>
        <v>0.0311305517185936</v>
      </c>
      <c r="Y186" s="405" t="n">
        <f aca="false">+Y78/$Q78</f>
        <v>0.0420037711855116</v>
      </c>
      <c r="Z186" s="403" t="n">
        <f aca="false">+Z78/$Q78</f>
        <v>0.00667083251112719</v>
      </c>
      <c r="AA186" s="406" t="n">
        <f aca="false">+AA78/$Q78</f>
        <v>0.148159719938316</v>
      </c>
      <c r="AB186" s="402" t="n">
        <f aca="false">+AB78/$Q78</f>
        <v>0.0399044048323796</v>
      </c>
      <c r="AC186" s="17"/>
      <c r="AJ186" s="126"/>
      <c r="AK186" s="126"/>
      <c r="AL186" s="126"/>
      <c r="AM186" s="126"/>
      <c r="AN186" s="126"/>
      <c r="BF186" s="5"/>
      <c r="BG186" s="5"/>
      <c r="BH186" s="5"/>
      <c r="BI186" s="5"/>
      <c r="BJ186" s="5"/>
      <c r="DR186" s="5"/>
    </row>
    <row r="187" s="30" customFormat="true" ht="15" hidden="false" customHeight="false" outlineLevel="0" collapsed="false">
      <c r="A187" s="102" t="s">
        <v>138</v>
      </c>
      <c r="B187" s="359" t="n">
        <f aca="false">SUM(C187:M187)</f>
        <v>1</v>
      </c>
      <c r="C187" s="389" t="n">
        <f aca="false">C79/$B79</f>
        <v>0.0177109251300611</v>
      </c>
      <c r="D187" s="390" t="n">
        <f aca="false">D79/$B79</f>
        <v>0.464623388373671</v>
      </c>
      <c r="E187" s="391" t="n">
        <f aca="false">E79/$B79</f>
        <v>0</v>
      </c>
      <c r="F187" s="392" t="n">
        <f aca="false">F79/$B79</f>
        <v>0</v>
      </c>
      <c r="G187" s="393" t="n">
        <f aca="false">G79/$B79</f>
        <v>0</v>
      </c>
      <c r="H187" s="394" t="n">
        <f aca="false">H79/$B79</f>
        <v>0</v>
      </c>
      <c r="I187" s="395" t="n">
        <f aca="false">I79/$B79</f>
        <v>0.00285003392897535</v>
      </c>
      <c r="J187" s="396" t="n">
        <f aca="false">J79/$B79</f>
        <v>0.514815652567292</v>
      </c>
      <c r="K187" s="394" t="n">
        <f aca="false">K79/$B79</f>
        <v>0</v>
      </c>
      <c r="L187" s="397" t="n">
        <f aca="false">L79/$B79</f>
        <v>0</v>
      </c>
      <c r="M187" s="393" t="n">
        <f aca="false">M79/$B79</f>
        <v>0</v>
      </c>
      <c r="N187" s="5"/>
      <c r="O187" s="53"/>
      <c r="P187" s="435" t="s">
        <v>139</v>
      </c>
      <c r="Q187" s="379" t="n">
        <f aca="false">SUM(R187:AB187)</f>
        <v>1</v>
      </c>
      <c r="R187" s="399" t="n">
        <f aca="false">+R79/$Q79</f>
        <v>0.00186124780092298</v>
      </c>
      <c r="S187" s="400" t="n">
        <f aca="false">+S79/$Q79</f>
        <v>0.0554039927589812</v>
      </c>
      <c r="T187" s="401" t="n">
        <f aca="false">+T79/$Q79</f>
        <v>-0.622804110043089</v>
      </c>
      <c r="U187" s="399" t="n">
        <f aca="false">+U79/$Q79</f>
        <v>0.849417403941766</v>
      </c>
      <c r="V187" s="402" t="n">
        <f aca="false">+V79/$Q79</f>
        <v>0</v>
      </c>
      <c r="W187" s="403" t="n">
        <f aca="false">+W79/$Q79</f>
        <v>0</v>
      </c>
      <c r="X187" s="404" t="n">
        <f aca="false">+X79/$Q79</f>
        <v>0</v>
      </c>
      <c r="Y187" s="405" t="n">
        <f aca="false">+Y79/$Q79</f>
        <v>0</v>
      </c>
      <c r="Z187" s="403" t="n">
        <f aca="false">+Z79/$Q79</f>
        <v>0</v>
      </c>
      <c r="AA187" s="406" t="n">
        <f aca="false">+AA79/$Q79</f>
        <v>0.685296142372709</v>
      </c>
      <c r="AB187" s="402" t="n">
        <f aca="false">+AB79/$Q79</f>
        <v>0.0308253231687106</v>
      </c>
      <c r="AC187" s="17"/>
      <c r="AJ187" s="126"/>
      <c r="AK187" s="126"/>
      <c r="AL187" s="126"/>
      <c r="AM187" s="126"/>
      <c r="AN187" s="126"/>
      <c r="BF187" s="5"/>
      <c r="BG187" s="5"/>
      <c r="BH187" s="5"/>
      <c r="BI187" s="5"/>
      <c r="BJ187" s="5"/>
      <c r="DR187" s="5"/>
    </row>
    <row r="188" s="30" customFormat="true" ht="15" hidden="false" customHeight="false" outlineLevel="0" collapsed="false">
      <c r="A188" s="42" t="s">
        <v>140</v>
      </c>
      <c r="B188" s="359" t="n">
        <f aca="false">SUM(C188:M188)</f>
        <v>1</v>
      </c>
      <c r="C188" s="360" t="n">
        <f aca="false">C80/$B80</f>
        <v>0</v>
      </c>
      <c r="D188" s="361" t="n">
        <f aca="false">D80/$B80</f>
        <v>0</v>
      </c>
      <c r="E188" s="362" t="n">
        <f aca="false">E80/$B80</f>
        <v>-0.115280077478209</v>
      </c>
      <c r="F188" s="363" t="n">
        <f aca="false">F80/$B80</f>
        <v>0.237808116467244</v>
      </c>
      <c r="G188" s="364" t="n">
        <f aca="false">G80/$B80</f>
        <v>0</v>
      </c>
      <c r="H188" s="365" t="n">
        <f aca="false">H80/$B80</f>
        <v>0</v>
      </c>
      <c r="I188" s="366" t="n">
        <f aca="false">I80/$B80</f>
        <v>0</v>
      </c>
      <c r="J188" s="367" t="n">
        <f aca="false">J80/$B80</f>
        <v>0</v>
      </c>
      <c r="K188" s="365" t="n">
        <f aca="false">K80/$B80</f>
        <v>0</v>
      </c>
      <c r="L188" s="368" t="n">
        <f aca="false">L80/$B80</f>
        <v>0.839701333999813</v>
      </c>
      <c r="M188" s="364" t="n">
        <f aca="false">M80/$B80</f>
        <v>0.0377706270111531</v>
      </c>
      <c r="N188" s="5"/>
      <c r="O188" s="53"/>
      <c r="P188" s="435" t="s">
        <v>141</v>
      </c>
      <c r="Q188" s="379" t="n">
        <f aca="false">SUM(R188:AB188)</f>
        <v>1</v>
      </c>
      <c r="R188" s="399" t="n">
        <f aca="false">+R80/$Q80</f>
        <v>0.222464378276747</v>
      </c>
      <c r="S188" s="400" t="n">
        <f aca="false">+S80/$Q80</f>
        <v>0.107882346823625</v>
      </c>
      <c r="T188" s="401" t="n">
        <f aca="false">+T80/$Q80</f>
        <v>0.0394728559686399</v>
      </c>
      <c r="U188" s="399" t="n">
        <f aca="false">+U80/$Q80</f>
        <v>0.049504593717586</v>
      </c>
      <c r="V188" s="402" t="n">
        <f aca="false">+V80/$Q80</f>
        <v>0.0406834335153913</v>
      </c>
      <c r="W188" s="403" t="n">
        <f aca="false">+W80/$Q80</f>
        <v>0.0318280633222371</v>
      </c>
      <c r="X188" s="404" t="n">
        <f aca="false">+X80/$Q80</f>
        <v>0.10579736190795</v>
      </c>
      <c r="Y188" s="405" t="n">
        <f aca="false">+Y80/$Q80</f>
        <v>0.107592246100289</v>
      </c>
      <c r="Z188" s="403" t="n">
        <f aca="false">+Z80/$Q80</f>
        <v>0.020648694409905</v>
      </c>
      <c r="AA188" s="406" t="n">
        <f aca="false">+AA80/$Q80</f>
        <v>0.236983098439933</v>
      </c>
      <c r="AB188" s="402" t="n">
        <f aca="false">+AB80/$Q80</f>
        <v>0.0371429275176957</v>
      </c>
      <c r="AC188" s="17"/>
      <c r="AJ188" s="126"/>
      <c r="AK188" s="126"/>
      <c r="AL188" s="126"/>
      <c r="AM188" s="126"/>
      <c r="AN188" s="126"/>
      <c r="BF188" s="5"/>
      <c r="BG188" s="5"/>
      <c r="BH188" s="5"/>
      <c r="BI188" s="5"/>
      <c r="BJ188" s="5"/>
      <c r="DR188" s="5"/>
    </row>
    <row r="189" s="30" customFormat="true" ht="15" hidden="false" customHeight="false" outlineLevel="0" collapsed="false">
      <c r="A189" s="42" t="s">
        <v>142</v>
      </c>
      <c r="B189" s="359" t="n">
        <f aca="false">SUM(C189:M189)</f>
        <v>1</v>
      </c>
      <c r="C189" s="360" t="n">
        <f aca="false">C81/$B81</f>
        <v>0.0101220188574598</v>
      </c>
      <c r="D189" s="361" t="n">
        <f aca="false">D81/$B81</f>
        <v>0.301303383250139</v>
      </c>
      <c r="E189" s="362" t="n">
        <f aca="false">E81/$B81</f>
        <v>-2.87534664448142</v>
      </c>
      <c r="F189" s="363" t="n">
        <f aca="false">F81/$B81</f>
        <v>3.56392124237382</v>
      </c>
      <c r="G189" s="364" t="n">
        <f aca="false">G81/$B81</f>
        <v>0</v>
      </c>
      <c r="H189" s="365" t="n">
        <f aca="false">H81/$B81</f>
        <v>0</v>
      </c>
      <c r="I189" s="366" t="n">
        <f aca="false">I81/$B81</f>
        <v>0</v>
      </c>
      <c r="J189" s="367" t="n">
        <f aca="false">J81/$B81</f>
        <v>0</v>
      </c>
      <c r="K189" s="365" t="n">
        <f aca="false">K81/$B81</f>
        <v>0</v>
      </c>
      <c r="L189" s="368" t="n">
        <f aca="false">L81/$B81</f>
        <v>0</v>
      </c>
      <c r="M189" s="364" t="n">
        <f aca="false">M81/$B81</f>
        <v>0</v>
      </c>
      <c r="N189" s="5"/>
      <c r="O189" s="53"/>
      <c r="P189" s="165"/>
      <c r="Q189" s="379"/>
      <c r="R189" s="399"/>
      <c r="S189" s="400"/>
      <c r="T189" s="401"/>
      <c r="U189" s="399"/>
      <c r="V189" s="402"/>
      <c r="W189" s="403"/>
      <c r="X189" s="404"/>
      <c r="Y189" s="405"/>
      <c r="Z189" s="403"/>
      <c r="AA189" s="406"/>
      <c r="AB189" s="402"/>
      <c r="AC189" s="17"/>
      <c r="AJ189" s="126"/>
      <c r="AK189" s="126"/>
      <c r="AL189" s="126"/>
      <c r="AM189" s="126"/>
      <c r="AN189" s="126"/>
      <c r="BF189" s="5"/>
      <c r="BG189" s="5"/>
      <c r="BH189" s="5"/>
      <c r="BI189" s="5"/>
      <c r="BJ189" s="5"/>
      <c r="DR189" s="5"/>
    </row>
    <row r="190" s="30" customFormat="true" ht="15.75" hidden="false" customHeight="false" outlineLevel="0" collapsed="false">
      <c r="A190" s="42" t="s">
        <v>143</v>
      </c>
      <c r="B190" s="359" t="n">
        <f aca="false">SUM(C190:M190)</f>
        <v>1</v>
      </c>
      <c r="C190" s="360" t="n">
        <f aca="false">C82/$B82</f>
        <v>-0.0515215107348001</v>
      </c>
      <c r="D190" s="361" t="n">
        <f aca="false">D82/$B82</f>
        <v>0.12411948205382</v>
      </c>
      <c r="E190" s="362" t="n">
        <f aca="false">E82/$B82</f>
        <v>0.211862429481015</v>
      </c>
      <c r="F190" s="363" t="n">
        <f aca="false">F82/$B82</f>
        <v>0.291647504204503</v>
      </c>
      <c r="G190" s="364" t="n">
        <f aca="false">G82/$B82</f>
        <v>0.0279850620459171</v>
      </c>
      <c r="H190" s="365" t="n">
        <f aca="false">H82/$B82</f>
        <v>0.000628483803055295</v>
      </c>
      <c r="I190" s="366" t="n">
        <f aca="false">I82/$B82</f>
        <v>0.222926981241242</v>
      </c>
      <c r="J190" s="367" t="n">
        <f aca="false">J82/$B82</f>
        <v>-0.0363171928083111</v>
      </c>
      <c r="K190" s="365" t="n">
        <f aca="false">K82/$B82</f>
        <v>0.00297720599837889</v>
      </c>
      <c r="L190" s="368" t="n">
        <f aca="false">L82/$B82</f>
        <v>0.310967312098853</v>
      </c>
      <c r="M190" s="364" t="n">
        <f aca="false">M82/$B82</f>
        <v>-0.105275757383673</v>
      </c>
      <c r="N190" s="5"/>
      <c r="O190" s="53"/>
      <c r="P190" s="75" t="s">
        <v>144</v>
      </c>
      <c r="Q190" s="462" t="n">
        <f aca="false">SUM(R190:AB190)</f>
        <v>1</v>
      </c>
      <c r="R190" s="463" t="n">
        <f aca="false">+R82/$Q82</f>
        <v>0.119413836253611</v>
      </c>
      <c r="S190" s="464" t="n">
        <f aca="false">+S82/$Q82</f>
        <v>0.114829139177854</v>
      </c>
      <c r="T190" s="465" t="n">
        <f aca="false">+T82/$Q82</f>
        <v>0.17034190182496</v>
      </c>
      <c r="U190" s="463" t="n">
        <f aca="false">+U82/$Q82</f>
        <v>0.277544443813812</v>
      </c>
      <c r="V190" s="466" t="n">
        <f aca="false">+V82/$Q82</f>
        <v>0.029277106154341</v>
      </c>
      <c r="W190" s="467" t="n">
        <f aca="false">+W82/$Q82</f>
        <v>0.00664281074633535</v>
      </c>
      <c r="X190" s="468" t="n">
        <f aca="false">+X82/$Q82</f>
        <v>0.163906749297521</v>
      </c>
      <c r="Y190" s="469" t="n">
        <f aca="false">+Y82/$Q82</f>
        <v>-0.00256622315195447</v>
      </c>
      <c r="Z190" s="467" t="n">
        <f aca="false">+Z82/$Q82</f>
        <v>0.00294505300464776</v>
      </c>
      <c r="AA190" s="470" t="n">
        <f aca="false">+AA82/$Q82</f>
        <v>0.191223039341548</v>
      </c>
      <c r="AB190" s="466" t="n">
        <f aca="false">+AB82/$Q82</f>
        <v>-0.0735578564626751</v>
      </c>
      <c r="AC190" s="17"/>
      <c r="AJ190" s="126"/>
      <c r="AK190" s="126"/>
      <c r="AL190" s="126"/>
      <c r="AM190" s="126"/>
      <c r="AN190" s="126"/>
      <c r="BF190" s="5"/>
      <c r="BG190" s="5"/>
      <c r="BH190" s="5"/>
      <c r="BI190" s="5"/>
      <c r="BJ190" s="5"/>
      <c r="DR190" s="5"/>
    </row>
    <row r="191" s="30" customFormat="true" ht="15" hidden="false" customHeight="false" outlineLevel="0" collapsed="false">
      <c r="A191" s="42" t="s">
        <v>145</v>
      </c>
      <c r="B191" s="359" t="n">
        <f aca="false">SUM(C191:M191)</f>
        <v>1</v>
      </c>
      <c r="C191" s="360" t="n">
        <f aca="false">C83/$B83</f>
        <v>0.463328629962283</v>
      </c>
      <c r="D191" s="361" t="n">
        <f aca="false">D83/$B83</f>
        <v>0.0961373565245706</v>
      </c>
      <c r="E191" s="362" t="n">
        <f aca="false">E83/$B83</f>
        <v>0.0868043307193444</v>
      </c>
      <c r="F191" s="363" t="n">
        <f aca="false">F83/$B83</f>
        <v>0.249169674110656</v>
      </c>
      <c r="G191" s="364" t="n">
        <f aca="false">G83/$B83</f>
        <v>0.0318766450492497</v>
      </c>
      <c r="H191" s="365" t="n">
        <f aca="false">H83/$B83</f>
        <v>0.0187433858844599</v>
      </c>
      <c r="I191" s="366" t="n">
        <f aca="false">I83/$B83</f>
        <v>0.0451605025371069</v>
      </c>
      <c r="J191" s="367" t="n">
        <f aca="false">J83/$B83</f>
        <v>0.0653393210864787</v>
      </c>
      <c r="K191" s="365" t="n">
        <f aca="false">K83/$B83</f>
        <v>0.00288036252136868</v>
      </c>
      <c r="L191" s="368" t="n">
        <f aca="false">L83/$B83</f>
        <v>-0.0496974466122161</v>
      </c>
      <c r="M191" s="364" t="n">
        <f aca="false">M83/$B83</f>
        <v>-0.00974276178330122</v>
      </c>
      <c r="N191" s="5"/>
      <c r="O191" s="53"/>
      <c r="P191" s="435" t="s">
        <v>146</v>
      </c>
      <c r="Q191" s="379" t="n">
        <f aca="false">SUM(R191:AB191)</f>
        <v>1</v>
      </c>
      <c r="R191" s="399" t="n">
        <f aca="false">+R83/$Q83</f>
        <v>-0.0515215107348001</v>
      </c>
      <c r="S191" s="400" t="n">
        <f aca="false">+S83/$Q83</f>
        <v>0.12411948205382</v>
      </c>
      <c r="T191" s="401" t="n">
        <f aca="false">+T83/$Q83</f>
        <v>0.211862429481015</v>
      </c>
      <c r="U191" s="399" t="n">
        <f aca="false">+U83/$Q83</f>
        <v>0.291647504204503</v>
      </c>
      <c r="V191" s="402" t="n">
        <f aca="false">+V83/$Q83</f>
        <v>0.0279850620459171</v>
      </c>
      <c r="W191" s="403" t="n">
        <f aca="false">+W83/$Q83</f>
        <v>0.000628483803055295</v>
      </c>
      <c r="X191" s="404" t="n">
        <f aca="false">+X83/$Q83</f>
        <v>0.222926981241242</v>
      </c>
      <c r="Y191" s="405" t="n">
        <f aca="false">+Y83/$Q83</f>
        <v>-0.0363171928083111</v>
      </c>
      <c r="Z191" s="403" t="n">
        <f aca="false">+Z83/$Q83</f>
        <v>0.00297720599837889</v>
      </c>
      <c r="AA191" s="406" t="n">
        <f aca="false">+AA83/$Q83</f>
        <v>0.310967312098853</v>
      </c>
      <c r="AB191" s="402" t="n">
        <f aca="false">+AB83/$Q83</f>
        <v>-0.105275757383673</v>
      </c>
      <c r="AC191" s="17"/>
      <c r="AJ191" s="126"/>
      <c r="AK191" s="126"/>
      <c r="AL191" s="126"/>
      <c r="AM191" s="126"/>
      <c r="AN191" s="126"/>
      <c r="BF191" s="5"/>
      <c r="BG191" s="5"/>
      <c r="BH191" s="5"/>
      <c r="BI191" s="5"/>
      <c r="BJ191" s="5"/>
      <c r="DR191" s="5"/>
    </row>
    <row r="192" s="30" customFormat="true" ht="15" hidden="false" customHeight="false" outlineLevel="0" collapsed="false">
      <c r="A192" s="194" t="s">
        <v>147</v>
      </c>
      <c r="B192" s="359" t="n">
        <f aca="false">SUM(C192:M192)</f>
        <v>1</v>
      </c>
      <c r="C192" s="360" t="n">
        <f aca="false">C84/$B84</f>
        <v>0.222464378276747</v>
      </c>
      <c r="D192" s="361" t="n">
        <f aca="false">D84/$B84</f>
        <v>0.107882346823625</v>
      </c>
      <c r="E192" s="362" t="n">
        <f aca="false">E84/$B84</f>
        <v>0.0394728559686399</v>
      </c>
      <c r="F192" s="363" t="n">
        <f aca="false">F84/$B84</f>
        <v>0.049504593717586</v>
      </c>
      <c r="G192" s="364" t="n">
        <f aca="false">G84/$B84</f>
        <v>0.0406834335153913</v>
      </c>
      <c r="H192" s="365" t="n">
        <f aca="false">H84/$B84</f>
        <v>0.0318280633222371</v>
      </c>
      <c r="I192" s="366" t="n">
        <f aca="false">I84/$B84</f>
        <v>0.105797361907951</v>
      </c>
      <c r="J192" s="367" t="n">
        <f aca="false">J84/$B84</f>
        <v>0.107592246100289</v>
      </c>
      <c r="K192" s="365" t="n">
        <f aca="false">K84/$B84</f>
        <v>0.020648694409905</v>
      </c>
      <c r="L192" s="368" t="n">
        <f aca="false">L84/$B84</f>
        <v>0.236983098439933</v>
      </c>
      <c r="M192" s="364" t="n">
        <f aca="false">M84/$B84</f>
        <v>0.0371429275176957</v>
      </c>
      <c r="N192" s="5"/>
      <c r="O192" s="53"/>
      <c r="P192" s="435" t="s">
        <v>148</v>
      </c>
      <c r="Q192" s="379" t="n">
        <f aca="false">SUM(R192:AB192)</f>
        <v>1</v>
      </c>
      <c r="R192" s="399" t="n">
        <f aca="false">+R84/$Q84</f>
        <v>0.463328629962283</v>
      </c>
      <c r="S192" s="400" t="n">
        <f aca="false">+S84/$Q84</f>
        <v>0.0961373565245706</v>
      </c>
      <c r="T192" s="401" t="n">
        <f aca="false">+T84/$Q84</f>
        <v>0.0868043307193444</v>
      </c>
      <c r="U192" s="399" t="n">
        <f aca="false">+U84/$Q84</f>
        <v>0.249169674110656</v>
      </c>
      <c r="V192" s="402" t="n">
        <f aca="false">+V84/$Q84</f>
        <v>0.0318766450492497</v>
      </c>
      <c r="W192" s="403" t="n">
        <f aca="false">+W84/$Q84</f>
        <v>0.0187433858844599</v>
      </c>
      <c r="X192" s="404" t="n">
        <f aca="false">+X84/$Q84</f>
        <v>0.0451605025371069</v>
      </c>
      <c r="Y192" s="405" t="n">
        <f aca="false">+Y84/$Q84</f>
        <v>0.0653393210864787</v>
      </c>
      <c r="Z192" s="403" t="n">
        <f aca="false">+Z84/$Q84</f>
        <v>0.00288036252136868</v>
      </c>
      <c r="AA192" s="406" t="n">
        <f aca="false">+AA84/$Q84</f>
        <v>-0.0496974466122161</v>
      </c>
      <c r="AB192" s="402" t="n">
        <f aca="false">+AB84/$Q84</f>
        <v>-0.00974276178330123</v>
      </c>
      <c r="AC192" s="17"/>
      <c r="AJ192" s="126"/>
      <c r="AK192" s="126"/>
      <c r="AL192" s="126"/>
      <c r="AM192" s="126"/>
      <c r="AN192" s="126"/>
      <c r="BF192" s="5"/>
      <c r="BG192" s="5"/>
      <c r="BH192" s="5"/>
      <c r="BI192" s="5"/>
      <c r="BJ192" s="5"/>
      <c r="DR192" s="5"/>
    </row>
    <row r="193" s="30" customFormat="true" ht="18.75" hidden="false" customHeight="false" outlineLevel="0" collapsed="false">
      <c r="A193" s="42" t="s">
        <v>149</v>
      </c>
      <c r="B193" s="359" t="n">
        <f aca="false">SUM(C193:M193)</f>
        <v>1</v>
      </c>
      <c r="C193" s="360" t="n">
        <f aca="false">C85/$B85</f>
        <v>0.367401772920676</v>
      </c>
      <c r="D193" s="361" t="n">
        <f aca="false">D85/$B85</f>
        <v>0.147721832095082</v>
      </c>
      <c r="E193" s="362" t="n">
        <f aca="false">E85/$B85</f>
        <v>0.0933798141602996</v>
      </c>
      <c r="F193" s="363" t="n">
        <f aca="false">F85/$B85</f>
        <v>0.136268225503077</v>
      </c>
      <c r="G193" s="364" t="n">
        <f aca="false">G85/$B85</f>
        <v>0.0489999933605844</v>
      </c>
      <c r="H193" s="365" t="n">
        <f aca="false">H85/$B85</f>
        <v>0.0330689616421291</v>
      </c>
      <c r="I193" s="366" t="n">
        <f aca="false">I85/$B85</f>
        <v>0.0553185038298362</v>
      </c>
      <c r="J193" s="367" t="n">
        <f aca="false">J85/$B85</f>
        <v>0.0259438851351601</v>
      </c>
      <c r="K193" s="365" t="n">
        <f aca="false">K85/$B85</f>
        <v>0.0115127465712952</v>
      </c>
      <c r="L193" s="368" t="n">
        <f aca="false">L85/$B85</f>
        <v>0.0631329729852017</v>
      </c>
      <c r="M193" s="364" t="n">
        <f aca="false">M85/$B85</f>
        <v>0.0172512917966578</v>
      </c>
      <c r="N193" s="5"/>
      <c r="O193" s="53"/>
      <c r="P193" s="155" t="s">
        <v>150</v>
      </c>
      <c r="Q193" s="426" t="n">
        <f aca="false">SUM(R193:AB193)</f>
        <v>1</v>
      </c>
      <c r="R193" s="427" t="n">
        <f aca="false">+R85/$Q85</f>
        <v>0.367401772920676</v>
      </c>
      <c r="S193" s="428" t="n">
        <f aca="false">+S85/$Q85</f>
        <v>0.147721832095082</v>
      </c>
      <c r="T193" s="429" t="n">
        <f aca="false">+T85/$Q85</f>
        <v>0.0933798141602996</v>
      </c>
      <c r="U193" s="427" t="n">
        <f aca="false">+U85/$Q85</f>
        <v>0.136268225503077</v>
      </c>
      <c r="V193" s="430" t="n">
        <f aca="false">+V85/$Q85</f>
        <v>0.0489999933605845</v>
      </c>
      <c r="W193" s="431" t="n">
        <f aca="false">+W85/$Q85</f>
        <v>0.0330689616421291</v>
      </c>
      <c r="X193" s="432" t="n">
        <f aca="false">+X85/$Q85</f>
        <v>0.0553185038298362</v>
      </c>
      <c r="Y193" s="433" t="n">
        <f aca="false">+Y85/$Q85</f>
        <v>0.0259438851351601</v>
      </c>
      <c r="Z193" s="431" t="n">
        <f aca="false">+Z85/$Q85</f>
        <v>0.0115127465712952</v>
      </c>
      <c r="AA193" s="434" t="n">
        <f aca="false">+AA85/$Q85</f>
        <v>0.0631329729852017</v>
      </c>
      <c r="AB193" s="430" t="n">
        <f aca="false">+AB85/$Q85</f>
        <v>0.0172512917966578</v>
      </c>
      <c r="AC193" s="348"/>
      <c r="AJ193" s="126"/>
      <c r="AK193" s="126"/>
      <c r="AL193" s="126"/>
      <c r="AM193" s="126"/>
      <c r="AN193" s="126"/>
      <c r="BF193" s="5"/>
      <c r="BG193" s="5"/>
      <c r="BH193" s="5"/>
      <c r="BI193" s="5"/>
      <c r="BJ193" s="5"/>
      <c r="DR193" s="5"/>
    </row>
    <row r="194" s="30" customFormat="true" ht="13.5" hidden="false" customHeight="false" outlineLevel="0" collapsed="false">
      <c r="A194" s="471" t="s">
        <v>151</v>
      </c>
      <c r="B194" s="472"/>
      <c r="C194" s="2"/>
      <c r="D194" s="199"/>
      <c r="E194" s="200"/>
      <c r="F194" s="201"/>
      <c r="G194" s="202"/>
      <c r="H194" s="203"/>
      <c r="I194" s="204"/>
      <c r="J194" s="205"/>
      <c r="K194" s="203"/>
      <c r="L194" s="206"/>
      <c r="M194" s="202"/>
      <c r="N194" s="5"/>
      <c r="O194" s="53"/>
      <c r="P194" s="165"/>
      <c r="Q194" s="473"/>
      <c r="R194" s="418"/>
      <c r="S194" s="419"/>
      <c r="T194" s="420"/>
      <c r="U194" s="418"/>
      <c r="V194" s="421"/>
      <c r="W194" s="422"/>
      <c r="X194" s="423"/>
      <c r="Y194" s="424"/>
      <c r="Z194" s="422"/>
      <c r="AA194" s="425"/>
      <c r="AB194" s="421"/>
      <c r="AC194" s="348"/>
      <c r="AJ194" s="126"/>
      <c r="AK194" s="126"/>
      <c r="AL194" s="126"/>
      <c r="AM194" s="126"/>
      <c r="AN194" s="126"/>
      <c r="BF194" s="5"/>
      <c r="BG194" s="5"/>
      <c r="BH194" s="5"/>
      <c r="BI194" s="5"/>
      <c r="BJ194" s="5"/>
      <c r="DR194" s="5"/>
    </row>
    <row r="195" s="30" customFormat="true" ht="15.75" hidden="false" customHeight="false" outlineLevel="0" collapsed="false">
      <c r="A195" s="474" t="s">
        <v>152</v>
      </c>
      <c r="B195" s="475" t="n">
        <f aca="false">SUM(C195:M195)</f>
        <v>1</v>
      </c>
      <c r="C195" s="389" t="n">
        <f aca="false">C88/$B88</f>
        <v>0.0933175803724231</v>
      </c>
      <c r="D195" s="390" t="n">
        <f aca="false">D88/$B88</f>
        <v>0.829041246899593</v>
      </c>
      <c r="E195" s="391" t="n">
        <f aca="false">E88/$B88</f>
        <v>0.0170390557750083</v>
      </c>
      <c r="F195" s="392" t="n">
        <f aca="false">F88/$B88</f>
        <v>0.0440215301806997</v>
      </c>
      <c r="G195" s="393" t="n">
        <f aca="false">G88/$B88</f>
        <v>0.000205843225716454</v>
      </c>
      <c r="H195" s="394" t="n">
        <f aca="false">H88/$B88</f>
        <v>0</v>
      </c>
      <c r="I195" s="395" t="n">
        <f aca="false">I88/$B88</f>
        <v>0</v>
      </c>
      <c r="J195" s="396" t="n">
        <f aca="false">J88/$B88</f>
        <v>0</v>
      </c>
      <c r="K195" s="394" t="n">
        <f aca="false">K88/$B88</f>
        <v>0</v>
      </c>
      <c r="L195" s="397" t="n">
        <f aca="false">L88/$B88</f>
        <v>0.0091634259117494</v>
      </c>
      <c r="M195" s="393" t="n">
        <f aca="false">M88/$B88</f>
        <v>0.0072113176348103</v>
      </c>
      <c r="N195" s="5"/>
      <c r="O195" s="53"/>
      <c r="P195" s="75" t="s">
        <v>151</v>
      </c>
      <c r="Q195" s="369"/>
      <c r="R195" s="476"/>
      <c r="S195" s="477"/>
      <c r="T195" s="478"/>
      <c r="U195" s="476"/>
      <c r="V195" s="479"/>
      <c r="W195" s="480"/>
      <c r="X195" s="481"/>
      <c r="Y195" s="482"/>
      <c r="Z195" s="480"/>
      <c r="AA195" s="483"/>
      <c r="AB195" s="479"/>
      <c r="AC195" s="348"/>
      <c r="AJ195" s="126"/>
      <c r="AK195" s="126"/>
      <c r="AL195" s="126"/>
      <c r="AM195" s="126"/>
      <c r="AN195" s="126"/>
      <c r="BF195" s="5"/>
      <c r="BG195" s="5"/>
      <c r="BH195" s="5"/>
      <c r="BI195" s="5"/>
      <c r="BJ195" s="5"/>
      <c r="DR195" s="5"/>
    </row>
    <row r="196" s="30" customFormat="true" ht="14.25" hidden="false" customHeight="false" outlineLevel="0" collapsed="false">
      <c r="A196" s="102" t="s">
        <v>153</v>
      </c>
      <c r="B196" s="359" t="n">
        <f aca="false">SUM(C196:M196)</f>
        <v>1</v>
      </c>
      <c r="C196" s="389" t="n">
        <f aca="false">C89/$B89</f>
        <v>0</v>
      </c>
      <c r="D196" s="390" t="n">
        <f aca="false">D89/$B89</f>
        <v>0.7123571265057</v>
      </c>
      <c r="E196" s="391" t="n">
        <f aca="false">E89/$B89</f>
        <v>0</v>
      </c>
      <c r="F196" s="392" t="n">
        <f aca="false">F89/$B89</f>
        <v>0</v>
      </c>
      <c r="G196" s="393" t="n">
        <f aca="false">G89/$B89</f>
        <v>0</v>
      </c>
      <c r="H196" s="394" t="n">
        <f aca="false">H89/$B89</f>
        <v>0</v>
      </c>
      <c r="I196" s="395" t="n">
        <f aca="false">I89/$B89</f>
        <v>0</v>
      </c>
      <c r="J196" s="396" t="n">
        <f aca="false">J89/$B89</f>
        <v>0</v>
      </c>
      <c r="K196" s="394" t="n">
        <f aca="false">K89/$B89</f>
        <v>0</v>
      </c>
      <c r="L196" s="397" t="n">
        <f aca="false">L89/$B89</f>
        <v>0.287642873494301</v>
      </c>
      <c r="M196" s="393" t="n">
        <f aca="false">M89/$B89</f>
        <v>0</v>
      </c>
      <c r="N196" s="5"/>
      <c r="O196" s="53"/>
      <c r="P196" s="435" t="s">
        <v>152</v>
      </c>
      <c r="Q196" s="398" t="n">
        <f aca="false">SUM(R196:AB196)</f>
        <v>1</v>
      </c>
      <c r="R196" s="399" t="n">
        <f aca="false">+R88/$Q88</f>
        <v>0.0933175803724231</v>
      </c>
      <c r="S196" s="400" t="n">
        <f aca="false">+S88/$Q88</f>
        <v>0.829041246899593</v>
      </c>
      <c r="T196" s="401" t="n">
        <f aca="false">+T88/$Q88</f>
        <v>0.0170390557750083</v>
      </c>
      <c r="U196" s="399" t="n">
        <f aca="false">+U88/$Q88</f>
        <v>0.0440215301806997</v>
      </c>
      <c r="V196" s="402" t="n">
        <f aca="false">+V88/$Q88</f>
        <v>0.000205843225716454</v>
      </c>
      <c r="W196" s="403" t="n">
        <f aca="false">+W88/$Q88</f>
        <v>0</v>
      </c>
      <c r="X196" s="404" t="n">
        <f aca="false">+X88/$Q88</f>
        <v>0</v>
      </c>
      <c r="Y196" s="405" t="n">
        <f aca="false">+Y88/$Q88</f>
        <v>0</v>
      </c>
      <c r="Z196" s="403" t="n">
        <f aca="false">+Z88/$Q88</f>
        <v>0</v>
      </c>
      <c r="AA196" s="406" t="n">
        <f aca="false">+AA88/$Q88</f>
        <v>0.00916342591174939</v>
      </c>
      <c r="AB196" s="402" t="n">
        <f aca="false">+AB88/$Q88</f>
        <v>0.0072113176348103</v>
      </c>
      <c r="AC196" s="348"/>
      <c r="AJ196" s="126"/>
      <c r="AK196" s="126"/>
      <c r="AL196" s="126"/>
      <c r="AM196" s="126"/>
      <c r="AN196" s="126"/>
      <c r="BF196" s="5"/>
      <c r="BG196" s="5"/>
      <c r="BH196" s="5"/>
      <c r="BI196" s="5"/>
      <c r="BJ196" s="5"/>
      <c r="DR196" s="5"/>
    </row>
    <row r="197" s="30" customFormat="true" ht="15" hidden="false" customHeight="false" outlineLevel="0" collapsed="false">
      <c r="A197" s="102" t="s">
        <v>154</v>
      </c>
      <c r="B197" s="359" t="n">
        <f aca="false">SUM(C197:M197)</f>
        <v>1</v>
      </c>
      <c r="C197" s="389" t="n">
        <f aca="false">C90/$B90</f>
        <v>0.434774705785955</v>
      </c>
      <c r="D197" s="390" t="n">
        <f aca="false">D90/$B90</f>
        <v>0.257566763588856</v>
      </c>
      <c r="E197" s="391" t="n">
        <f aca="false">E90/$B90</f>
        <v>0.0659068859845249</v>
      </c>
      <c r="F197" s="392" t="n">
        <f aca="false">F90/$B90</f>
        <v>0.0184284075172722</v>
      </c>
      <c r="G197" s="393" t="n">
        <f aca="false">G90/$B90</f>
        <v>0.0686624044045193</v>
      </c>
      <c r="H197" s="394" t="n">
        <f aca="false">H90/$B90</f>
        <v>0.044370358989072</v>
      </c>
      <c r="I197" s="395" t="n">
        <f aca="false">I90/$B90</f>
        <v>0.0301378294659653</v>
      </c>
      <c r="J197" s="396" t="n">
        <f aca="false">J90/$B90</f>
        <v>0.00251160286663831</v>
      </c>
      <c r="K197" s="394" t="n">
        <f aca="false">K90/$B90</f>
        <v>0.0125391409761279</v>
      </c>
      <c r="L197" s="397" t="n">
        <f aca="false">L90/$B90</f>
        <v>0.0625574245925877</v>
      </c>
      <c r="M197" s="393" t="n">
        <f aca="false">M90/$B90</f>
        <v>0.00254447582848049</v>
      </c>
      <c r="N197" s="5"/>
      <c r="O197" s="53"/>
      <c r="P197" s="165" t="s">
        <v>153</v>
      </c>
      <c r="Q197" s="379" t="n">
        <f aca="false">SUM(R197:AB197)</f>
        <v>1</v>
      </c>
      <c r="R197" s="380" t="n">
        <f aca="false">+R89/$Q89</f>
        <v>0</v>
      </c>
      <c r="S197" s="381" t="n">
        <f aca="false">+S89/$Q89</f>
        <v>0.7123571265057</v>
      </c>
      <c r="T197" s="382" t="n">
        <f aca="false">+T89/$Q89</f>
        <v>0</v>
      </c>
      <c r="U197" s="380" t="n">
        <f aca="false">+U89/$Q89</f>
        <v>0</v>
      </c>
      <c r="V197" s="383" t="n">
        <f aca="false">+V89/$Q89</f>
        <v>0</v>
      </c>
      <c r="W197" s="384" t="n">
        <f aca="false">+W89/$Q89</f>
        <v>0</v>
      </c>
      <c r="X197" s="385" t="n">
        <f aca="false">+X89/$Q89</f>
        <v>0</v>
      </c>
      <c r="Y197" s="386" t="n">
        <f aca="false">+Y89/$Q89</f>
        <v>0</v>
      </c>
      <c r="Z197" s="384" t="n">
        <f aca="false">+Z89/$Q89</f>
        <v>0</v>
      </c>
      <c r="AA197" s="387" t="n">
        <f aca="false">+AA89/$Q89</f>
        <v>0.287642873494301</v>
      </c>
      <c r="AB197" s="383" t="n">
        <f aca="false">+AB89/$Q89</f>
        <v>0</v>
      </c>
      <c r="AC197" s="348"/>
      <c r="AJ197" s="126"/>
      <c r="AK197" s="126"/>
      <c r="AL197" s="126"/>
      <c r="AM197" s="126"/>
      <c r="AN197" s="126"/>
      <c r="BF197" s="5"/>
      <c r="BG197" s="5"/>
      <c r="BH197" s="5"/>
      <c r="BI197" s="5"/>
      <c r="BJ197" s="5"/>
      <c r="DR197" s="5"/>
    </row>
    <row r="198" s="30" customFormat="true" ht="15" hidden="false" customHeight="false" outlineLevel="0" collapsed="false">
      <c r="A198" s="102" t="s">
        <v>155</v>
      </c>
      <c r="B198" s="359" t="n">
        <f aca="false">SUM(C198:M198)</f>
        <v>1</v>
      </c>
      <c r="C198" s="389" t="n">
        <f aca="false">C91/$B91</f>
        <v>0.25867954339007</v>
      </c>
      <c r="D198" s="390" t="n">
        <f aca="false">D91/$B91</f>
        <v>0.23400114054094</v>
      </c>
      <c r="E198" s="391" t="n">
        <f aca="false">E91/$B91</f>
        <v>0.000659712084328985</v>
      </c>
      <c r="F198" s="392" t="n">
        <f aca="false">F91/$B91</f>
        <v>0.0110786315195376</v>
      </c>
      <c r="G198" s="393" t="n">
        <f aca="false">G91/$B91</f>
        <v>0.0381576289935065</v>
      </c>
      <c r="H198" s="394" t="n">
        <f aca="false">H91/$B91</f>
        <v>0.0228480199169166</v>
      </c>
      <c r="I198" s="395" t="n">
        <f aca="false">I91/$B91</f>
        <v>0.0183313219043277</v>
      </c>
      <c r="J198" s="396" t="n">
        <f aca="false">J91/$B91</f>
        <v>0.000437767877302021</v>
      </c>
      <c r="K198" s="394" t="n">
        <f aca="false">K91/$B91</f>
        <v>0.00720607463911514</v>
      </c>
      <c r="L198" s="397" t="n">
        <f aca="false">L91/$B91</f>
        <v>0.40705965964449</v>
      </c>
      <c r="M198" s="393" t="n">
        <f aca="false">M91/$B91</f>
        <v>0.00154049948946546</v>
      </c>
      <c r="N198" s="5"/>
      <c r="O198" s="53"/>
      <c r="P198" s="165" t="s">
        <v>154</v>
      </c>
      <c r="Q198" s="379" t="n">
        <f aca="false">SUM(R198:AB198)</f>
        <v>1</v>
      </c>
      <c r="R198" s="380" t="n">
        <f aca="false">+R90/$Q90</f>
        <v>0.434774705785955</v>
      </c>
      <c r="S198" s="381" t="n">
        <f aca="false">+S90/$Q90</f>
        <v>0.257566763588856</v>
      </c>
      <c r="T198" s="382" t="n">
        <f aca="false">+T90/$Q90</f>
        <v>0.0659068859845249</v>
      </c>
      <c r="U198" s="380" t="n">
        <f aca="false">+U90/$Q90</f>
        <v>0.0184284075172722</v>
      </c>
      <c r="V198" s="383" t="n">
        <f aca="false">+V90/$Q90</f>
        <v>0.0686624044045193</v>
      </c>
      <c r="W198" s="384" t="n">
        <f aca="false">+W90/$Q90</f>
        <v>0.044370358989072</v>
      </c>
      <c r="X198" s="385" t="n">
        <f aca="false">+X90/$Q90</f>
        <v>0.0301378294659653</v>
      </c>
      <c r="Y198" s="386" t="n">
        <f aca="false">+Y90/$Q90</f>
        <v>0.00251160286663831</v>
      </c>
      <c r="Z198" s="384" t="n">
        <f aca="false">+Z90/$Q90</f>
        <v>0.0125391409761279</v>
      </c>
      <c r="AA198" s="387" t="n">
        <f aca="false">+AA90/$Q90</f>
        <v>0.0625574245925877</v>
      </c>
      <c r="AB198" s="383" t="n">
        <f aca="false">+AB90/$Q90</f>
        <v>0.00254447582848049</v>
      </c>
      <c r="AC198" s="348"/>
      <c r="AJ198" s="126"/>
      <c r="AK198" s="126"/>
      <c r="AL198" s="126"/>
      <c r="AM198" s="126"/>
      <c r="AN198" s="126"/>
      <c r="BF198" s="5"/>
      <c r="BG198" s="5"/>
      <c r="BH198" s="5"/>
      <c r="BI198" s="5"/>
      <c r="BJ198" s="5"/>
      <c r="DR198" s="5"/>
    </row>
    <row r="199" s="30" customFormat="true" ht="15" hidden="false" customHeight="false" outlineLevel="0" collapsed="false">
      <c r="A199" s="102" t="s">
        <v>156</v>
      </c>
      <c r="B199" s="359" t="n">
        <f aca="false">SUM(C199:M199)</f>
        <v>1</v>
      </c>
      <c r="C199" s="389" t="n">
        <f aca="false">C92/$B92</f>
        <v>0.577274178133843</v>
      </c>
      <c r="D199" s="390" t="n">
        <f aca="false">D92/$B92</f>
        <v>0.177679324736995</v>
      </c>
      <c r="E199" s="391" t="n">
        <f aca="false">E92/$B92</f>
        <v>0.0494682975816266</v>
      </c>
      <c r="F199" s="392" t="n">
        <f aca="false">F92/$B92</f>
        <v>0.00617706241180292</v>
      </c>
      <c r="G199" s="393" t="n">
        <f aca="false">G92/$B92</f>
        <v>0.00547708555770423</v>
      </c>
      <c r="H199" s="394" t="n">
        <f aca="false">H92/$B92</f>
        <v>0.0293546960047188</v>
      </c>
      <c r="I199" s="395" t="n">
        <f aca="false">I92/$B92</f>
        <v>0.00989580611201123</v>
      </c>
      <c r="J199" s="396" t="n">
        <f aca="false">J92/$B92</f>
        <v>0.00524562654461559</v>
      </c>
      <c r="K199" s="394" t="n">
        <f aca="false">K92/$B92</f>
        <v>0.00539775484757304</v>
      </c>
      <c r="L199" s="397" t="n">
        <f aca="false">L92/$B92</f>
        <v>0.131819174512629</v>
      </c>
      <c r="M199" s="393" t="n">
        <f aca="false">M92/$B92</f>
        <v>0.00221099355647973</v>
      </c>
      <c r="N199" s="5"/>
      <c r="O199" s="53"/>
      <c r="P199" s="165" t="s">
        <v>155</v>
      </c>
      <c r="Q199" s="379" t="n">
        <f aca="false">SUM(R199:AB199)</f>
        <v>1</v>
      </c>
      <c r="R199" s="380" t="n">
        <f aca="false">+R91/$Q91</f>
        <v>0.25867954339007</v>
      </c>
      <c r="S199" s="381" t="n">
        <f aca="false">+S91/$Q91</f>
        <v>0.23400114054094</v>
      </c>
      <c r="T199" s="382" t="n">
        <f aca="false">+T91/$Q91</f>
        <v>0.000659712084328985</v>
      </c>
      <c r="U199" s="380" t="n">
        <f aca="false">+U91/$Q91</f>
        <v>0.0110786315195376</v>
      </c>
      <c r="V199" s="383" t="n">
        <f aca="false">+V91/$Q91</f>
        <v>0.0381576289935065</v>
      </c>
      <c r="W199" s="384" t="n">
        <f aca="false">+W91/$Q91</f>
        <v>0.0228480199169166</v>
      </c>
      <c r="X199" s="385" t="n">
        <f aca="false">+X91/$Q91</f>
        <v>0.0183313219043277</v>
      </c>
      <c r="Y199" s="386" t="n">
        <f aca="false">+Y91/$Q91</f>
        <v>0.000437767877302021</v>
      </c>
      <c r="Z199" s="384" t="n">
        <f aca="false">+Z91/$Q91</f>
        <v>0.00720607463911514</v>
      </c>
      <c r="AA199" s="387" t="n">
        <f aca="false">+AA91/$Q91</f>
        <v>0.40705965964449</v>
      </c>
      <c r="AB199" s="383" t="n">
        <f aca="false">+AB91/$Q91</f>
        <v>0.00154049948946546</v>
      </c>
      <c r="AC199" s="348"/>
      <c r="AJ199" s="126"/>
      <c r="AK199" s="126"/>
      <c r="AL199" s="126"/>
      <c r="AM199" s="126"/>
      <c r="AN199" s="126"/>
      <c r="BF199" s="5"/>
      <c r="BG199" s="5"/>
      <c r="BH199" s="5"/>
      <c r="BI199" s="5"/>
      <c r="BJ199" s="5"/>
      <c r="DR199" s="5"/>
    </row>
    <row r="200" s="30" customFormat="true" ht="15" hidden="false" customHeight="false" outlineLevel="0" collapsed="false">
      <c r="A200" s="102" t="s">
        <v>157</v>
      </c>
      <c r="B200" s="359" t="n">
        <f aca="false">SUM(C200:M200)</f>
        <v>1</v>
      </c>
      <c r="C200" s="389" t="n">
        <f aca="false">C93/$B93</f>
        <v>0.358293361448487</v>
      </c>
      <c r="D200" s="390" t="n">
        <f aca="false">D93/$B93</f>
        <v>0.183607960624866</v>
      </c>
      <c r="E200" s="391" t="n">
        <f aca="false">E93/$B93</f>
        <v>0.0363048232451081</v>
      </c>
      <c r="F200" s="392" t="n">
        <f aca="false">F93/$B93</f>
        <v>0.000258360169734802</v>
      </c>
      <c r="G200" s="393" t="n">
        <f aca="false">G93/$B93</f>
        <v>0.00050236699670656</v>
      </c>
      <c r="H200" s="394" t="n">
        <f aca="false">H93/$B93</f>
        <v>0.00086772481249315</v>
      </c>
      <c r="I200" s="395" t="n">
        <f aca="false">I93/$B93</f>
        <v>0.0501075195857886</v>
      </c>
      <c r="J200" s="396" t="n">
        <f aca="false">J93/$B93</f>
        <v>0.000722886535520609</v>
      </c>
      <c r="K200" s="394" t="n">
        <f aca="false">K93/$B93</f>
        <v>0.00972112759860747</v>
      </c>
      <c r="L200" s="397" t="n">
        <f aca="false">L93/$B93</f>
        <v>0.359613868982687</v>
      </c>
      <c r="M200" s="393" t="n">
        <f aca="false">M93/$B93</f>
        <v>0</v>
      </c>
      <c r="N200" s="5"/>
      <c r="O200" s="53"/>
      <c r="P200" s="165" t="s">
        <v>156</v>
      </c>
      <c r="Q200" s="379" t="n">
        <f aca="false">SUM(R200:AB200)</f>
        <v>1</v>
      </c>
      <c r="R200" s="380" t="n">
        <f aca="false">+R92/$Q92</f>
        <v>0.577274178133843</v>
      </c>
      <c r="S200" s="381" t="n">
        <f aca="false">+S92/$Q92</f>
        <v>0.177679324736995</v>
      </c>
      <c r="T200" s="382" t="n">
        <f aca="false">+T92/$Q92</f>
        <v>0.0494682975816266</v>
      </c>
      <c r="U200" s="380" t="n">
        <f aca="false">+U92/$Q92</f>
        <v>0.00617706241180292</v>
      </c>
      <c r="V200" s="383" t="n">
        <f aca="false">+V92/$Q92</f>
        <v>0.00547708555770423</v>
      </c>
      <c r="W200" s="484" t="n">
        <f aca="false">+W92/$Q92</f>
        <v>0.0293546960047188</v>
      </c>
      <c r="X200" s="485" t="n">
        <f aca="false">+X92/$Q92</f>
        <v>0.00989580611201123</v>
      </c>
      <c r="Y200" s="386" t="n">
        <f aca="false">+Y92/$Q92</f>
        <v>0.00524562654461559</v>
      </c>
      <c r="Z200" s="484" t="n">
        <f aca="false">+Z92/$Q92</f>
        <v>0.00539775484757304</v>
      </c>
      <c r="AA200" s="380" t="n">
        <f aca="false">+AA92/$Q92</f>
        <v>0.131819174512629</v>
      </c>
      <c r="AB200" s="383" t="n">
        <f aca="false">+AB92/$Q92</f>
        <v>0.00221099355647973</v>
      </c>
      <c r="AC200" s="348"/>
      <c r="AJ200" s="126"/>
      <c r="AK200" s="126"/>
      <c r="AL200" s="126"/>
      <c r="AM200" s="126"/>
      <c r="AN200" s="126"/>
      <c r="BF200" s="5"/>
      <c r="BG200" s="5"/>
      <c r="BH200" s="5"/>
      <c r="BI200" s="5"/>
      <c r="BJ200" s="5"/>
      <c r="DR200" s="5"/>
    </row>
    <row r="201" s="30" customFormat="true" ht="15" hidden="false" customHeight="false" outlineLevel="0" collapsed="false">
      <c r="A201" s="102" t="s">
        <v>158</v>
      </c>
      <c r="B201" s="359" t="n">
        <f aca="false">SUM(C201:M201)</f>
        <v>1</v>
      </c>
      <c r="C201" s="389" t="n">
        <f aca="false">C94/$B94</f>
        <v>0.515303678964205</v>
      </c>
      <c r="D201" s="390" t="n">
        <f aca="false">D94/$B94</f>
        <v>0.107134981489091</v>
      </c>
      <c r="E201" s="391" t="n">
        <f aca="false">E94/$B94</f>
        <v>0.0241462687234127</v>
      </c>
      <c r="F201" s="392" t="n">
        <f aca="false">F94/$B94</f>
        <v>0.182807732323806</v>
      </c>
      <c r="G201" s="393" t="n">
        <f aca="false">G94/$B94</f>
        <v>0.0682683872923169</v>
      </c>
      <c r="H201" s="394" t="n">
        <f aca="false">H94/$B94</f>
        <v>0.0193142949291476</v>
      </c>
      <c r="I201" s="395" t="n">
        <f aca="false">I94/$B94</f>
        <v>0.0124277122537262</v>
      </c>
      <c r="J201" s="396" t="n">
        <f aca="false">J94/$B94</f>
        <v>0.0100748693647616</v>
      </c>
      <c r="K201" s="394" t="n">
        <f aca="false">K94/$B94</f>
        <v>0.00761225304621267</v>
      </c>
      <c r="L201" s="397" t="n">
        <f aca="false">L94/$B94</f>
        <v>0.0529098216133197</v>
      </c>
      <c r="M201" s="393" t="n">
        <f aca="false">M94/$B94</f>
        <v>0</v>
      </c>
      <c r="N201" s="5"/>
      <c r="O201" s="53"/>
      <c r="P201" s="165" t="s">
        <v>157</v>
      </c>
      <c r="Q201" s="379" t="n">
        <f aca="false">SUM(R201:AB201)</f>
        <v>1</v>
      </c>
      <c r="R201" s="380" t="n">
        <f aca="false">+R93/$Q93</f>
        <v>0.358293361448487</v>
      </c>
      <c r="S201" s="381" t="n">
        <f aca="false">+S93/$Q93</f>
        <v>0.183607960624866</v>
      </c>
      <c r="T201" s="382" t="n">
        <f aca="false">+T93/$Q93</f>
        <v>0.0363048232451081</v>
      </c>
      <c r="U201" s="380" t="n">
        <f aca="false">+U93/$Q93</f>
        <v>0.000258360169734802</v>
      </c>
      <c r="V201" s="383" t="n">
        <f aca="false">+V93/$Q93</f>
        <v>0.00050236699670656</v>
      </c>
      <c r="W201" s="484" t="n">
        <f aca="false">+W93/$Q93</f>
        <v>0.00086772481249315</v>
      </c>
      <c r="X201" s="485" t="n">
        <f aca="false">+X93/$Q93</f>
        <v>0.0501075195857886</v>
      </c>
      <c r="Y201" s="386" t="n">
        <f aca="false">+Y93/$Q93</f>
        <v>0.000722886535520609</v>
      </c>
      <c r="Z201" s="484" t="n">
        <f aca="false">+Z93/$Q93</f>
        <v>0.00972112759860746</v>
      </c>
      <c r="AA201" s="380" t="n">
        <f aca="false">+AA93/$Q93</f>
        <v>0.359613868982687</v>
      </c>
      <c r="AB201" s="383" t="n">
        <f aca="false">+AB93/$Q93</f>
        <v>0</v>
      </c>
      <c r="AC201" s="348"/>
      <c r="AJ201" s="126"/>
      <c r="AK201" s="126"/>
      <c r="AL201" s="126"/>
      <c r="AM201" s="126"/>
      <c r="AN201" s="126"/>
      <c r="BF201" s="5"/>
      <c r="BG201" s="5"/>
      <c r="BH201" s="5"/>
      <c r="BI201" s="5"/>
      <c r="BJ201" s="5"/>
      <c r="DR201" s="5"/>
    </row>
    <row r="202" s="30" customFormat="true" ht="15" hidden="false" customHeight="false" outlineLevel="0" collapsed="false">
      <c r="A202" s="102" t="s">
        <v>159</v>
      </c>
      <c r="B202" s="359" t="n">
        <f aca="false">SUM(C202:M202)</f>
        <v>1</v>
      </c>
      <c r="C202" s="389" t="n">
        <f aca="false">C95/$B95</f>
        <v>0.4232186703783</v>
      </c>
      <c r="D202" s="390" t="n">
        <f aca="false">D95/$B95</f>
        <v>0.275598015324359</v>
      </c>
      <c r="E202" s="391" t="n">
        <f aca="false">E95/$B95</f>
        <v>0.0354763082813504</v>
      </c>
      <c r="F202" s="392" t="n">
        <f aca="false">F95/$B95</f>
        <v>0.197330028623351</v>
      </c>
      <c r="G202" s="393" t="n">
        <f aca="false">G95/$B95</f>
        <v>0.0205357514438839</v>
      </c>
      <c r="H202" s="394" t="n">
        <f aca="false">H95/$B95</f>
        <v>0.00960893751416139</v>
      </c>
      <c r="I202" s="395" t="n">
        <f aca="false">I95/$B95</f>
        <v>0.0119487461677541</v>
      </c>
      <c r="J202" s="396" t="n">
        <f aca="false">J95/$B95</f>
        <v>0.00448540394068169</v>
      </c>
      <c r="K202" s="394" t="n">
        <f aca="false">K95/$B95</f>
        <v>0.00176641680962928</v>
      </c>
      <c r="L202" s="397" t="n">
        <f aca="false">L95/$B95</f>
        <v>0.01998548023879</v>
      </c>
      <c r="M202" s="393" t="n">
        <f aca="false">M95/$B95</f>
        <v>4.62412777389865E-005</v>
      </c>
      <c r="N202" s="5"/>
      <c r="O202" s="53"/>
      <c r="P202" s="165" t="s">
        <v>158</v>
      </c>
      <c r="Q202" s="379" t="n">
        <f aca="false">SUM(R202:AB202)</f>
        <v>1</v>
      </c>
      <c r="R202" s="380" t="n">
        <f aca="false">+R94/$Q94</f>
        <v>0.515303678964205</v>
      </c>
      <c r="S202" s="381" t="n">
        <f aca="false">+S94/$Q94</f>
        <v>0.107134981489091</v>
      </c>
      <c r="T202" s="382" t="n">
        <f aca="false">+T94/$Q94</f>
        <v>0.0241462687234127</v>
      </c>
      <c r="U202" s="380" t="n">
        <f aca="false">+U94/$Q94</f>
        <v>0.182807732323806</v>
      </c>
      <c r="V202" s="383" t="n">
        <f aca="false">+V94/$Q94</f>
        <v>0.0682683872923169</v>
      </c>
      <c r="W202" s="384" t="n">
        <f aca="false">+W94/$Q94</f>
        <v>0.0193142949291476</v>
      </c>
      <c r="X202" s="385" t="n">
        <f aca="false">+X94/$Q94</f>
        <v>0.0124277122537262</v>
      </c>
      <c r="Y202" s="386" t="n">
        <f aca="false">+Y94/$Q94</f>
        <v>0.0100748693647616</v>
      </c>
      <c r="Z202" s="384" t="n">
        <f aca="false">+Z94/$Q94</f>
        <v>0.00761225304621267</v>
      </c>
      <c r="AA202" s="387" t="n">
        <f aca="false">+AA94/$Q94</f>
        <v>0.0529098216133197</v>
      </c>
      <c r="AB202" s="383" t="n">
        <f aca="false">+AB94/$Q94</f>
        <v>0</v>
      </c>
      <c r="AC202" s="348"/>
      <c r="AJ202" s="126"/>
      <c r="AK202" s="126"/>
      <c r="AL202" s="126"/>
      <c r="AM202" s="126"/>
      <c r="AN202" s="126"/>
      <c r="BF202" s="5"/>
      <c r="BG202" s="5"/>
      <c r="BH202" s="5"/>
      <c r="BI202" s="5"/>
      <c r="BJ202" s="5"/>
      <c r="DR202" s="5"/>
    </row>
    <row r="203" s="30" customFormat="true" ht="15" hidden="false" customHeight="false" outlineLevel="0" collapsed="false">
      <c r="A203" s="102" t="s">
        <v>160</v>
      </c>
      <c r="B203" s="359" t="n">
        <f aca="false">SUM(C203:M203)</f>
        <v>1</v>
      </c>
      <c r="C203" s="389" t="n">
        <f aca="false">C96/$B96</f>
        <v>0.649510369213001</v>
      </c>
      <c r="D203" s="390" t="n">
        <f aca="false">D96/$B96</f>
        <v>0</v>
      </c>
      <c r="E203" s="391" t="n">
        <f aca="false">E96/$B96</f>
        <v>0</v>
      </c>
      <c r="F203" s="392" t="n">
        <f aca="false">F96/$B96</f>
        <v>0</v>
      </c>
      <c r="G203" s="393" t="n">
        <f aca="false">G96/$B96</f>
        <v>0</v>
      </c>
      <c r="H203" s="394" t="n">
        <f aca="false">H96/$B96</f>
        <v>0</v>
      </c>
      <c r="I203" s="395" t="n">
        <f aca="false">I96/$B96</f>
        <v>0</v>
      </c>
      <c r="J203" s="396" t="n">
        <f aca="false">J96/$B96</f>
        <v>0.350489630786999</v>
      </c>
      <c r="K203" s="394" t="n">
        <f aca="false">K96/$B96</f>
        <v>0</v>
      </c>
      <c r="L203" s="397" t="n">
        <f aca="false">L96/$B96</f>
        <v>0</v>
      </c>
      <c r="M203" s="393" t="n">
        <f aca="false">M96/$B96</f>
        <v>0</v>
      </c>
      <c r="N203" s="5"/>
      <c r="O203" s="53"/>
      <c r="P203" s="165" t="s">
        <v>159</v>
      </c>
      <c r="Q203" s="379" t="n">
        <f aca="false">SUM(R203:AB203)</f>
        <v>1</v>
      </c>
      <c r="R203" s="380" t="n">
        <f aca="false">+R95/$Q95</f>
        <v>0.4232186703783</v>
      </c>
      <c r="S203" s="381" t="n">
        <f aca="false">+S95/$Q95</f>
        <v>0.275598015324359</v>
      </c>
      <c r="T203" s="382" t="n">
        <f aca="false">+T95/$Q95</f>
        <v>0.0354763082813504</v>
      </c>
      <c r="U203" s="380" t="n">
        <f aca="false">+U95/$Q95</f>
        <v>0.197330028623351</v>
      </c>
      <c r="V203" s="383" t="n">
        <f aca="false">+V95/$Q95</f>
        <v>0.0205357514438839</v>
      </c>
      <c r="W203" s="384" t="n">
        <f aca="false">+W95/$Q95</f>
        <v>0.00960893751416139</v>
      </c>
      <c r="X203" s="385" t="n">
        <f aca="false">+X95/$Q95</f>
        <v>0.0119487461677541</v>
      </c>
      <c r="Y203" s="386" t="n">
        <f aca="false">+Y95/$Q95</f>
        <v>0.00448540394068169</v>
      </c>
      <c r="Z203" s="384" t="n">
        <f aca="false">+Z95/$Q95</f>
        <v>0.00176641680962928</v>
      </c>
      <c r="AA203" s="387" t="n">
        <f aca="false">+AA95/$Q95</f>
        <v>0.01998548023879</v>
      </c>
      <c r="AB203" s="383" t="n">
        <f aca="false">+AB95/$Q95</f>
        <v>4.62412777389865E-005</v>
      </c>
      <c r="AC203" s="348"/>
      <c r="AJ203" s="126"/>
      <c r="AK203" s="126"/>
      <c r="AL203" s="126"/>
      <c r="AM203" s="126"/>
      <c r="AN203" s="126"/>
      <c r="BF203" s="5"/>
      <c r="BG203" s="5"/>
      <c r="BH203" s="5"/>
      <c r="BI203" s="5"/>
      <c r="BJ203" s="5"/>
      <c r="DR203" s="5"/>
    </row>
    <row r="204" s="30" customFormat="true" ht="14.25" hidden="false" customHeight="false" outlineLevel="0" collapsed="false">
      <c r="A204" s="124" t="s">
        <v>161</v>
      </c>
      <c r="B204" s="359" t="n">
        <f aca="false">SUM(C204:M204)</f>
        <v>1</v>
      </c>
      <c r="C204" s="389" t="n">
        <f aca="false">C97/$B97</f>
        <v>0</v>
      </c>
      <c r="D204" s="390" t="n">
        <f aca="false">D97/$B97</f>
        <v>0</v>
      </c>
      <c r="E204" s="391" t="n">
        <f aca="false">E97/$B97</f>
        <v>9.26412006299602E-005</v>
      </c>
      <c r="F204" s="392" t="n">
        <f aca="false">F97/$B97</f>
        <v>0</v>
      </c>
      <c r="G204" s="393" t="n">
        <f aca="false">G97/$B97</f>
        <v>0</v>
      </c>
      <c r="H204" s="394" t="n">
        <f aca="false">H97/$B97</f>
        <v>0</v>
      </c>
      <c r="I204" s="395" t="n">
        <f aca="false">I97/$B97</f>
        <v>0</v>
      </c>
      <c r="J204" s="396" t="n">
        <f aca="false">J97/$B97</f>
        <v>0.00107309390729704</v>
      </c>
      <c r="K204" s="394" t="n">
        <f aca="false">K97/$B97</f>
        <v>0</v>
      </c>
      <c r="L204" s="397" t="n">
        <f aca="false">L97/$B97</f>
        <v>0</v>
      </c>
      <c r="M204" s="393" t="n">
        <f aca="false">M97/$B97</f>
        <v>0.998834264892073</v>
      </c>
      <c r="N204" s="5"/>
      <c r="O204" s="53"/>
      <c r="P204" s="435" t="s">
        <v>160</v>
      </c>
      <c r="Q204" s="398" t="n">
        <f aca="false">SUM(R204:AB204)</f>
        <v>1</v>
      </c>
      <c r="R204" s="399" t="n">
        <f aca="false">+R96/$Q96</f>
        <v>0.649510369213001</v>
      </c>
      <c r="S204" s="400" t="n">
        <f aca="false">+S96/$Q96</f>
        <v>0</v>
      </c>
      <c r="T204" s="401" t="n">
        <f aca="false">+T96/$Q96</f>
        <v>0</v>
      </c>
      <c r="U204" s="399" t="n">
        <f aca="false">+U96/$Q96</f>
        <v>0</v>
      </c>
      <c r="V204" s="402" t="n">
        <f aca="false">+V96/$Q96</f>
        <v>0</v>
      </c>
      <c r="W204" s="403" t="n">
        <f aca="false">+W96/$Q96</f>
        <v>0</v>
      </c>
      <c r="X204" s="404" t="n">
        <f aca="false">+X96/$Q96</f>
        <v>0</v>
      </c>
      <c r="Y204" s="405" t="n">
        <f aca="false">+Y96/$Q96</f>
        <v>0.350489630786999</v>
      </c>
      <c r="Z204" s="403" t="n">
        <f aca="false">+Z96/$Q96</f>
        <v>0</v>
      </c>
      <c r="AA204" s="406" t="n">
        <f aca="false">+AA96/$Q96</f>
        <v>0</v>
      </c>
      <c r="AB204" s="402" t="n">
        <f aca="false">+AB96/$Q96</f>
        <v>0</v>
      </c>
      <c r="AC204" s="348"/>
      <c r="AJ204" s="126"/>
      <c r="AK204" s="126"/>
      <c r="AL204" s="126"/>
      <c r="AM204" s="126"/>
      <c r="AN204" s="126"/>
      <c r="BF204" s="5"/>
      <c r="BG204" s="5"/>
      <c r="BH204" s="5"/>
      <c r="BI204" s="5"/>
      <c r="BJ204" s="5"/>
      <c r="DR204" s="5"/>
    </row>
    <row r="205" s="30" customFormat="true" ht="14.25" hidden="false" customHeight="false" outlineLevel="0" collapsed="false">
      <c r="A205" s="124" t="s">
        <v>162</v>
      </c>
      <c r="B205" s="359" t="n">
        <f aca="false">SUM(C205:M205)</f>
        <v>0</v>
      </c>
      <c r="C205" s="389" t="n">
        <f aca="false">IF($B98=0,IF(C98=0,0,1),IF(AND($B98&lt;0,C98&gt;0),(C98-$B98)/$B98,(C98-$B98)/$B98)+1)</f>
        <v>0</v>
      </c>
      <c r="D205" s="390" t="n">
        <f aca="false">IF($B98=0,IF(D98=0,0,1),IF(AND($B98&lt;0,D98&gt;0),(D98-$B98)/$B98,(D98-$B98)/$B98)+1)</f>
        <v>0</v>
      </c>
      <c r="E205" s="391" t="n">
        <f aca="false">IF($B98=0,IF(E98=0,0,1),IF(AND($B98&lt;0,E98&gt;0),(E98-$B98)/$B98,(E98-$B98)/$B98)+1)</f>
        <v>0</v>
      </c>
      <c r="F205" s="392" t="n">
        <f aca="false">IF($B98=0,IF(F98=0,0,1),IF(AND($B98&lt;0,F98&gt;0),(F98-$B98)/$B98,(F98-$B98)/$B98)+1)</f>
        <v>0</v>
      </c>
      <c r="G205" s="393" t="n">
        <f aca="false">IF($B98=0,IF(G98=0,0,1),IF(AND($B98&lt;0,G98&gt;0),(G98-$B98)/$B98,(G98-$B98)/$B98)+1)</f>
        <v>0</v>
      </c>
      <c r="H205" s="394" t="n">
        <f aca="false">IF($B98=0,IF(H98=0,0,1),IF(AND($B98&lt;0,H98&gt;0),(H98-$B98)/$B98,(H98-$B98)/$B98)+1)</f>
        <v>0</v>
      </c>
      <c r="I205" s="395" t="n">
        <f aca="false">IF($B98=0,IF(I98=0,0,1),IF(AND($B98&lt;0,I98&gt;0),(I98-$B98)/$B98,(I98-$B98)/$B98)+1)</f>
        <v>0</v>
      </c>
      <c r="J205" s="396" t="n">
        <f aca="false">IF($B98=0,IF(J98=0,0,1),IF(AND($B98&lt;0,J98&gt;0),(J98-$B98)/$B98,(J98-$B98)/$B98)+1)</f>
        <v>0</v>
      </c>
      <c r="K205" s="394" t="n">
        <f aca="false">IF($B98=0,IF(K98=0,0,1),IF(AND($B98&lt;0,K98&gt;0),(K98-$B98)/$B98,(K98-$B98)/$B98)+1)</f>
        <v>0</v>
      </c>
      <c r="L205" s="397" t="n">
        <f aca="false">IF($B98=0,IF(L98=0,0,1),IF(AND($B98&lt;0,L98&gt;0),(L98-$B98)/$B98,(L98-$B98)/$B98)+1)</f>
        <v>0</v>
      </c>
      <c r="M205" s="393" t="n">
        <f aca="false">IF($B98=0,IF(M98=0,0,1),IF(AND($B98&lt;0,M98&gt;0),(M98-$B98)/$B98,(M98-$B98)/$B98)+1)</f>
        <v>0</v>
      </c>
      <c r="N205" s="5"/>
      <c r="O205" s="53"/>
      <c r="P205" s="435" t="s">
        <v>161</v>
      </c>
      <c r="Q205" s="398" t="n">
        <f aca="false">SUM(R205:AB205)</f>
        <v>1</v>
      </c>
      <c r="R205" s="399" t="n">
        <f aca="false">+R97/$Q97</f>
        <v>0</v>
      </c>
      <c r="S205" s="400" t="n">
        <f aca="false">+S97/$Q97</f>
        <v>0</v>
      </c>
      <c r="T205" s="401" t="n">
        <f aca="false">+T97/$Q97</f>
        <v>9.26412006299602E-005</v>
      </c>
      <c r="U205" s="399" t="n">
        <f aca="false">+U97/$Q97</f>
        <v>0</v>
      </c>
      <c r="V205" s="402" t="n">
        <f aca="false">+V97/$Q97</f>
        <v>0</v>
      </c>
      <c r="W205" s="403" t="n">
        <f aca="false">+W97/$Q97</f>
        <v>0</v>
      </c>
      <c r="X205" s="404" t="n">
        <f aca="false">+X97/$Q97</f>
        <v>0</v>
      </c>
      <c r="Y205" s="405" t="n">
        <f aca="false">+Y97/$Q97</f>
        <v>0.00107309390729704</v>
      </c>
      <c r="Z205" s="403" t="n">
        <f aca="false">+Z97/$Q97</f>
        <v>0</v>
      </c>
      <c r="AA205" s="406" t="n">
        <f aca="false">+AA97/$Q97</f>
        <v>0</v>
      </c>
      <c r="AB205" s="402" t="n">
        <f aca="false">+AB97/$Q97</f>
        <v>0.998834264892073</v>
      </c>
      <c r="AC205" s="348"/>
      <c r="AJ205" s="126"/>
      <c r="AK205" s="126"/>
      <c r="AL205" s="126"/>
      <c r="AM205" s="126"/>
      <c r="AN205" s="126"/>
      <c r="BF205" s="5"/>
      <c r="BG205" s="5"/>
      <c r="BH205" s="5"/>
      <c r="BI205" s="5"/>
      <c r="BJ205" s="5"/>
      <c r="DR205" s="5"/>
    </row>
    <row r="206" s="30" customFormat="true" ht="14.25" hidden="false" customHeight="false" outlineLevel="0" collapsed="false">
      <c r="A206" s="124" t="s">
        <v>163</v>
      </c>
      <c r="B206" s="359" t="n">
        <f aca="false">SUM(C206:M206)</f>
        <v>1</v>
      </c>
      <c r="C206" s="389" t="n">
        <f aca="false">C99/$B99</f>
        <v>0.66679404208444</v>
      </c>
      <c r="D206" s="390" t="n">
        <f aca="false">D99/$B99</f>
        <v>0.0077242580858052</v>
      </c>
      <c r="E206" s="391" t="n">
        <f aca="false">E99/$B99</f>
        <v>0.0894976562682158</v>
      </c>
      <c r="F206" s="392" t="n">
        <f aca="false">F99/$B99</f>
        <v>0.0419753055666536</v>
      </c>
      <c r="G206" s="393" t="n">
        <f aca="false">G99/$B99</f>
        <v>0.00687011145155987</v>
      </c>
      <c r="H206" s="394" t="n">
        <f aca="false">H99/$B99</f>
        <v>0.00496018568097598</v>
      </c>
      <c r="I206" s="395" t="n">
        <f aca="false">I99/$B99</f>
        <v>0.0060868715213984</v>
      </c>
      <c r="J206" s="396" t="n">
        <f aca="false">J99/$B99</f>
        <v>0.00090585687895062</v>
      </c>
      <c r="K206" s="394" t="n">
        <f aca="false">K99/$B99</f>
        <v>0.00196049502791234</v>
      </c>
      <c r="L206" s="397" t="n">
        <f aca="false">L99/$B99</f>
        <v>0.00885576046072687</v>
      </c>
      <c r="M206" s="393" t="n">
        <f aca="false">M99/$B99</f>
        <v>0.164369456973362</v>
      </c>
      <c r="N206" s="5"/>
      <c r="O206" s="53"/>
      <c r="P206" s="435" t="s">
        <v>162</v>
      </c>
      <c r="Q206" s="398" t="n">
        <f aca="false">SUM(R206:AB206)</f>
        <v>1</v>
      </c>
      <c r="R206" s="399" t="n">
        <f aca="false">+R98/$Q98</f>
        <v>1</v>
      </c>
      <c r="S206" s="400" t="n">
        <f aca="false">+S98/$Q98</f>
        <v>0</v>
      </c>
      <c r="T206" s="401" t="n">
        <f aca="false">+T98/$Q98</f>
        <v>0</v>
      </c>
      <c r="U206" s="399" t="n">
        <f aca="false">+U98/$Q98</f>
        <v>0</v>
      </c>
      <c r="V206" s="402" t="n">
        <f aca="false">+V98/$Q98</f>
        <v>0</v>
      </c>
      <c r="W206" s="403" t="n">
        <f aca="false">+W98/$Q98</f>
        <v>0</v>
      </c>
      <c r="X206" s="404" t="n">
        <f aca="false">+X98/$Q98</f>
        <v>0</v>
      </c>
      <c r="Y206" s="405" t="n">
        <f aca="false">+Y98/$Q98</f>
        <v>0</v>
      </c>
      <c r="Z206" s="403" t="n">
        <f aca="false">+Z98/$Q98</f>
        <v>0</v>
      </c>
      <c r="AA206" s="406" t="n">
        <f aca="false">+AA98/$Q98</f>
        <v>0</v>
      </c>
      <c r="AB206" s="402" t="n">
        <f aca="false">+AB98/$Q98</f>
        <v>0</v>
      </c>
      <c r="AC206" s="348"/>
      <c r="AJ206" s="126"/>
      <c r="AK206" s="126"/>
      <c r="AL206" s="126"/>
      <c r="AM206" s="126"/>
      <c r="AN206" s="126"/>
      <c r="BF206" s="5"/>
      <c r="BG206" s="5"/>
      <c r="BH206" s="5"/>
      <c r="BI206" s="5"/>
      <c r="BJ206" s="5"/>
      <c r="DR206" s="5"/>
    </row>
    <row r="207" s="30" customFormat="true" ht="14.25" hidden="false" customHeight="false" outlineLevel="0" collapsed="false">
      <c r="A207" s="268"/>
      <c r="B207" s="268"/>
      <c r="C207" s="249"/>
      <c r="D207" s="250"/>
      <c r="E207" s="269"/>
      <c r="F207" s="252"/>
      <c r="G207" s="270"/>
      <c r="H207" s="271"/>
      <c r="I207" s="272"/>
      <c r="J207" s="273"/>
      <c r="K207" s="271"/>
      <c r="L207" s="274"/>
      <c r="M207" s="270"/>
      <c r="N207" s="5"/>
      <c r="O207" s="53"/>
      <c r="P207" s="435" t="s">
        <v>163</v>
      </c>
      <c r="Q207" s="398" t="n">
        <f aca="false">SUM(R207:AB207)</f>
        <v>1</v>
      </c>
      <c r="R207" s="399" t="n">
        <f aca="false">+R99/$Q99</f>
        <v>0.66679404208444</v>
      </c>
      <c r="S207" s="400" t="n">
        <f aca="false">+S99/$Q99</f>
        <v>0.0077242580858052</v>
      </c>
      <c r="T207" s="401" t="n">
        <f aca="false">+T99/$Q99</f>
        <v>0.0894976562682158</v>
      </c>
      <c r="U207" s="399" t="n">
        <f aca="false">+U99/$Q99</f>
        <v>0.0419753055666536</v>
      </c>
      <c r="V207" s="402" t="n">
        <f aca="false">+V99/$Q99</f>
        <v>0.00687011145155987</v>
      </c>
      <c r="W207" s="403" t="n">
        <f aca="false">+W99/$Q99</f>
        <v>0.00496018568097598</v>
      </c>
      <c r="X207" s="404" t="n">
        <f aca="false">+X99/$Q99</f>
        <v>0.0060868715213984</v>
      </c>
      <c r="Y207" s="405" t="n">
        <f aca="false">+Y99/$Q99</f>
        <v>0.00090585687895062</v>
      </c>
      <c r="Z207" s="403" t="n">
        <f aca="false">+Z99/$Q99</f>
        <v>0.00196049502791234</v>
      </c>
      <c r="AA207" s="406" t="n">
        <f aca="false">+AA99/$Q99</f>
        <v>0.00885576046072687</v>
      </c>
      <c r="AB207" s="402" t="n">
        <f aca="false">+AB99/$Q99</f>
        <v>0.164369456973362</v>
      </c>
      <c r="AC207" s="348"/>
      <c r="AJ207" s="126"/>
      <c r="AK207" s="126"/>
      <c r="AL207" s="126"/>
      <c r="AM207" s="126"/>
      <c r="AN207" s="126"/>
      <c r="BF207" s="5"/>
      <c r="BG207" s="5"/>
      <c r="BH207" s="5"/>
      <c r="BI207" s="5"/>
      <c r="BJ207" s="5"/>
      <c r="DR207" s="5"/>
    </row>
    <row r="208" s="30" customFormat="true" ht="12.75" hidden="false" customHeight="false" outlineLevel="0" collapsed="false">
      <c r="A208" s="268"/>
      <c r="B208" s="268"/>
      <c r="C208" s="249"/>
      <c r="D208" s="250"/>
      <c r="E208" s="269"/>
      <c r="F208" s="252"/>
      <c r="G208" s="270"/>
      <c r="H208" s="271"/>
      <c r="I208" s="272"/>
      <c r="J208" s="273"/>
      <c r="K208" s="271"/>
      <c r="L208" s="274"/>
      <c r="M208" s="270"/>
      <c r="N208" s="5"/>
      <c r="O208" s="53"/>
      <c r="P208" s="165"/>
      <c r="Q208" s="486"/>
      <c r="R208" s="299"/>
      <c r="S208" s="300"/>
      <c r="T208" s="301"/>
      <c r="U208" s="299"/>
      <c r="V208" s="302"/>
      <c r="W208" s="303"/>
      <c r="X208" s="304"/>
      <c r="Y208" s="305"/>
      <c r="Z208" s="303"/>
      <c r="AA208" s="306"/>
      <c r="AB208" s="307"/>
      <c r="AC208" s="348"/>
      <c r="AJ208" s="126"/>
      <c r="AK208" s="126"/>
      <c r="AL208" s="126"/>
      <c r="AM208" s="126"/>
      <c r="AN208" s="126"/>
      <c r="BF208" s="5"/>
      <c r="BG208" s="5"/>
      <c r="BH208" s="5"/>
      <c r="BI208" s="5"/>
      <c r="BJ208" s="5"/>
      <c r="DR208" s="5"/>
    </row>
    <row r="209" s="30" customFormat="true" ht="13.5" hidden="false" customHeight="false" outlineLevel="0" collapsed="false">
      <c r="A209" s="268"/>
      <c r="B209" s="268"/>
      <c r="C209" s="2"/>
      <c r="D209" s="250"/>
      <c r="E209" s="269"/>
      <c r="F209" s="252"/>
      <c r="G209" s="270"/>
      <c r="H209" s="203"/>
      <c r="I209" s="272"/>
      <c r="J209" s="273"/>
      <c r="K209" s="203"/>
      <c r="L209" s="274"/>
      <c r="M209" s="270"/>
      <c r="N209" s="5"/>
      <c r="O209" s="487"/>
      <c r="P209" s="488"/>
      <c r="Q209" s="489"/>
      <c r="R209" s="490"/>
      <c r="S209" s="491"/>
      <c r="T209" s="492"/>
      <c r="U209" s="490"/>
      <c r="V209" s="493"/>
      <c r="W209" s="494"/>
      <c r="X209" s="495"/>
      <c r="Y209" s="496"/>
      <c r="Z209" s="494"/>
      <c r="AA209" s="497"/>
      <c r="AB209" s="498"/>
      <c r="AC209" s="499"/>
      <c r="AJ209" s="126"/>
      <c r="AK209" s="126"/>
      <c r="AL209" s="126"/>
      <c r="AM209" s="126"/>
      <c r="AN209" s="126"/>
      <c r="BF209" s="5"/>
      <c r="BG209" s="5"/>
      <c r="BH209" s="5"/>
      <c r="BI209" s="5"/>
      <c r="BJ209" s="5"/>
      <c r="DR209" s="5"/>
    </row>
    <row r="210" s="30" customFormat="true" ht="12.75" hidden="false" customHeight="false" outlineLevel="0" collapsed="false">
      <c r="A210" s="268"/>
      <c r="B210" s="268"/>
      <c r="C210" s="2"/>
      <c r="D210" s="250"/>
      <c r="E210" s="269"/>
      <c r="F210" s="252"/>
      <c r="G210" s="270"/>
      <c r="H210" s="203"/>
      <c r="I210" s="272"/>
      <c r="J210" s="273"/>
      <c r="K210" s="271"/>
      <c r="L210" s="274"/>
      <c r="M210" s="270"/>
      <c r="N210" s="5"/>
      <c r="O210" s="298"/>
      <c r="P210" s="165"/>
      <c r="Q210" s="165"/>
      <c r="R210" s="299"/>
      <c r="S210" s="300"/>
      <c r="T210" s="301"/>
      <c r="U210" s="299"/>
      <c r="V210" s="302"/>
      <c r="W210" s="303"/>
      <c r="X210" s="304"/>
      <c r="Y210" s="305"/>
      <c r="Z210" s="303"/>
      <c r="AA210" s="306"/>
      <c r="AB210" s="307"/>
      <c r="AC210" s="308"/>
      <c r="AJ210" s="126"/>
      <c r="AK210" s="126"/>
      <c r="AL210" s="126"/>
      <c r="AM210" s="126"/>
      <c r="AN210" s="126"/>
      <c r="BF210" s="5"/>
      <c r="BG210" s="5"/>
      <c r="BH210" s="5"/>
      <c r="BI210" s="5"/>
      <c r="BJ210" s="5"/>
      <c r="DR210" s="5"/>
    </row>
    <row r="211" s="30" customFormat="true" ht="12.75" hidden="false" customHeight="false" outlineLevel="0" collapsed="false">
      <c r="A211" s="268"/>
      <c r="B211" s="268"/>
      <c r="C211" s="249"/>
      <c r="D211" s="250"/>
      <c r="E211" s="269"/>
      <c r="F211" s="252"/>
      <c r="G211" s="270"/>
      <c r="H211" s="271"/>
      <c r="I211" s="272"/>
      <c r="J211" s="273"/>
      <c r="K211" s="271"/>
      <c r="L211" s="274"/>
      <c r="M211" s="270"/>
      <c r="N211" s="5"/>
      <c r="O211" s="5"/>
      <c r="P211" s="165"/>
      <c r="Q211" s="165"/>
      <c r="R211" s="299"/>
      <c r="S211" s="300"/>
      <c r="T211" s="301"/>
      <c r="U211" s="299"/>
      <c r="V211" s="302"/>
      <c r="W211" s="303"/>
      <c r="X211" s="304"/>
      <c r="Y211" s="305"/>
      <c r="Z211" s="303"/>
      <c r="AA211" s="306"/>
      <c r="AB211" s="307"/>
      <c r="AC211" s="152"/>
      <c r="AJ211" s="126"/>
      <c r="AK211" s="126"/>
      <c r="AL211" s="126"/>
      <c r="AM211" s="126"/>
      <c r="AN211" s="126"/>
      <c r="BF211" s="5"/>
      <c r="BG211" s="5"/>
      <c r="BH211" s="5"/>
      <c r="BI211" s="5"/>
      <c r="BJ211" s="5"/>
      <c r="DR211" s="5"/>
    </row>
    <row r="212" s="30" customFormat="true" ht="12.75" hidden="false" customHeight="false" outlineLevel="0" collapsed="false">
      <c r="A212" s="248"/>
      <c r="B212" s="248"/>
      <c r="C212" s="500"/>
      <c r="D212" s="250"/>
      <c r="E212" s="251"/>
      <c r="F212" s="252"/>
      <c r="G212" s="253"/>
      <c r="H212" s="254"/>
      <c r="I212" s="255"/>
      <c r="J212" s="256"/>
      <c r="K212" s="254"/>
      <c r="L212" s="257"/>
      <c r="M212" s="253"/>
      <c r="N212" s="5"/>
      <c r="O212" s="5"/>
      <c r="P212" s="165"/>
      <c r="Q212" s="165"/>
      <c r="R212" s="299"/>
      <c r="S212" s="300"/>
      <c r="T212" s="301"/>
      <c r="U212" s="299"/>
      <c r="V212" s="302"/>
      <c r="W212" s="303"/>
      <c r="X212" s="304"/>
      <c r="Y212" s="305"/>
      <c r="Z212" s="303"/>
      <c r="AA212" s="306"/>
      <c r="AB212" s="307"/>
      <c r="AC212" s="152"/>
      <c r="AJ212" s="126"/>
      <c r="AK212" s="126"/>
      <c r="AL212" s="126"/>
      <c r="AM212" s="126"/>
      <c r="AN212" s="126"/>
      <c r="BF212" s="5"/>
      <c r="BG212" s="5"/>
      <c r="BH212" s="5"/>
      <c r="BI212" s="5"/>
      <c r="BJ212" s="5"/>
      <c r="DR212" s="5"/>
    </row>
    <row r="213" s="30" customFormat="true" ht="13.5" hidden="false" customHeight="false" outlineLevel="0" collapsed="false">
      <c r="A213" s="268"/>
      <c r="B213" s="268"/>
      <c r="C213" s="249"/>
      <c r="D213" s="250"/>
      <c r="E213" s="269"/>
      <c r="F213" s="252"/>
      <c r="G213" s="270"/>
      <c r="H213" s="271"/>
      <c r="I213" s="272"/>
      <c r="J213" s="273"/>
      <c r="K213" s="271"/>
      <c r="L213" s="274"/>
      <c r="M213" s="270"/>
      <c r="N213" s="5"/>
      <c r="O213" s="341"/>
      <c r="P213" s="501"/>
      <c r="Q213" s="501"/>
      <c r="R213" s="502"/>
      <c r="S213" s="503"/>
      <c r="T213" s="504"/>
      <c r="U213" s="299"/>
      <c r="V213" s="505"/>
      <c r="W213" s="506"/>
      <c r="X213" s="507"/>
      <c r="Y213" s="508"/>
      <c r="Z213" s="506"/>
      <c r="AA213" s="509"/>
      <c r="AB213" s="510"/>
      <c r="AC213" s="511"/>
      <c r="AJ213" s="126"/>
      <c r="AK213" s="126"/>
      <c r="AL213" s="126"/>
      <c r="AM213" s="126"/>
      <c r="AN213" s="126"/>
      <c r="BF213" s="5"/>
      <c r="BG213" s="5"/>
      <c r="BH213" s="5"/>
      <c r="BI213" s="5"/>
      <c r="BJ213" s="5"/>
      <c r="DR213" s="5"/>
    </row>
    <row r="214" customFormat="false" ht="15.75" hidden="false" customHeight="false" outlineLevel="0" collapsed="false">
      <c r="A214" s="512"/>
      <c r="B214" s="513" t="s">
        <v>170</v>
      </c>
      <c r="C214" s="513"/>
      <c r="D214" s="513"/>
      <c r="E214" s="513"/>
      <c r="F214" s="513"/>
      <c r="G214" s="513"/>
      <c r="H214" s="513"/>
      <c r="I214" s="513"/>
      <c r="J214" s="513"/>
      <c r="K214" s="513"/>
      <c r="L214" s="513"/>
      <c r="M214" s="513"/>
      <c r="O214" s="343"/>
      <c r="P214" s="514"/>
      <c r="Q214" s="515" t="s">
        <v>170</v>
      </c>
      <c r="R214" s="515"/>
      <c r="S214" s="515"/>
      <c r="T214" s="515"/>
      <c r="U214" s="515"/>
      <c r="V214" s="515"/>
      <c r="W214" s="515"/>
      <c r="X214" s="515"/>
      <c r="Y214" s="515"/>
      <c r="Z214" s="515"/>
      <c r="AA214" s="515"/>
      <c r="AB214" s="515"/>
      <c r="AC214" s="516"/>
      <c r="AJ214" s="517"/>
      <c r="AK214" s="517"/>
      <c r="AL214" s="517"/>
      <c r="AM214" s="517"/>
      <c r="AN214" s="517"/>
      <c r="BF214" s="518"/>
      <c r="BG214" s="518"/>
      <c r="BH214" s="518"/>
      <c r="BI214" s="518"/>
      <c r="BJ214" s="518"/>
      <c r="DR214" s="518"/>
    </row>
    <row r="215" customFormat="false" ht="12.75" hidden="false" customHeight="false" outlineLevel="0" collapsed="false">
      <c r="A215" s="268"/>
      <c r="B215" s="519" t="s">
        <v>175</v>
      </c>
      <c r="C215" s="519"/>
      <c r="D215" s="519"/>
      <c r="E215" s="519"/>
      <c r="F215" s="519"/>
      <c r="G215" s="519"/>
      <c r="H215" s="519"/>
      <c r="I215" s="519"/>
      <c r="J215" s="519"/>
      <c r="K215" s="519"/>
      <c r="L215" s="519"/>
      <c r="M215" s="519"/>
      <c r="O215" s="53"/>
      <c r="P215" s="501"/>
      <c r="Q215" s="519" t="s">
        <v>175</v>
      </c>
      <c r="R215" s="519"/>
      <c r="S215" s="519"/>
      <c r="T215" s="519"/>
      <c r="U215" s="519"/>
      <c r="V215" s="519"/>
      <c r="W215" s="519"/>
      <c r="X215" s="519"/>
      <c r="Y215" s="519"/>
      <c r="Z215" s="519"/>
      <c r="AA215" s="519"/>
      <c r="AB215" s="519"/>
      <c r="AC215" s="520"/>
      <c r="AJ215" s="521"/>
      <c r="AK215" s="521"/>
      <c r="AL215" s="521"/>
      <c r="AM215" s="521"/>
      <c r="AN215" s="521"/>
      <c r="BF215" s="5"/>
      <c r="BG215" s="5"/>
      <c r="BH215" s="5"/>
      <c r="BI215" s="5"/>
      <c r="BJ215" s="5"/>
      <c r="DR215" s="5"/>
    </row>
    <row r="216" customFormat="false" ht="12.75" hidden="false" customHeight="false" outlineLevel="0" collapsed="false">
      <c r="A216" s="268"/>
      <c r="B216" s="519" t="s">
        <v>3</v>
      </c>
      <c r="C216" s="519"/>
      <c r="D216" s="519"/>
      <c r="E216" s="519"/>
      <c r="F216" s="519"/>
      <c r="G216" s="519"/>
      <c r="H216" s="519"/>
      <c r="I216" s="519"/>
      <c r="J216" s="519"/>
      <c r="K216" s="519"/>
      <c r="L216" s="519"/>
      <c r="M216" s="519"/>
      <c r="O216" s="53"/>
      <c r="P216" s="501"/>
      <c r="Q216" s="519" t="s">
        <v>3</v>
      </c>
      <c r="R216" s="519"/>
      <c r="S216" s="519"/>
      <c r="T216" s="519"/>
      <c r="U216" s="519"/>
      <c r="V216" s="519"/>
      <c r="W216" s="519"/>
      <c r="X216" s="519"/>
      <c r="Y216" s="519"/>
      <c r="Z216" s="519"/>
      <c r="AA216" s="519"/>
      <c r="AB216" s="519"/>
      <c r="AC216" s="520"/>
      <c r="AJ216" s="517"/>
      <c r="AK216" s="517"/>
      <c r="AL216" s="517"/>
      <c r="AM216" s="517"/>
      <c r="AN216" s="517"/>
      <c r="BF216" s="5"/>
      <c r="BG216" s="5"/>
      <c r="BH216" s="5"/>
      <c r="BI216" s="5"/>
      <c r="BJ216" s="5"/>
      <c r="DR216" s="5"/>
    </row>
    <row r="217" customFormat="false" ht="12.75" hidden="false" customHeight="false" outlineLevel="0" collapsed="false">
      <c r="A217" s="268"/>
      <c r="B217" s="522" t="s">
        <v>5</v>
      </c>
      <c r="C217" s="522"/>
      <c r="D217" s="522"/>
      <c r="E217" s="522"/>
      <c r="F217" s="522"/>
      <c r="G217" s="522"/>
      <c r="H217" s="522"/>
      <c r="I217" s="522"/>
      <c r="J217" s="522"/>
      <c r="K217" s="522"/>
      <c r="L217" s="522"/>
      <c r="M217" s="522"/>
      <c r="O217" s="53"/>
      <c r="P217" s="501"/>
      <c r="Q217" s="523" t="s">
        <v>176</v>
      </c>
      <c r="R217" s="523"/>
      <c r="S217" s="523"/>
      <c r="T217" s="523"/>
      <c r="U217" s="523"/>
      <c r="V217" s="523"/>
      <c r="W217" s="523"/>
      <c r="X217" s="523"/>
      <c r="Y217" s="523"/>
      <c r="Z217" s="523"/>
      <c r="AA217" s="523"/>
      <c r="AB217" s="523"/>
      <c r="AC217" s="520"/>
      <c r="AJ217" s="517"/>
      <c r="AK217" s="517"/>
      <c r="AL217" s="517"/>
      <c r="AM217" s="517"/>
      <c r="AN217" s="517"/>
      <c r="BF217" s="5"/>
      <c r="BG217" s="5"/>
      <c r="BH217" s="5"/>
      <c r="BI217" s="5"/>
      <c r="BJ217" s="5"/>
      <c r="DR217" s="5"/>
    </row>
    <row r="218" s="526" customFormat="true" ht="15.75" hidden="false" customHeight="false" outlineLevel="0" collapsed="false">
      <c r="A218" s="349" t="str">
        <f aca="false">A112</f>
        <v>NOVIEMBRE 2004</v>
      </c>
      <c r="B218" s="524"/>
      <c r="C218" s="524"/>
      <c r="D218" s="525"/>
      <c r="E218" s="524"/>
      <c r="F218" s="525"/>
      <c r="G218" s="524"/>
      <c r="H218" s="524"/>
      <c r="J218" s="524"/>
      <c r="K218" s="524"/>
      <c r="M218" s="527"/>
      <c r="N218" s="0"/>
      <c r="O218" s="528"/>
      <c r="P218" s="350" t="str">
        <f aca="false">+A218</f>
        <v>NOVIEMBRE 2004</v>
      </c>
      <c r="Q218" s="529"/>
      <c r="R218" s="529"/>
      <c r="S218" s="529"/>
      <c r="T218" s="529"/>
      <c r="U218" s="530"/>
      <c r="V218" s="529"/>
      <c r="W218" s="529"/>
      <c r="X218" s="531"/>
      <c r="Y218" s="529"/>
      <c r="Z218" s="531"/>
      <c r="AA218" s="531"/>
      <c r="AB218" s="527"/>
      <c r="AC218" s="532"/>
      <c r="AJ218" s="524"/>
      <c r="AK218" s="524"/>
      <c r="AL218" s="524"/>
      <c r="AM218" s="524"/>
      <c r="AN218" s="524"/>
      <c r="BF218" s="533"/>
      <c r="BG218" s="533"/>
      <c r="BH218" s="533"/>
      <c r="BI218" s="533"/>
      <c r="BJ218" s="533"/>
      <c r="DR218" s="533"/>
    </row>
    <row r="219" customFormat="false" ht="15" hidden="false" customHeight="false" outlineLevel="0" collapsed="false">
      <c r="A219" s="42" t="s">
        <v>7</v>
      </c>
      <c r="B219" s="43" t="str">
        <f aca="false">B5</f>
        <v>MERCADO</v>
      </c>
      <c r="C219" s="44" t="str">
        <f aca="false">C5</f>
        <v>INSURGENTES</v>
      </c>
      <c r="D219" s="45" t="str">
        <f aca="false">D5</f>
        <v>MONTERREY</v>
      </c>
      <c r="E219" s="46" t="str">
        <f aca="false">E5</f>
        <v>COM AMERICA</v>
      </c>
      <c r="F219" s="44" t="str">
        <f aca="false">F5</f>
        <v>GUARDIANA</v>
      </c>
      <c r="G219" s="47" t="str">
        <f aca="false">G5</f>
        <v>SOFIMEX</v>
      </c>
      <c r="H219" s="48" t="str">
        <f aca="false">H5</f>
        <v>BANORTE</v>
      </c>
      <c r="I219" s="49" t="str">
        <f aca="false">I5</f>
        <v>ATLAS</v>
      </c>
      <c r="J219" s="50" t="str">
        <f aca="false">J5</f>
        <v>CRED.Y GAR.</v>
      </c>
      <c r="K219" s="48" t="str">
        <f aca="false">K5</f>
        <v>ASECAM</v>
      </c>
      <c r="L219" s="51" t="str">
        <f aca="false">L5</f>
        <v>HSBC</v>
      </c>
      <c r="M219" s="47" t="str">
        <f aca="false">M5</f>
        <v>CHUBB</v>
      </c>
      <c r="N219" s="0"/>
      <c r="O219" s="53"/>
      <c r="P219" s="534" t="s">
        <v>7</v>
      </c>
      <c r="Q219" s="535" t="str">
        <f aca="false">Q5</f>
        <v>MERCADO</v>
      </c>
      <c r="R219" s="536" t="str">
        <f aca="false">R5</f>
        <v>INSURGENTES</v>
      </c>
      <c r="S219" s="537" t="str">
        <f aca="false">S5</f>
        <v>MONTERREY</v>
      </c>
      <c r="T219" s="538" t="str">
        <f aca="false">T5</f>
        <v>COMER.AMER.</v>
      </c>
      <c r="U219" s="56" t="str">
        <f aca="false">U5</f>
        <v>GUARDIANA</v>
      </c>
      <c r="V219" s="539" t="str">
        <f aca="false">V5</f>
        <v>SOFIMEX</v>
      </c>
      <c r="W219" s="540" t="str">
        <f aca="false">W5</f>
        <v>BANORTE</v>
      </c>
      <c r="X219" s="541" t="str">
        <f aca="false">X5</f>
        <v>ATLAS</v>
      </c>
      <c r="Y219" s="542" t="str">
        <f aca="false">Y5</f>
        <v>CRED.Y GAR.</v>
      </c>
      <c r="Z219" s="540" t="str">
        <f aca="false">Z5</f>
        <v>ASECAM</v>
      </c>
      <c r="AA219" s="543" t="str">
        <f aca="false">AA5</f>
        <v>HSBC</v>
      </c>
      <c r="AB219" s="539" t="str">
        <f aca="false">AB5</f>
        <v>CHUBB</v>
      </c>
      <c r="AC219" s="378"/>
      <c r="AJ219" s="517"/>
      <c r="AK219" s="517"/>
      <c r="AL219" s="517"/>
      <c r="AM219" s="517"/>
      <c r="AN219" s="517"/>
      <c r="BF219" s="5"/>
      <c r="BG219" s="5"/>
      <c r="BH219" s="5"/>
      <c r="BI219" s="5"/>
      <c r="BJ219" s="5"/>
      <c r="DR219" s="5"/>
    </row>
    <row r="220" customFormat="false" ht="15" hidden="false" customHeight="false" outlineLevel="0" collapsed="false">
      <c r="A220" s="42" t="s">
        <v>177</v>
      </c>
      <c r="B220" s="64" t="s">
        <v>178</v>
      </c>
      <c r="C220" s="544"/>
      <c r="D220" s="0"/>
      <c r="E220" s="67"/>
      <c r="F220" s="65"/>
      <c r="G220" s="68"/>
      <c r="H220" s="69"/>
      <c r="I220" s="70"/>
      <c r="J220" s="71"/>
      <c r="K220" s="69"/>
      <c r="L220" s="545"/>
      <c r="M220" s="68"/>
      <c r="N220" s="0"/>
      <c r="O220" s="53"/>
      <c r="P220" s="546" t="s">
        <v>177</v>
      </c>
      <c r="Q220" s="547"/>
      <c r="R220" s="502"/>
      <c r="S220" s="548"/>
      <c r="T220" s="549"/>
      <c r="U220" s="299"/>
      <c r="V220" s="550"/>
      <c r="W220" s="551"/>
      <c r="X220" s="552"/>
      <c r="Y220" s="553"/>
      <c r="Z220" s="551"/>
      <c r="AA220" s="554"/>
      <c r="AB220" s="555"/>
      <c r="AC220" s="520"/>
      <c r="AJ220" s="517"/>
      <c r="AK220" s="517"/>
      <c r="AL220" s="517"/>
      <c r="AM220" s="517"/>
      <c r="AN220" s="517"/>
      <c r="BF220" s="101"/>
      <c r="BG220" s="5"/>
      <c r="BH220" s="5"/>
      <c r="BI220" s="5"/>
      <c r="BJ220" s="5"/>
      <c r="DR220" s="5"/>
    </row>
    <row r="221" customFormat="false" ht="15" hidden="false" customHeight="false" outlineLevel="0" collapsed="false">
      <c r="A221" s="102" t="s">
        <v>179</v>
      </c>
      <c r="B221" s="64" t="n">
        <f aca="false">SUM(C221:M221)</f>
        <v>3265874</v>
      </c>
      <c r="C221" s="556" t="n">
        <v>1146174</v>
      </c>
      <c r="D221" s="557" t="n">
        <v>738596</v>
      </c>
      <c r="E221" s="558" t="n">
        <v>373623</v>
      </c>
      <c r="F221" s="559" t="n">
        <v>321667</v>
      </c>
      <c r="G221" s="560" t="n">
        <v>247484</v>
      </c>
      <c r="H221" s="561" t="n">
        <v>170511</v>
      </c>
      <c r="I221" s="562" t="n">
        <v>113248</v>
      </c>
      <c r="J221" s="563" t="n">
        <v>64598</v>
      </c>
      <c r="K221" s="561" t="n">
        <v>36306</v>
      </c>
      <c r="L221" s="559" t="n">
        <v>34660</v>
      </c>
      <c r="M221" s="560" t="n">
        <v>19007</v>
      </c>
      <c r="N221" s="0"/>
      <c r="O221" s="53"/>
      <c r="P221" s="564" t="s">
        <v>179</v>
      </c>
      <c r="Q221" s="565" t="n">
        <f aca="false">SUM(R221:AB221)</f>
        <v>3265.874</v>
      </c>
      <c r="R221" s="566" t="n">
        <f aca="false">+C221/1000</f>
        <v>1146.174</v>
      </c>
      <c r="S221" s="567" t="n">
        <f aca="false">+D221/1000</f>
        <v>738.596</v>
      </c>
      <c r="T221" s="568" t="n">
        <f aca="false">+E221/1000</f>
        <v>373.623</v>
      </c>
      <c r="U221" s="569" t="n">
        <f aca="false">+F221/1000</f>
        <v>321.667</v>
      </c>
      <c r="V221" s="570" t="n">
        <f aca="false">+G221/1000</f>
        <v>247.484</v>
      </c>
      <c r="W221" s="571" t="n">
        <f aca="false">+H221/1000</f>
        <v>170.511</v>
      </c>
      <c r="X221" s="572" t="n">
        <f aca="false">+I221/1000</f>
        <v>113.248</v>
      </c>
      <c r="Y221" s="573" t="n">
        <f aca="false">+J221/1000</f>
        <v>64.598</v>
      </c>
      <c r="Z221" s="571" t="n">
        <f aca="false">+K221/1000</f>
        <v>36.306</v>
      </c>
      <c r="AA221" s="574" t="n">
        <f aca="false">+L221/1000</f>
        <v>34.66</v>
      </c>
      <c r="AB221" s="570" t="n">
        <f aca="false">+M221/1000</f>
        <v>19.007</v>
      </c>
      <c r="AC221" s="575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BF221" s="101"/>
      <c r="BG221" s="5"/>
      <c r="BH221" s="5"/>
      <c r="BI221" s="5"/>
      <c r="BJ221" s="5"/>
      <c r="DR221" s="5"/>
    </row>
    <row r="222" customFormat="false" ht="15" hidden="false" customHeight="false" outlineLevel="0" collapsed="false">
      <c r="A222" s="102" t="s">
        <v>180</v>
      </c>
      <c r="B222" s="64" t="n">
        <f aca="false">SUM(C222:M222)</f>
        <v>904985</v>
      </c>
      <c r="C222" s="556" t="n">
        <v>161225</v>
      </c>
      <c r="D222" s="557" t="n">
        <v>267855</v>
      </c>
      <c r="E222" s="558" t="n">
        <v>187466</v>
      </c>
      <c r="F222" s="559" t="n">
        <v>63030</v>
      </c>
      <c r="G222" s="560" t="n">
        <v>68049</v>
      </c>
      <c r="H222" s="561" t="n">
        <v>53356</v>
      </c>
      <c r="I222" s="562" t="n">
        <v>47138</v>
      </c>
      <c r="J222" s="563" t="n">
        <v>14235</v>
      </c>
      <c r="K222" s="561" t="n">
        <v>10897</v>
      </c>
      <c r="L222" s="559" t="n">
        <v>13791</v>
      </c>
      <c r="M222" s="560" t="n">
        <v>17943</v>
      </c>
      <c r="N222" s="0"/>
      <c r="O222" s="53"/>
      <c r="P222" s="564" t="s">
        <v>180</v>
      </c>
      <c r="Q222" s="565" t="n">
        <f aca="false">SUM(R222:AB222)</f>
        <v>904.985</v>
      </c>
      <c r="R222" s="566" t="n">
        <f aca="false">+C222/1000</f>
        <v>161.225</v>
      </c>
      <c r="S222" s="567" t="n">
        <f aca="false">+D222/1000</f>
        <v>267.855</v>
      </c>
      <c r="T222" s="568" t="n">
        <f aca="false">+E222/1000</f>
        <v>187.466</v>
      </c>
      <c r="U222" s="569" t="n">
        <f aca="false">+F222/1000</f>
        <v>63.03</v>
      </c>
      <c r="V222" s="570" t="n">
        <f aca="false">+G222/1000</f>
        <v>68.049</v>
      </c>
      <c r="W222" s="571" t="n">
        <f aca="false">+H222/1000</f>
        <v>53.356</v>
      </c>
      <c r="X222" s="572" t="n">
        <f aca="false">+I222/1000</f>
        <v>47.138</v>
      </c>
      <c r="Y222" s="573" t="n">
        <f aca="false">+J222/1000</f>
        <v>14.235</v>
      </c>
      <c r="Z222" s="571" t="n">
        <f aca="false">+K222/1000</f>
        <v>10.897</v>
      </c>
      <c r="AA222" s="574" t="n">
        <f aca="false">+L222/1000</f>
        <v>13.791</v>
      </c>
      <c r="AB222" s="570" t="n">
        <f aca="false">+M222/1000</f>
        <v>17.943</v>
      </c>
      <c r="AC222" s="575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BF222" s="101"/>
      <c r="BG222" s="5"/>
      <c r="BH222" s="5"/>
      <c r="BI222" s="5"/>
      <c r="BJ222" s="5"/>
      <c r="DR222" s="5"/>
    </row>
    <row r="223" customFormat="false" ht="15.75" hidden="false" customHeight="false" outlineLevel="0" collapsed="false">
      <c r="A223" s="42" t="s">
        <v>181</v>
      </c>
      <c r="B223" s="576" t="n">
        <f aca="false">B221-B222</f>
        <v>2360889</v>
      </c>
      <c r="C223" s="577" t="n">
        <f aca="false">C221-C222</f>
        <v>984949</v>
      </c>
      <c r="D223" s="578" t="n">
        <f aca="false">D221-D222</f>
        <v>470741</v>
      </c>
      <c r="E223" s="579" t="n">
        <f aca="false">E221-E222</f>
        <v>186157</v>
      </c>
      <c r="F223" s="580" t="n">
        <f aca="false">F221-F222</f>
        <v>258637</v>
      </c>
      <c r="G223" s="581" t="n">
        <f aca="false">G221-G222</f>
        <v>179435</v>
      </c>
      <c r="H223" s="582" t="n">
        <f aca="false">H221-H222</f>
        <v>117155</v>
      </c>
      <c r="I223" s="583" t="n">
        <f aca="false">I221-I222</f>
        <v>66110</v>
      </c>
      <c r="J223" s="584" t="n">
        <f aca="false">J221-J222</f>
        <v>50363</v>
      </c>
      <c r="K223" s="582" t="n">
        <f aca="false">K221-K222</f>
        <v>25409</v>
      </c>
      <c r="L223" s="580" t="n">
        <f aca="false">L221-L222</f>
        <v>20869</v>
      </c>
      <c r="M223" s="581" t="n">
        <f aca="false">M221-M222</f>
        <v>1064</v>
      </c>
      <c r="N223" s="0"/>
      <c r="O223" s="53"/>
      <c r="P223" s="585" t="s">
        <v>181</v>
      </c>
      <c r="Q223" s="586" t="n">
        <f aca="false">SUM(R223:AB223)</f>
        <v>2360.889</v>
      </c>
      <c r="R223" s="587" t="n">
        <f aca="false">+C223/1000</f>
        <v>984.949</v>
      </c>
      <c r="S223" s="588" t="n">
        <f aca="false">+D223/1000</f>
        <v>470.741</v>
      </c>
      <c r="T223" s="589" t="n">
        <f aca="false">+E223/1000</f>
        <v>186.157</v>
      </c>
      <c r="U223" s="590" t="n">
        <f aca="false">+F223/1000</f>
        <v>258.637</v>
      </c>
      <c r="V223" s="591" t="n">
        <f aca="false">+G223/1000</f>
        <v>179.435</v>
      </c>
      <c r="W223" s="592" t="n">
        <f aca="false">+H223/1000</f>
        <v>117.155</v>
      </c>
      <c r="X223" s="593" t="n">
        <f aca="false">+I223/1000</f>
        <v>66.11</v>
      </c>
      <c r="Y223" s="594" t="n">
        <f aca="false">+J223/1000</f>
        <v>50.363</v>
      </c>
      <c r="Z223" s="592" t="n">
        <f aca="false">+K223/1000</f>
        <v>25.409</v>
      </c>
      <c r="AA223" s="595" t="n">
        <f aca="false">+L223/1000</f>
        <v>20.869</v>
      </c>
      <c r="AB223" s="591" t="n">
        <f aca="false">+M223/1000</f>
        <v>1.064</v>
      </c>
      <c r="AC223" s="575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BF223" s="5"/>
      <c r="BG223" s="5"/>
      <c r="BH223" s="5"/>
      <c r="BI223" s="5"/>
      <c r="BJ223" s="5"/>
      <c r="DR223" s="5"/>
    </row>
    <row r="224" customFormat="false" ht="15" hidden="false" customHeight="false" outlineLevel="0" collapsed="false">
      <c r="A224" s="194"/>
      <c r="C224" s="596"/>
      <c r="D224" s="390"/>
      <c r="E224" s="597"/>
      <c r="F224" s="392"/>
      <c r="G224" s="598"/>
      <c r="H224" s="599"/>
      <c r="I224" s="600"/>
      <c r="J224" s="601"/>
      <c r="K224" s="599"/>
      <c r="L224" s="392"/>
      <c r="M224" s="602"/>
      <c r="N224" s="0"/>
      <c r="O224" s="53"/>
      <c r="P224" s="546"/>
      <c r="Q224" s="565"/>
      <c r="R224" s="566"/>
      <c r="S224" s="567"/>
      <c r="T224" s="568"/>
      <c r="U224" s="569"/>
      <c r="V224" s="570"/>
      <c r="W224" s="571"/>
      <c r="X224" s="572"/>
      <c r="Y224" s="573"/>
      <c r="Z224" s="571"/>
      <c r="AA224" s="574"/>
      <c r="AB224" s="570"/>
      <c r="AC224" s="575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BF224" s="5"/>
      <c r="BG224" s="5"/>
      <c r="BH224" s="5"/>
      <c r="BI224" s="5"/>
      <c r="BJ224" s="5"/>
      <c r="DR224" s="5"/>
    </row>
    <row r="225" customFormat="false" ht="15.75" hidden="false" customHeight="false" outlineLevel="0" collapsed="false">
      <c r="A225" s="102" t="s">
        <v>182</v>
      </c>
      <c r="B225" s="64" t="n">
        <f aca="false">SUM(C225:M225)</f>
        <v>-388684</v>
      </c>
      <c r="C225" s="603" t="n">
        <v>-387630</v>
      </c>
      <c r="D225" s="104" t="n">
        <v>-31838</v>
      </c>
      <c r="E225" s="604" t="n">
        <v>16236</v>
      </c>
      <c r="F225" s="106" t="n">
        <v>2354</v>
      </c>
      <c r="G225" s="605" t="n">
        <v>6323</v>
      </c>
      <c r="H225" s="606" t="n">
        <v>29511</v>
      </c>
      <c r="I225" s="607" t="n">
        <v>2345</v>
      </c>
      <c r="J225" s="608" t="n">
        <v>2488</v>
      </c>
      <c r="K225" s="606" t="n">
        <v>-3779</v>
      </c>
      <c r="L225" s="106" t="n">
        <v>-24393</v>
      </c>
      <c r="M225" s="605" t="n">
        <v>-301</v>
      </c>
      <c r="N225" s="0"/>
      <c r="O225" s="53"/>
      <c r="P225" s="609" t="s">
        <v>182</v>
      </c>
      <c r="Q225" s="610" t="n">
        <f aca="false">SUM(R225:AB225)</f>
        <v>-388.684</v>
      </c>
      <c r="R225" s="611" t="n">
        <f aca="false">+C225/1000</f>
        <v>-387.63</v>
      </c>
      <c r="S225" s="612" t="n">
        <f aca="false">+D225/1000</f>
        <v>-31.838</v>
      </c>
      <c r="T225" s="613" t="n">
        <f aca="false">+E225/1000</f>
        <v>16.236</v>
      </c>
      <c r="U225" s="614" t="n">
        <f aca="false">+F225/1000</f>
        <v>2.354</v>
      </c>
      <c r="V225" s="615" t="n">
        <f aca="false">+G225/1000</f>
        <v>6.323</v>
      </c>
      <c r="W225" s="616" t="n">
        <f aca="false">+H225/1000</f>
        <v>29.511</v>
      </c>
      <c r="X225" s="617" t="n">
        <f aca="false">+I225/1000</f>
        <v>2.345</v>
      </c>
      <c r="Y225" s="618" t="n">
        <f aca="false">+J225/1000</f>
        <v>2.488</v>
      </c>
      <c r="Z225" s="616" t="n">
        <f aca="false">+K225/1000</f>
        <v>-3.779</v>
      </c>
      <c r="AA225" s="619" t="n">
        <f aca="false">+L225/1000</f>
        <v>-24.393</v>
      </c>
      <c r="AB225" s="615" t="n">
        <f aca="false">+M225/1000</f>
        <v>-0.301</v>
      </c>
      <c r="AC225" s="575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BF225" s="5"/>
      <c r="BG225" s="5"/>
      <c r="BH225" s="5"/>
      <c r="BI225" s="5"/>
      <c r="BJ225" s="5"/>
      <c r="DR225" s="5"/>
    </row>
    <row r="226" customFormat="false" ht="14.25" hidden="false" customHeight="false" outlineLevel="0" collapsed="false">
      <c r="A226" s="102" t="s">
        <v>183</v>
      </c>
      <c r="B226" s="620" t="n">
        <f aca="false">+B225/B223</f>
        <v>-0.164634593155375</v>
      </c>
      <c r="C226" s="621" t="n">
        <f aca="false">+C225/C223</f>
        <v>-0.393553371798946</v>
      </c>
      <c r="D226" s="622" t="n">
        <f aca="false">+D225/D223</f>
        <v>-0.0676337943794996</v>
      </c>
      <c r="E226" s="623" t="n">
        <f aca="false">+E225/E223</f>
        <v>0.0872167041798052</v>
      </c>
      <c r="F226" s="624" t="n">
        <f aca="false">+F225/F223</f>
        <v>0.00910155932832503</v>
      </c>
      <c r="G226" s="625" t="n">
        <f aca="false">+G225/G223</f>
        <v>0.0352383871596957</v>
      </c>
      <c r="H226" s="626" t="n">
        <f aca="false">+H225/H223</f>
        <v>0.251897059451154</v>
      </c>
      <c r="I226" s="627" t="n">
        <f aca="false">+I225/I223</f>
        <v>0.0354711843896536</v>
      </c>
      <c r="J226" s="628" t="n">
        <f aca="false">+J225/J223</f>
        <v>0.0494013462263964</v>
      </c>
      <c r="K226" s="626" t="n">
        <f aca="false">+K225/K223</f>
        <v>-0.148726829076312</v>
      </c>
      <c r="L226" s="624" t="n">
        <f aca="false">+L225/L223</f>
        <v>-1.16886290670372</v>
      </c>
      <c r="M226" s="625" t="n">
        <f aca="false">+M225/M223</f>
        <v>-0.282894736842105</v>
      </c>
      <c r="N226" s="0"/>
      <c r="O226" s="53"/>
      <c r="P226" s="629" t="s">
        <v>183</v>
      </c>
      <c r="Q226" s="630" t="n">
        <f aca="false">+Q225/Q$223</f>
        <v>-0.164634593155375</v>
      </c>
      <c r="R226" s="631" t="n">
        <f aca="false">+R225/R$223</f>
        <v>-0.393553371798946</v>
      </c>
      <c r="S226" s="632" t="n">
        <f aca="false">+S225/S$223</f>
        <v>-0.0676337943794996</v>
      </c>
      <c r="T226" s="633" t="n">
        <f aca="false">+T225/T$223</f>
        <v>0.0872167041798052</v>
      </c>
      <c r="U226" s="634" t="n">
        <f aca="false">+U225/U$223</f>
        <v>0.00910155932832503</v>
      </c>
      <c r="V226" s="635" t="n">
        <f aca="false">+V225/V$223</f>
        <v>0.0352383871596957</v>
      </c>
      <c r="W226" s="636" t="n">
        <f aca="false">+W225/W$223</f>
        <v>0.251897059451154</v>
      </c>
      <c r="X226" s="637" t="n">
        <f aca="false">+X225/X$223</f>
        <v>0.0354711843896536</v>
      </c>
      <c r="Y226" s="638" t="n">
        <f aca="false">+Y225/Y$223</f>
        <v>0.0494013462263964</v>
      </c>
      <c r="Z226" s="636" t="n">
        <f aca="false">+Z225/Z$223</f>
        <v>-0.148726829076312</v>
      </c>
      <c r="AA226" s="639" t="n">
        <f aca="false">+AA225/AA$223</f>
        <v>-1.16886290670372</v>
      </c>
      <c r="AB226" s="635" t="n">
        <f aca="false">+AB225/AB$223</f>
        <v>-0.282894736842105</v>
      </c>
      <c r="AC226" s="575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BF226" s="518"/>
      <c r="BG226" s="518"/>
      <c r="BH226" s="518"/>
      <c r="BI226" s="518"/>
      <c r="BJ226" s="518"/>
      <c r="DR226" s="518"/>
    </row>
    <row r="227" customFormat="false" ht="15" hidden="false" customHeight="false" outlineLevel="0" collapsed="false">
      <c r="A227" s="124"/>
      <c r="B227" s="640"/>
      <c r="C227" s="596"/>
      <c r="D227" s="390"/>
      <c r="E227" s="597"/>
      <c r="F227" s="392"/>
      <c r="G227" s="602"/>
      <c r="H227" s="599"/>
      <c r="I227" s="600"/>
      <c r="J227" s="601"/>
      <c r="K227" s="599"/>
      <c r="L227" s="392"/>
      <c r="M227" s="602"/>
      <c r="N227" s="0"/>
      <c r="O227" s="53"/>
      <c r="P227" s="564"/>
      <c r="Q227" s="641"/>
      <c r="R227" s="642"/>
      <c r="S227" s="643"/>
      <c r="T227" s="644"/>
      <c r="U227" s="133"/>
      <c r="V227" s="645"/>
      <c r="W227" s="646"/>
      <c r="X227" s="647"/>
      <c r="Y227" s="648"/>
      <c r="Z227" s="646"/>
      <c r="AA227" s="649"/>
      <c r="AB227" s="645"/>
      <c r="AC227" s="575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BF227" s="5"/>
      <c r="BG227" s="5"/>
      <c r="BH227" s="5"/>
      <c r="BI227" s="5"/>
      <c r="BJ227" s="5"/>
      <c r="DR227" s="5"/>
    </row>
    <row r="228" customFormat="false" ht="15.75" hidden="false" customHeight="false" outlineLevel="0" collapsed="false">
      <c r="A228" s="42" t="s">
        <v>184</v>
      </c>
      <c r="B228" s="64" t="n">
        <f aca="false">B223-B225</f>
        <v>2749573</v>
      </c>
      <c r="C228" s="650" t="n">
        <f aca="false">C223-C225</f>
        <v>1372579</v>
      </c>
      <c r="D228" s="66" t="n">
        <f aca="false">D223-D225</f>
        <v>502579</v>
      </c>
      <c r="E228" s="67" t="n">
        <f aca="false">E223-E225</f>
        <v>169921</v>
      </c>
      <c r="F228" s="650" t="n">
        <f aca="false">F223-F225</f>
        <v>256283</v>
      </c>
      <c r="G228" s="72" t="n">
        <f aca="false">G223-G225</f>
        <v>173112</v>
      </c>
      <c r="H228" s="69" t="n">
        <f aca="false">H223-H225</f>
        <v>87644</v>
      </c>
      <c r="I228" s="70" t="n">
        <f aca="false">I223-I225</f>
        <v>63765</v>
      </c>
      <c r="J228" s="71" t="n">
        <f aca="false">J223-J225</f>
        <v>47875</v>
      </c>
      <c r="K228" s="69" t="n">
        <f aca="false">K223-K225</f>
        <v>29188</v>
      </c>
      <c r="L228" s="650" t="n">
        <f aca="false">L223-L225</f>
        <v>45262</v>
      </c>
      <c r="M228" s="68" t="n">
        <f aca="false">M223-M225</f>
        <v>1365</v>
      </c>
      <c r="N228" s="0"/>
      <c r="O228" s="53"/>
      <c r="P228" s="585" t="s">
        <v>184</v>
      </c>
      <c r="Q228" s="586" t="n">
        <f aca="false">SUM(R228:AB228)</f>
        <v>2749.573</v>
      </c>
      <c r="R228" s="587" t="n">
        <f aca="false">+C228/1000</f>
        <v>1372.579</v>
      </c>
      <c r="S228" s="588" t="n">
        <f aca="false">+D228/1000</f>
        <v>502.579</v>
      </c>
      <c r="T228" s="589" t="n">
        <f aca="false">+E228/1000</f>
        <v>169.921</v>
      </c>
      <c r="U228" s="590" t="n">
        <f aca="false">+F228/1000</f>
        <v>256.283</v>
      </c>
      <c r="V228" s="591" t="n">
        <f aca="false">+G228/1000</f>
        <v>173.112</v>
      </c>
      <c r="W228" s="592" t="n">
        <f aca="false">+H228/1000</f>
        <v>87.644</v>
      </c>
      <c r="X228" s="593" t="n">
        <f aca="false">+I228/1000</f>
        <v>63.765</v>
      </c>
      <c r="Y228" s="594" t="n">
        <f aca="false">+J228/1000</f>
        <v>47.875</v>
      </c>
      <c r="Z228" s="592" t="n">
        <f aca="false">+K228/1000</f>
        <v>29.188</v>
      </c>
      <c r="AA228" s="595" t="n">
        <f aca="false">+L228/1000</f>
        <v>45.262</v>
      </c>
      <c r="AB228" s="591" t="n">
        <f aca="false">+M228/1000</f>
        <v>1.365</v>
      </c>
      <c r="AC228" s="575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BF228" s="518"/>
      <c r="BG228" s="518"/>
      <c r="BH228" s="518"/>
      <c r="BI228" s="518"/>
      <c r="BJ228" s="518"/>
      <c r="DR228" s="518"/>
    </row>
    <row r="229" customFormat="false" ht="14.25" hidden="false" customHeight="false" outlineLevel="0" collapsed="false">
      <c r="A229" s="102" t="s">
        <v>183</v>
      </c>
      <c r="B229" s="620" t="n">
        <f aca="false">+B228/B223</f>
        <v>1.16463459315538</v>
      </c>
      <c r="C229" s="621" t="n">
        <f aca="false">+C228/C223</f>
        <v>1.39355337179895</v>
      </c>
      <c r="D229" s="622" t="n">
        <f aca="false">+D228/D223</f>
        <v>1.0676337943795</v>
      </c>
      <c r="E229" s="623" t="n">
        <f aca="false">+E228/E223</f>
        <v>0.912783295820195</v>
      </c>
      <c r="F229" s="624" t="n">
        <f aca="false">+F228/F223</f>
        <v>0.990898440671675</v>
      </c>
      <c r="G229" s="651" t="n">
        <f aca="false">+G228/G223</f>
        <v>0.964761612840304</v>
      </c>
      <c r="H229" s="626" t="n">
        <f aca="false">+H228/H223</f>
        <v>0.748102940548846</v>
      </c>
      <c r="I229" s="627" t="n">
        <f aca="false">+I228/I223</f>
        <v>0.964528815610346</v>
      </c>
      <c r="J229" s="628" t="n">
        <f aca="false">+J228/J223</f>
        <v>0.950598653773604</v>
      </c>
      <c r="K229" s="626" t="n">
        <f aca="false">+K228/K223</f>
        <v>1.14872682907631</v>
      </c>
      <c r="L229" s="624" t="n">
        <f aca="false">+L228/L223</f>
        <v>2.16886290670372</v>
      </c>
      <c r="M229" s="625" t="n">
        <f aca="false">+M228/M223</f>
        <v>1.28289473684211</v>
      </c>
      <c r="N229" s="0"/>
      <c r="O229" s="53"/>
      <c r="P229" s="629" t="s">
        <v>183</v>
      </c>
      <c r="Q229" s="630" t="n">
        <f aca="false">+Q228/Q$223</f>
        <v>1.16463459315537</v>
      </c>
      <c r="R229" s="631" t="n">
        <f aca="false">+R228/R$223</f>
        <v>1.39355337179895</v>
      </c>
      <c r="S229" s="632" t="n">
        <f aca="false">+S228/S$223</f>
        <v>1.0676337943795</v>
      </c>
      <c r="T229" s="633" t="n">
        <f aca="false">+T228/T$223</f>
        <v>0.912783295820195</v>
      </c>
      <c r="U229" s="634" t="n">
        <f aca="false">+U228/U$223</f>
        <v>0.990898440671675</v>
      </c>
      <c r="V229" s="635" t="n">
        <f aca="false">+V228/V$223</f>
        <v>0.964761612840304</v>
      </c>
      <c r="W229" s="636" t="n">
        <f aca="false">+W228/W$223</f>
        <v>0.748102940548846</v>
      </c>
      <c r="X229" s="637" t="n">
        <f aca="false">+X228/X$223</f>
        <v>0.964528815610346</v>
      </c>
      <c r="Y229" s="638" t="n">
        <f aca="false">+Y228/Y$223</f>
        <v>0.950598653773604</v>
      </c>
      <c r="Z229" s="636" t="n">
        <f aca="false">+Z228/Z$223</f>
        <v>1.14872682907631</v>
      </c>
      <c r="AA229" s="639" t="n">
        <f aca="false">+AA228/AA$223</f>
        <v>2.16886290670372</v>
      </c>
      <c r="AB229" s="635" t="n">
        <f aca="false">+AB228/AB$223</f>
        <v>1.28289473684211</v>
      </c>
      <c r="AC229" s="575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BF229" s="518"/>
      <c r="BG229" s="518"/>
      <c r="BH229" s="518"/>
      <c r="BI229" s="518"/>
      <c r="BJ229" s="518"/>
      <c r="DR229" s="518"/>
    </row>
    <row r="230" customFormat="false" ht="15" hidden="false" customHeight="false" outlineLevel="0" collapsed="false">
      <c r="A230" s="124"/>
      <c r="B230" s="652"/>
      <c r="C230" s="596"/>
      <c r="D230" s="390"/>
      <c r="E230" s="597"/>
      <c r="F230" s="392"/>
      <c r="G230" s="653"/>
      <c r="H230" s="599"/>
      <c r="I230" s="600"/>
      <c r="J230" s="601"/>
      <c r="K230" s="599"/>
      <c r="L230" s="392"/>
      <c r="M230" s="602"/>
      <c r="N230" s="0"/>
      <c r="O230" s="53"/>
      <c r="P230" s="564"/>
      <c r="Q230" s="641"/>
      <c r="R230" s="642"/>
      <c r="S230" s="643"/>
      <c r="T230" s="644"/>
      <c r="U230" s="133"/>
      <c r="V230" s="645"/>
      <c r="W230" s="646"/>
      <c r="X230" s="647"/>
      <c r="Y230" s="648"/>
      <c r="Z230" s="646"/>
      <c r="AA230" s="649"/>
      <c r="AB230" s="645"/>
      <c r="AC230" s="575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BF230" s="5"/>
      <c r="BG230" s="5"/>
      <c r="BH230" s="5"/>
      <c r="BI230" s="5"/>
      <c r="BJ230" s="5"/>
      <c r="DR230" s="5"/>
    </row>
    <row r="231" customFormat="false" ht="15.75" hidden="false" customHeight="false" outlineLevel="0" collapsed="false">
      <c r="A231" s="42" t="s">
        <v>185</v>
      </c>
      <c r="B231" s="64" t="n">
        <f aca="false">B233+B234-B235+B236</f>
        <v>626079</v>
      </c>
      <c r="C231" s="650" t="n">
        <f aca="false">C233+C234-C235+C236</f>
        <v>481283</v>
      </c>
      <c r="D231" s="66" t="n">
        <f aca="false">D233+D234-D235+D236</f>
        <v>84184</v>
      </c>
      <c r="E231" s="67" t="n">
        <f aca="false">E233+E234-E235+E236</f>
        <v>566</v>
      </c>
      <c r="F231" s="65" t="n">
        <f aca="false">F233+F234-F235+F236</f>
        <v>-21174</v>
      </c>
      <c r="G231" s="72" t="n">
        <f aca="false">G233+G234-G235+G236</f>
        <v>39295</v>
      </c>
      <c r="H231" s="69" t="n">
        <f aca="false">H233+H234-H235+H236</f>
        <v>39052</v>
      </c>
      <c r="I231" s="70" t="n">
        <f aca="false">I233+I234-I235+I236</f>
        <v>5190</v>
      </c>
      <c r="J231" s="71" t="n">
        <f aca="false">J233+J234-J235+J236</f>
        <v>367</v>
      </c>
      <c r="K231" s="69" t="n">
        <f aca="false">K233+K234-K235+K236</f>
        <v>3943</v>
      </c>
      <c r="L231" s="65" t="n">
        <f aca="false">L233+L234-L235+L236</f>
        <v>-212</v>
      </c>
      <c r="M231" s="68" t="n">
        <f aca="false">M233+M234-M235+M236</f>
        <v>-6415</v>
      </c>
      <c r="N231" s="0"/>
      <c r="O231" s="53"/>
      <c r="P231" s="609" t="s">
        <v>185</v>
      </c>
      <c r="Q231" s="610" t="n">
        <f aca="false">SUM(R231:AB231)</f>
        <v>626.079</v>
      </c>
      <c r="R231" s="611" t="n">
        <f aca="false">+C231/1000</f>
        <v>481.283</v>
      </c>
      <c r="S231" s="612" t="n">
        <f aca="false">+D231/1000</f>
        <v>84.184</v>
      </c>
      <c r="T231" s="613" t="n">
        <f aca="false">+E231/1000</f>
        <v>0.566</v>
      </c>
      <c r="U231" s="614" t="n">
        <f aca="false">+F231/1000</f>
        <v>-21.174</v>
      </c>
      <c r="V231" s="615" t="n">
        <f aca="false">+G231/1000</f>
        <v>39.295</v>
      </c>
      <c r="W231" s="616" t="n">
        <f aca="false">+H231/1000</f>
        <v>39.052</v>
      </c>
      <c r="X231" s="617" t="n">
        <f aca="false">+I231/1000</f>
        <v>5.19</v>
      </c>
      <c r="Y231" s="618" t="n">
        <f aca="false">+J231/1000</f>
        <v>0.367</v>
      </c>
      <c r="Z231" s="616" t="n">
        <f aca="false">+K231/1000</f>
        <v>3.943</v>
      </c>
      <c r="AA231" s="619" t="n">
        <f aca="false">+L231/1000</f>
        <v>-0.212</v>
      </c>
      <c r="AB231" s="615" t="n">
        <f aca="false">+M231/1000</f>
        <v>-6.415</v>
      </c>
      <c r="AC231" s="575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BF231" s="5"/>
      <c r="BG231" s="5"/>
      <c r="BH231" s="5"/>
      <c r="BI231" s="5"/>
      <c r="BJ231" s="5"/>
      <c r="DR231" s="5"/>
    </row>
    <row r="232" customFormat="false" ht="14.25" hidden="false" customHeight="false" outlineLevel="0" collapsed="false">
      <c r="A232" s="102" t="s">
        <v>183</v>
      </c>
      <c r="B232" s="620" t="n">
        <f aca="false">+B231/B223</f>
        <v>0.26518781696217</v>
      </c>
      <c r="C232" s="621" t="n">
        <f aca="false">+C231/C223</f>
        <v>0.488637482752914</v>
      </c>
      <c r="D232" s="622" t="n">
        <f aca="false">+D231/D223</f>
        <v>0.17883294635479</v>
      </c>
      <c r="E232" s="623" t="n">
        <f aca="false">+E231/E223</f>
        <v>0.00304044435610802</v>
      </c>
      <c r="F232" s="624" t="n">
        <f aca="false">+F231/F223</f>
        <v>-0.081867636881034</v>
      </c>
      <c r="G232" s="651" t="n">
        <f aca="false">+G231/G223</f>
        <v>0.218992950093349</v>
      </c>
      <c r="H232" s="626" t="n">
        <f aca="false">+H231/H223</f>
        <v>0.333336178566856</v>
      </c>
      <c r="I232" s="627" t="n">
        <f aca="false">+I231/I223</f>
        <v>0.078505521101195</v>
      </c>
      <c r="J232" s="628" t="n">
        <f aca="false">+J231/J223</f>
        <v>0.00728709568532454</v>
      </c>
      <c r="K232" s="626" t="n">
        <f aca="false">+K231/K223</f>
        <v>0.155181234995474</v>
      </c>
      <c r="L232" s="624" t="n">
        <f aca="false">+L231/L223</f>
        <v>-0.0101586084623125</v>
      </c>
      <c r="M232" s="625" t="n">
        <f aca="false">+M231/M223</f>
        <v>-6.02913533834586</v>
      </c>
      <c r="N232" s="0"/>
      <c r="O232" s="53"/>
      <c r="P232" s="629" t="s">
        <v>183</v>
      </c>
      <c r="Q232" s="654" t="n">
        <f aca="false">+Q231/Q$223</f>
        <v>0.26518781696217</v>
      </c>
      <c r="R232" s="655" t="n">
        <f aca="false">+R231/R$223</f>
        <v>0.488637482752914</v>
      </c>
      <c r="S232" s="656" t="n">
        <f aca="false">+S231/S$223</f>
        <v>0.17883294635479</v>
      </c>
      <c r="T232" s="657" t="n">
        <f aca="false">+T231/T$223</f>
        <v>0.00304044435610802</v>
      </c>
      <c r="U232" s="658" t="n">
        <f aca="false">+U231/U$223</f>
        <v>-0.081867636881034</v>
      </c>
      <c r="V232" s="659" t="n">
        <f aca="false">+V231/V$223</f>
        <v>0.218992950093349</v>
      </c>
      <c r="W232" s="660" t="n">
        <f aca="false">+W231/W$223</f>
        <v>0.333336178566856</v>
      </c>
      <c r="X232" s="661" t="n">
        <f aca="false">+X231/X$223</f>
        <v>0.078505521101195</v>
      </c>
      <c r="Y232" s="662" t="n">
        <f aca="false">+Y231/Y$223</f>
        <v>0.00728709568532454</v>
      </c>
      <c r="Z232" s="660" t="n">
        <f aca="false">+Z231/Z$223</f>
        <v>0.155181234995474</v>
      </c>
      <c r="AA232" s="663" t="n">
        <f aca="false">+AA231/AA$223</f>
        <v>-0.0101586084623125</v>
      </c>
      <c r="AB232" s="659" t="n">
        <f aca="false">+AB231/AB$223</f>
        <v>-6.02913533834586</v>
      </c>
      <c r="AC232" s="575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BF232" s="518"/>
      <c r="BG232" s="518"/>
      <c r="BH232" s="518"/>
      <c r="BI232" s="518"/>
      <c r="BJ232" s="518"/>
      <c r="DR232" s="518"/>
    </row>
    <row r="233" customFormat="false" ht="14.25" hidden="false" customHeight="false" outlineLevel="0" collapsed="false">
      <c r="A233" s="102" t="s">
        <v>186</v>
      </c>
      <c r="B233" s="64" t="n">
        <f aca="false">SUM(C233:M233)</f>
        <v>833328</v>
      </c>
      <c r="C233" s="603" t="n">
        <v>403250</v>
      </c>
      <c r="D233" s="104" t="n">
        <v>192736</v>
      </c>
      <c r="E233" s="604" t="n">
        <v>76558</v>
      </c>
      <c r="F233" s="106" t="n">
        <v>857</v>
      </c>
      <c r="G233" s="111" t="n">
        <v>66872</v>
      </c>
      <c r="H233" s="606" t="n">
        <v>56896</v>
      </c>
      <c r="I233" s="607" t="n">
        <v>22437</v>
      </c>
      <c r="J233" s="608" t="n">
        <v>3312</v>
      </c>
      <c r="K233" s="606" t="n">
        <v>6845</v>
      </c>
      <c r="L233" s="106" t="n">
        <v>2341</v>
      </c>
      <c r="M233" s="605" t="n">
        <v>1224</v>
      </c>
      <c r="N233" s="0"/>
      <c r="O233" s="53"/>
      <c r="P233" s="564" t="s">
        <v>186</v>
      </c>
      <c r="Q233" s="664" t="n">
        <f aca="false">SUM(R233:AB233)</f>
        <v>833.328</v>
      </c>
      <c r="R233" s="665" t="n">
        <f aca="false">+C233/1000</f>
        <v>403.25</v>
      </c>
      <c r="S233" s="666" t="n">
        <f aca="false">+D233/1000</f>
        <v>192.736</v>
      </c>
      <c r="T233" s="667" t="n">
        <f aca="false">+E233/1000</f>
        <v>76.558</v>
      </c>
      <c r="U233" s="668" t="n">
        <f aca="false">+F233/1000</f>
        <v>0.857</v>
      </c>
      <c r="V233" s="669" t="n">
        <f aca="false">+G233/1000</f>
        <v>66.872</v>
      </c>
      <c r="W233" s="670" t="n">
        <f aca="false">+H233/1000</f>
        <v>56.896</v>
      </c>
      <c r="X233" s="671" t="n">
        <f aca="false">+I233/1000</f>
        <v>22.437</v>
      </c>
      <c r="Y233" s="672" t="n">
        <f aca="false">+J233/1000</f>
        <v>3.312</v>
      </c>
      <c r="Z233" s="670" t="n">
        <f aca="false">+K233/1000</f>
        <v>6.845</v>
      </c>
      <c r="AA233" s="673" t="n">
        <f aca="false">+L233/1000</f>
        <v>2.341</v>
      </c>
      <c r="AB233" s="669" t="n">
        <f aca="false">+M233/1000</f>
        <v>1.224</v>
      </c>
      <c r="AC233" s="575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BF233" s="5"/>
      <c r="BG233" s="5"/>
      <c r="BH233" s="5"/>
      <c r="BI233" s="5"/>
      <c r="BJ233" s="5"/>
      <c r="DR233" s="5"/>
    </row>
    <row r="234" customFormat="false" ht="14.25" hidden="false" customHeight="false" outlineLevel="0" collapsed="false">
      <c r="A234" s="102" t="s">
        <v>187</v>
      </c>
      <c r="B234" s="64" t="n">
        <f aca="false">SUM(C234:M234)</f>
        <v>6842</v>
      </c>
      <c r="C234" s="603" t="n">
        <v>1568</v>
      </c>
      <c r="D234" s="104" t="n">
        <v>1034</v>
      </c>
      <c r="E234" s="604" t="n">
        <v>21</v>
      </c>
      <c r="F234" s="106" t="n">
        <v>289</v>
      </c>
      <c r="G234" s="111" t="n">
        <v>853</v>
      </c>
      <c r="H234" s="606" t="n">
        <v>4</v>
      </c>
      <c r="I234" s="607" t="n">
        <v>1087</v>
      </c>
      <c r="J234" s="608" t="n">
        <v>0</v>
      </c>
      <c r="K234" s="606" t="n">
        <v>137</v>
      </c>
      <c r="L234" s="106" t="n">
        <v>108</v>
      </c>
      <c r="M234" s="605" t="n">
        <v>1741</v>
      </c>
      <c r="N234" s="0"/>
      <c r="O234" s="53"/>
      <c r="P234" s="564" t="s">
        <v>187</v>
      </c>
      <c r="Q234" s="664" t="n">
        <f aca="false">SUM(R234:AB234)</f>
        <v>6.842</v>
      </c>
      <c r="R234" s="665" t="n">
        <f aca="false">+C234/1000</f>
        <v>1.568</v>
      </c>
      <c r="S234" s="665" t="n">
        <f aca="false">+D234/1000</f>
        <v>1.034</v>
      </c>
      <c r="T234" s="665" t="n">
        <f aca="false">+E234/1000</f>
        <v>0.021</v>
      </c>
      <c r="U234" s="665" t="n">
        <f aca="false">+F234/1000</f>
        <v>0.289</v>
      </c>
      <c r="V234" s="665" t="n">
        <f aca="false">+G234/1000</f>
        <v>0.853</v>
      </c>
      <c r="W234" s="665" t="n">
        <f aca="false">+H234/1000</f>
        <v>0.004</v>
      </c>
      <c r="X234" s="665" t="n">
        <f aca="false">+I234/1000</f>
        <v>1.087</v>
      </c>
      <c r="Y234" s="665" t="n">
        <f aca="false">+J234/1000</f>
        <v>0</v>
      </c>
      <c r="Z234" s="665" t="n">
        <f aca="false">+K234/1000</f>
        <v>0.137</v>
      </c>
      <c r="AA234" s="665" t="n">
        <f aca="false">+L234/1000</f>
        <v>0.108</v>
      </c>
      <c r="AB234" s="665" t="n">
        <f aca="false">+M234/1000</f>
        <v>1.741</v>
      </c>
      <c r="AC234" s="575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BF234" s="518"/>
      <c r="BG234" s="518"/>
      <c r="BH234" s="518"/>
      <c r="BI234" s="518"/>
      <c r="BJ234" s="518"/>
      <c r="DR234" s="518"/>
    </row>
    <row r="235" customFormat="false" ht="14.25" hidden="false" customHeight="false" outlineLevel="0" collapsed="false">
      <c r="A235" s="102" t="s">
        <v>188</v>
      </c>
      <c r="B235" s="64" t="n">
        <f aca="false">SUM(C235:M235)</f>
        <v>354982</v>
      </c>
      <c r="C235" s="603" t="n">
        <v>42749</v>
      </c>
      <c r="D235" s="104" t="n">
        <v>126644</v>
      </c>
      <c r="E235" s="604" t="n">
        <v>77335</v>
      </c>
      <c r="F235" s="106" t="n">
        <v>23283</v>
      </c>
      <c r="G235" s="111" t="n">
        <v>24570</v>
      </c>
      <c r="H235" s="606" t="n">
        <v>19240</v>
      </c>
      <c r="I235" s="607" t="n">
        <v>18478</v>
      </c>
      <c r="J235" s="608" t="n">
        <v>5347</v>
      </c>
      <c r="K235" s="606" t="n">
        <v>3039</v>
      </c>
      <c r="L235" s="106" t="n">
        <v>2903</v>
      </c>
      <c r="M235" s="605" t="n">
        <v>11394</v>
      </c>
      <c r="N235" s="0"/>
      <c r="O235" s="53"/>
      <c r="P235" s="674" t="s">
        <v>189</v>
      </c>
      <c r="Q235" s="675" t="n">
        <f aca="false">+(Q233+Q234)/Q221</f>
        <v>0.257257322235947</v>
      </c>
      <c r="R235" s="676" t="n">
        <f aca="false">+(R233+R234)/R221</f>
        <v>0.353190702284295</v>
      </c>
      <c r="S235" s="677" t="n">
        <f aca="false">+(S233+S234)/S221</f>
        <v>0.262349105600355</v>
      </c>
      <c r="T235" s="678" t="n">
        <f aca="false">+(T233+T234)/T221</f>
        <v>0.20496329187443</v>
      </c>
      <c r="U235" s="679" t="n">
        <f aca="false">+(U233+U234)/U221</f>
        <v>0.00356269060861077</v>
      </c>
      <c r="V235" s="680" t="n">
        <f aca="false">+(V233+V234)/V221</f>
        <v>0.273654054403517</v>
      </c>
      <c r="W235" s="681" t="n">
        <f aca="false">+(W233+W234)/W221</f>
        <v>0.333702810962343</v>
      </c>
      <c r="X235" s="682" t="n">
        <f aca="false">+(X233+X234)/X221</f>
        <v>0.20772110765753</v>
      </c>
      <c r="Y235" s="683" t="n">
        <f aca="false">+(Y233+Y234)/Y221</f>
        <v>0.0512709371807177</v>
      </c>
      <c r="Z235" s="681" t="n">
        <f aca="false">+(Z233+Z234)/Z221</f>
        <v>0.192309811050515</v>
      </c>
      <c r="AA235" s="684" t="n">
        <f aca="false">+(AA233+AA234)/AA221</f>
        <v>0.0706578188113099</v>
      </c>
      <c r="AB235" s="680" t="n">
        <f aca="false">+(AB233+AB234)/AB221</f>
        <v>0.155995159678013</v>
      </c>
      <c r="AC235" s="575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BF235" s="5"/>
      <c r="BG235" s="5"/>
      <c r="BH235" s="5"/>
      <c r="BI235" s="5"/>
      <c r="BJ235" s="5"/>
      <c r="DR235" s="5"/>
    </row>
    <row r="236" customFormat="false" ht="14.25" hidden="false" customHeight="false" outlineLevel="0" collapsed="false">
      <c r="A236" s="102" t="s">
        <v>73</v>
      </c>
      <c r="B236" s="64" t="n">
        <f aca="false">SUM(C236:M236)</f>
        <v>140891</v>
      </c>
      <c r="C236" s="603" t="n">
        <f aca="false">81157+38057</f>
        <v>119214</v>
      </c>
      <c r="D236" s="104" t="n">
        <v>17058</v>
      </c>
      <c r="E236" s="604" t="n">
        <v>1322</v>
      </c>
      <c r="F236" s="106" t="n">
        <v>963</v>
      </c>
      <c r="G236" s="111" t="n">
        <v>-3860</v>
      </c>
      <c r="H236" s="606" t="n">
        <v>1392</v>
      </c>
      <c r="I236" s="607" t="n">
        <v>144</v>
      </c>
      <c r="J236" s="608" t="n">
        <v>2402</v>
      </c>
      <c r="K236" s="606" t="n">
        <v>0</v>
      </c>
      <c r="L236" s="106" t="n">
        <v>242</v>
      </c>
      <c r="M236" s="605" t="n">
        <v>2014</v>
      </c>
      <c r="N236" s="0"/>
      <c r="O236" s="53"/>
      <c r="P236" s="564" t="s">
        <v>188</v>
      </c>
      <c r="Q236" s="664" t="n">
        <f aca="false">SUM(R236:AB236)</f>
        <v>354.982</v>
      </c>
      <c r="R236" s="665" t="n">
        <f aca="false">+C235/1000</f>
        <v>42.749</v>
      </c>
      <c r="S236" s="666" t="n">
        <f aca="false">+D235/1000</f>
        <v>126.644</v>
      </c>
      <c r="T236" s="667" t="n">
        <f aca="false">+E235/1000</f>
        <v>77.335</v>
      </c>
      <c r="U236" s="668" t="n">
        <f aca="false">+F235/1000</f>
        <v>23.283</v>
      </c>
      <c r="V236" s="669" t="n">
        <f aca="false">+G235/1000</f>
        <v>24.57</v>
      </c>
      <c r="W236" s="670" t="n">
        <f aca="false">+H235/1000</f>
        <v>19.24</v>
      </c>
      <c r="X236" s="671" t="n">
        <f aca="false">+I235/1000</f>
        <v>18.478</v>
      </c>
      <c r="Y236" s="672" t="n">
        <f aca="false">+J235/1000</f>
        <v>5.347</v>
      </c>
      <c r="Z236" s="670" t="n">
        <f aca="false">+K235/1000</f>
        <v>3.039</v>
      </c>
      <c r="AA236" s="673" t="n">
        <f aca="false">+L235/1000</f>
        <v>2.903</v>
      </c>
      <c r="AB236" s="669" t="n">
        <f aca="false">+M235/1000</f>
        <v>11.394</v>
      </c>
      <c r="AC236" s="575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BF236" s="5"/>
      <c r="BG236" s="5"/>
      <c r="BH236" s="5"/>
      <c r="BI236" s="5"/>
      <c r="BJ236" s="5"/>
      <c r="DR236" s="5"/>
    </row>
    <row r="237" customFormat="false" ht="14.25" hidden="false" customHeight="false" outlineLevel="0" collapsed="false">
      <c r="A237" s="124"/>
      <c r="B237" s="85"/>
      <c r="C237" s="167"/>
      <c r="D237" s="104"/>
      <c r="E237" s="105"/>
      <c r="F237" s="106"/>
      <c r="G237" s="111"/>
      <c r="H237" s="108"/>
      <c r="I237" s="109"/>
      <c r="J237" s="110"/>
      <c r="K237" s="108"/>
      <c r="L237" s="106"/>
      <c r="M237" s="107"/>
      <c r="N237" s="0"/>
      <c r="O237" s="53"/>
      <c r="P237" s="674" t="s">
        <v>190</v>
      </c>
      <c r="Q237" s="675" t="n">
        <f aca="false">+Q236/Q222</f>
        <v>0.392251805278541</v>
      </c>
      <c r="R237" s="676" t="n">
        <f aca="false">+R236/R222</f>
        <v>0.265151186230423</v>
      </c>
      <c r="S237" s="677" t="n">
        <f aca="false">+S236/S222</f>
        <v>0.47280804913106</v>
      </c>
      <c r="T237" s="678" t="n">
        <f aca="false">+T236/T222</f>
        <v>0.41252813843577</v>
      </c>
      <c r="U237" s="679" t="n">
        <f aca="false">+U236/U222</f>
        <v>0.369395525940029</v>
      </c>
      <c r="V237" s="680" t="n">
        <f aca="false">+V236/V222</f>
        <v>0.361063351408544</v>
      </c>
      <c r="W237" s="681" t="n">
        <f aca="false">+W236/W222</f>
        <v>0.360596746382787</v>
      </c>
      <c r="X237" s="682" t="n">
        <f aca="false">+X236/X222</f>
        <v>0.391997963426535</v>
      </c>
      <c r="Y237" s="683" t="n">
        <f aca="false">+Y236/Y222</f>
        <v>0.375623463294696</v>
      </c>
      <c r="Z237" s="681" t="n">
        <f aca="false">+Z236/Z222</f>
        <v>0.278884096540332</v>
      </c>
      <c r="AA237" s="684" t="n">
        <f aca="false">+AA236/AA222</f>
        <v>0.210499601189181</v>
      </c>
      <c r="AB237" s="680" t="n">
        <f aca="false">+AB236/AB222</f>
        <v>0.635010867747868</v>
      </c>
      <c r="AC237" s="575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BF237" s="5"/>
      <c r="BG237" s="5"/>
      <c r="BH237" s="5"/>
      <c r="BI237" s="5"/>
      <c r="BJ237" s="5"/>
      <c r="DR237" s="5"/>
    </row>
    <row r="238" customFormat="false" ht="14.25" hidden="false" customHeight="false" outlineLevel="0" collapsed="false">
      <c r="A238" s="42" t="s">
        <v>191</v>
      </c>
      <c r="B238" s="64" t="n">
        <f aca="false">SUM(C238:M238)</f>
        <v>806754</v>
      </c>
      <c r="C238" s="650" t="n">
        <v>421137</v>
      </c>
      <c r="D238" s="66" t="n">
        <v>141330</v>
      </c>
      <c r="E238" s="67" t="n">
        <v>26771</v>
      </c>
      <c r="F238" s="65" t="n">
        <v>141043</v>
      </c>
      <c r="G238" s="72" t="n">
        <v>24185</v>
      </c>
      <c r="H238" s="69" t="n">
        <v>12446</v>
      </c>
      <c r="I238" s="70" t="n">
        <v>927</v>
      </c>
      <c r="J238" s="71" t="n">
        <v>9948</v>
      </c>
      <c r="K238" s="69" t="n">
        <v>6605</v>
      </c>
      <c r="L238" s="65" t="n">
        <v>20980</v>
      </c>
      <c r="M238" s="68" t="n">
        <v>1382</v>
      </c>
      <c r="N238" s="0"/>
      <c r="O238" s="53"/>
      <c r="P238" s="564" t="s">
        <v>73</v>
      </c>
      <c r="Q238" s="664" t="n">
        <f aca="false">SUM(R238:AB238)</f>
        <v>140.891</v>
      </c>
      <c r="R238" s="665" t="n">
        <f aca="false">+C236/1000</f>
        <v>119.214</v>
      </c>
      <c r="S238" s="666" t="n">
        <f aca="false">+D236/1000</f>
        <v>17.058</v>
      </c>
      <c r="T238" s="667" t="n">
        <f aca="false">+E236/1000</f>
        <v>1.322</v>
      </c>
      <c r="U238" s="668" t="n">
        <f aca="false">+F236/1000</f>
        <v>0.963</v>
      </c>
      <c r="V238" s="669" t="n">
        <f aca="false">+G236/1000</f>
        <v>-3.86</v>
      </c>
      <c r="W238" s="670" t="n">
        <f aca="false">+H236/1000</f>
        <v>1.392</v>
      </c>
      <c r="X238" s="671" t="n">
        <f aca="false">+I236/1000</f>
        <v>0.144</v>
      </c>
      <c r="Y238" s="672" t="n">
        <f aca="false">+J236/1000</f>
        <v>2.402</v>
      </c>
      <c r="Z238" s="670" t="n">
        <f aca="false">+K236/1000</f>
        <v>0</v>
      </c>
      <c r="AA238" s="673" t="n">
        <f aca="false">+L236/1000</f>
        <v>0.242</v>
      </c>
      <c r="AB238" s="669" t="n">
        <f aca="false">+M236/1000</f>
        <v>2.014</v>
      </c>
      <c r="AC238" s="575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BF238" s="5"/>
      <c r="BG238" s="5"/>
      <c r="BH238" s="5"/>
      <c r="BI238" s="5"/>
      <c r="BJ238" s="5"/>
      <c r="DR238" s="5"/>
    </row>
    <row r="239" customFormat="false" ht="14.25" hidden="false" customHeight="false" outlineLevel="0" collapsed="false">
      <c r="A239" s="102" t="s">
        <v>183</v>
      </c>
      <c r="B239" s="620" t="n">
        <f aca="false">+B238/B223</f>
        <v>0.341716192502062</v>
      </c>
      <c r="C239" s="621" t="n">
        <f aca="false">+C238/C223</f>
        <v>0.427572392073092</v>
      </c>
      <c r="D239" s="622" t="n">
        <f aca="false">+D238/D223</f>
        <v>0.300228788229621</v>
      </c>
      <c r="E239" s="623" t="n">
        <f aca="false">+E238/E223</f>
        <v>0.143808720596056</v>
      </c>
      <c r="F239" s="624" t="n">
        <f aca="false">+F238/F223</f>
        <v>0.545331874403121</v>
      </c>
      <c r="G239" s="625" t="n">
        <f aca="false">+G238/G223</f>
        <v>0.134784183687686</v>
      </c>
      <c r="H239" s="626" t="n">
        <f aca="false">+H238/H223</f>
        <v>0.106235329264649</v>
      </c>
      <c r="I239" s="627" t="n">
        <f aca="false">+I238/I223</f>
        <v>0.0140220844047799</v>
      </c>
      <c r="J239" s="628" t="n">
        <f aca="false">+J238/J223</f>
        <v>0.197525961519369</v>
      </c>
      <c r="K239" s="626" t="n">
        <f aca="false">+K238/K223</f>
        <v>0.259947262780904</v>
      </c>
      <c r="L239" s="624" t="n">
        <f aca="false">+L238/L223</f>
        <v>1.00531889405338</v>
      </c>
      <c r="M239" s="625" t="n">
        <f aca="false">+M238/M223</f>
        <v>1.29887218045113</v>
      </c>
      <c r="N239" s="0"/>
      <c r="O239" s="53"/>
      <c r="P239" s="674" t="s">
        <v>192</v>
      </c>
      <c r="Q239" s="675" t="n">
        <f aca="false">+(Q238)/Q223</f>
        <v>0.0596770962124861</v>
      </c>
      <c r="R239" s="676" t="n">
        <f aca="false">+(R238)/R223</f>
        <v>0.121035708447849</v>
      </c>
      <c r="S239" s="677" t="n">
        <f aca="false">+(S238)/S223</f>
        <v>0.0362364867304951</v>
      </c>
      <c r="T239" s="678" t="n">
        <f aca="false">+(T238)/T223</f>
        <v>0.00710153257734063</v>
      </c>
      <c r="U239" s="679" t="n">
        <f aca="false">+(U238)/U223</f>
        <v>0.00372336517976933</v>
      </c>
      <c r="V239" s="680" t="n">
        <f aca="false">+(V238)/V223</f>
        <v>-0.0215119681221612</v>
      </c>
      <c r="W239" s="681" t="n">
        <f aca="false">+(W238)/W223</f>
        <v>0.0118816951901327</v>
      </c>
      <c r="X239" s="682" t="n">
        <f aca="false">+(X238)/X223</f>
        <v>0.00217818786870368</v>
      </c>
      <c r="Y239" s="683" t="n">
        <f aca="false">+(Y238)/Y223</f>
        <v>0.0476937434227508</v>
      </c>
      <c r="Z239" s="681" t="n">
        <f aca="false">+(Z238)/Z223</f>
        <v>0</v>
      </c>
      <c r="AA239" s="684" t="n">
        <f aca="false">+(AA238)/AA223</f>
        <v>0.0115961473956586</v>
      </c>
      <c r="AB239" s="680" t="n">
        <f aca="false">+(AB238)/AB223</f>
        <v>1.89285714285714</v>
      </c>
      <c r="AC239" s="575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BF239" s="518"/>
      <c r="BG239" s="518"/>
      <c r="BH239" s="518"/>
      <c r="BI239" s="518"/>
      <c r="BJ239" s="518"/>
      <c r="DR239" s="518"/>
    </row>
    <row r="240" customFormat="false" ht="15.75" hidden="false" customHeight="false" outlineLevel="0" collapsed="false">
      <c r="A240" s="124"/>
      <c r="B240" s="640"/>
      <c r="C240" s="596"/>
      <c r="D240" s="390"/>
      <c r="E240" s="597"/>
      <c r="F240" s="392"/>
      <c r="G240" s="598"/>
      <c r="H240" s="685"/>
      <c r="I240" s="600"/>
      <c r="J240" s="601"/>
      <c r="K240" s="599"/>
      <c r="L240" s="392"/>
      <c r="M240" s="602"/>
      <c r="N240" s="0"/>
      <c r="O240" s="53"/>
      <c r="P240" s="609" t="s">
        <v>191</v>
      </c>
      <c r="Q240" s="610" t="n">
        <f aca="false">SUM(R240:AB240)</f>
        <v>806.754</v>
      </c>
      <c r="R240" s="611" t="n">
        <f aca="false">+C238/1000</f>
        <v>421.137</v>
      </c>
      <c r="S240" s="612" t="n">
        <f aca="false">+D238/1000</f>
        <v>141.33</v>
      </c>
      <c r="T240" s="613" t="n">
        <f aca="false">+E238/1000</f>
        <v>26.771</v>
      </c>
      <c r="U240" s="614" t="n">
        <f aca="false">+F238/1000</f>
        <v>141.043</v>
      </c>
      <c r="V240" s="615" t="n">
        <f aca="false">+G238/1000</f>
        <v>24.185</v>
      </c>
      <c r="W240" s="616" t="n">
        <f aca="false">+H238/1000</f>
        <v>12.446</v>
      </c>
      <c r="X240" s="617" t="n">
        <f aca="false">+I238/1000</f>
        <v>0.927</v>
      </c>
      <c r="Y240" s="618" t="n">
        <f aca="false">+J238/1000</f>
        <v>9.948</v>
      </c>
      <c r="Z240" s="616" t="n">
        <f aca="false">+K238/1000</f>
        <v>6.605</v>
      </c>
      <c r="AA240" s="619" t="n">
        <f aca="false">+L238/1000</f>
        <v>20.98</v>
      </c>
      <c r="AB240" s="615" t="n">
        <f aca="false">+M238/1000</f>
        <v>1.382</v>
      </c>
      <c r="AC240" s="575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BF240" s="5"/>
      <c r="BG240" s="5"/>
      <c r="BH240" s="5"/>
      <c r="BI240" s="5"/>
      <c r="BJ240" s="5"/>
      <c r="DR240" s="5"/>
    </row>
    <row r="241" customFormat="false" ht="14.25" hidden="false" customHeight="false" outlineLevel="0" collapsed="false">
      <c r="A241" s="42" t="s">
        <v>193</v>
      </c>
      <c r="B241" s="64" t="n">
        <f aca="false">B228-B231-B238</f>
        <v>1316740</v>
      </c>
      <c r="C241" s="650" t="n">
        <f aca="false">C228-C231-C238</f>
        <v>470159</v>
      </c>
      <c r="D241" s="66" t="n">
        <f aca="false">D228-D231-D238</f>
        <v>277065</v>
      </c>
      <c r="E241" s="67" t="n">
        <f aca="false">E228-E231-E238</f>
        <v>142584</v>
      </c>
      <c r="F241" s="65" t="n">
        <f aca="false">F228-F231-F238</f>
        <v>136414</v>
      </c>
      <c r="G241" s="68" t="n">
        <f aca="false">G228-G231-G238</f>
        <v>109632</v>
      </c>
      <c r="H241" s="69" t="n">
        <f aca="false">H228-H231-H238</f>
        <v>36146</v>
      </c>
      <c r="I241" s="70" t="n">
        <f aca="false">I228-I231-I238</f>
        <v>57648</v>
      </c>
      <c r="J241" s="71" t="n">
        <f aca="false">J228-J231-J238</f>
        <v>37560</v>
      </c>
      <c r="K241" s="69" t="n">
        <f aca="false">K228-K231-K238</f>
        <v>18640</v>
      </c>
      <c r="L241" s="65" t="n">
        <f aca="false">L228-L231-L238</f>
        <v>24494</v>
      </c>
      <c r="M241" s="68" t="n">
        <f aca="false">M228-M231-M238</f>
        <v>6398</v>
      </c>
      <c r="N241" s="0"/>
      <c r="O241" s="53"/>
      <c r="P241" s="629" t="s">
        <v>183</v>
      </c>
      <c r="Q241" s="630" t="n">
        <f aca="false">+Q240/Q$223</f>
        <v>0.341716192502062</v>
      </c>
      <c r="R241" s="631" t="n">
        <f aca="false">+R240/R$223</f>
        <v>0.427572392073092</v>
      </c>
      <c r="S241" s="632" t="n">
        <f aca="false">+S240/S$223</f>
        <v>0.300228788229621</v>
      </c>
      <c r="T241" s="633" t="n">
        <f aca="false">+T240/T$223</f>
        <v>0.143808720596056</v>
      </c>
      <c r="U241" s="634" t="n">
        <f aca="false">+U240/U$223</f>
        <v>0.545331874403121</v>
      </c>
      <c r="V241" s="635" t="n">
        <f aca="false">+V240/V$223</f>
        <v>0.134784183687686</v>
      </c>
      <c r="W241" s="636" t="n">
        <f aca="false">+W240/W$223</f>
        <v>0.106235329264649</v>
      </c>
      <c r="X241" s="637" t="n">
        <f aca="false">+X240/X$223</f>
        <v>0.0140220844047799</v>
      </c>
      <c r="Y241" s="638" t="n">
        <f aca="false">+Y240/Y$223</f>
        <v>0.197525961519369</v>
      </c>
      <c r="Z241" s="636" t="n">
        <f aca="false">+Z240/Z$223</f>
        <v>0.259947262780904</v>
      </c>
      <c r="AA241" s="639" t="n">
        <f aca="false">+AA240/AA$223</f>
        <v>1.00531889405338</v>
      </c>
      <c r="AB241" s="635" t="n">
        <f aca="false">+AB240/AB$223</f>
        <v>1.29887218045113</v>
      </c>
      <c r="AC241" s="575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BF241" s="518"/>
      <c r="BG241" s="518"/>
      <c r="BH241" s="518"/>
      <c r="BI241" s="518"/>
      <c r="BJ241" s="518"/>
      <c r="DR241" s="518"/>
    </row>
    <row r="242" customFormat="false" ht="15" hidden="false" customHeight="false" outlineLevel="0" collapsed="false">
      <c r="A242" s="102" t="s">
        <v>183</v>
      </c>
      <c r="B242" s="620" t="n">
        <f aca="false">+B241/B223</f>
        <v>0.557730583691144</v>
      </c>
      <c r="C242" s="621" t="n">
        <f aca="false">+C241/C223</f>
        <v>0.47734349697294</v>
      </c>
      <c r="D242" s="622" t="n">
        <f aca="false">+D241/D223</f>
        <v>0.588572059795089</v>
      </c>
      <c r="E242" s="623" t="n">
        <f aca="false">+E241/E223</f>
        <v>0.765934130868031</v>
      </c>
      <c r="F242" s="624" t="n">
        <f aca="false">+F241/F223</f>
        <v>0.527434203149588</v>
      </c>
      <c r="G242" s="625" t="n">
        <f aca="false">+G241/G223</f>
        <v>0.610984479059269</v>
      </c>
      <c r="H242" s="626" t="n">
        <f aca="false">+H241/H223</f>
        <v>0.30853143271734</v>
      </c>
      <c r="I242" s="627" t="n">
        <f aca="false">+I241/I223</f>
        <v>0.872001210104372</v>
      </c>
      <c r="J242" s="628" t="n">
        <f aca="false">+J241/J223</f>
        <v>0.74578559656891</v>
      </c>
      <c r="K242" s="626" t="n">
        <f aca="false">+K241/K223</f>
        <v>0.733598331299933</v>
      </c>
      <c r="L242" s="624" t="n">
        <f aca="false">+L241/L223</f>
        <v>1.17370262111266</v>
      </c>
      <c r="M242" s="625" t="n">
        <f aca="false">+M241/M223</f>
        <v>6.01315789473684</v>
      </c>
      <c r="N242" s="0"/>
      <c r="O242" s="53"/>
      <c r="P242" s="564"/>
      <c r="Q242" s="641"/>
      <c r="R242" s="642"/>
      <c r="S242" s="643"/>
      <c r="T242" s="644"/>
      <c r="U242" s="133"/>
      <c r="V242" s="645"/>
      <c r="W242" s="646"/>
      <c r="X242" s="647"/>
      <c r="Y242" s="648"/>
      <c r="Z242" s="646"/>
      <c r="AA242" s="649"/>
      <c r="AB242" s="645"/>
      <c r="AC242" s="575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BF242" s="518"/>
      <c r="BG242" s="518"/>
      <c r="BH242" s="518"/>
      <c r="BI242" s="518"/>
      <c r="BJ242" s="518"/>
      <c r="DR242" s="518"/>
    </row>
    <row r="243" customFormat="false" ht="15.75" hidden="false" customHeight="false" outlineLevel="0" collapsed="false">
      <c r="A243" s="124"/>
      <c r="B243" s="640"/>
      <c r="C243" s="596"/>
      <c r="D243" s="390"/>
      <c r="E243" s="597"/>
      <c r="F243" s="392"/>
      <c r="G243" s="602"/>
      <c r="H243" s="685"/>
      <c r="I243" s="600"/>
      <c r="J243" s="601"/>
      <c r="K243" s="599"/>
      <c r="L243" s="392"/>
      <c r="M243" s="602"/>
      <c r="N243" s="0"/>
      <c r="O243" s="53"/>
      <c r="P243" s="585" t="s">
        <v>193</v>
      </c>
      <c r="Q243" s="586" t="n">
        <f aca="false">SUM(R243:AB243)</f>
        <v>1316.74</v>
      </c>
      <c r="R243" s="587" t="n">
        <f aca="false">+C241/1000</f>
        <v>470.159</v>
      </c>
      <c r="S243" s="588" t="n">
        <f aca="false">+D241/1000</f>
        <v>277.065</v>
      </c>
      <c r="T243" s="589" t="n">
        <f aca="false">+E241/1000</f>
        <v>142.584</v>
      </c>
      <c r="U243" s="590" t="n">
        <f aca="false">+F241/1000</f>
        <v>136.414</v>
      </c>
      <c r="V243" s="591" t="n">
        <f aca="false">+G241/1000</f>
        <v>109.632</v>
      </c>
      <c r="W243" s="592" t="n">
        <f aca="false">+H241/1000</f>
        <v>36.146</v>
      </c>
      <c r="X243" s="593" t="n">
        <f aca="false">+I241/1000</f>
        <v>57.648</v>
      </c>
      <c r="Y243" s="594" t="n">
        <f aca="false">+J241/1000</f>
        <v>37.56</v>
      </c>
      <c r="Z243" s="592" t="n">
        <f aca="false">+K241/1000</f>
        <v>18.64</v>
      </c>
      <c r="AA243" s="595" t="n">
        <f aca="false">+L241/1000</f>
        <v>24.494</v>
      </c>
      <c r="AB243" s="591" t="n">
        <f aca="false">+M241/1000</f>
        <v>6.398</v>
      </c>
      <c r="AC243" s="575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BF243" s="5"/>
      <c r="BG243" s="5"/>
      <c r="BH243" s="5"/>
      <c r="BI243" s="5"/>
      <c r="BJ243" s="5"/>
      <c r="DR243" s="5"/>
    </row>
    <row r="244" customFormat="false" ht="14.25" hidden="false" customHeight="false" outlineLevel="0" collapsed="false">
      <c r="A244" s="42" t="s">
        <v>194</v>
      </c>
      <c r="B244" s="64" t="n">
        <f aca="false">B246+B247</f>
        <v>-3113</v>
      </c>
      <c r="C244" s="650" t="n">
        <f aca="false">C246+C247</f>
        <v>9347</v>
      </c>
      <c r="D244" s="66" t="n">
        <f aca="false">D246+D247</f>
        <v>6056</v>
      </c>
      <c r="E244" s="67" t="n">
        <f aca="false">E246+E247</f>
        <v>3855</v>
      </c>
      <c r="F244" s="65" t="n">
        <f aca="false">F246+F247</f>
        <v>-5695</v>
      </c>
      <c r="G244" s="68" t="n">
        <f aca="false">G246+G247</f>
        <v>3524</v>
      </c>
      <c r="H244" s="69" t="n">
        <f aca="false">H246+H247</f>
        <v>10816</v>
      </c>
      <c r="I244" s="70" t="n">
        <f aca="false">I246+I247</f>
        <v>1575</v>
      </c>
      <c r="J244" s="71" t="n">
        <f aca="false">J246+J247</f>
        <v>-28255</v>
      </c>
      <c r="K244" s="69" t="n">
        <f aca="false">K246+K247</f>
        <v>1435</v>
      </c>
      <c r="L244" s="65" t="n">
        <f aca="false">L246+L247</f>
        <v>-5780</v>
      </c>
      <c r="M244" s="68" t="n">
        <f aca="false">M246+M247</f>
        <v>9</v>
      </c>
      <c r="N244" s="0"/>
      <c r="O244" s="53"/>
      <c r="P244" s="629" t="s">
        <v>183</v>
      </c>
      <c r="Q244" s="630" t="n">
        <f aca="false">+Q243/$Q$223</f>
        <v>0.557730583691144</v>
      </c>
      <c r="R244" s="631" t="n">
        <f aca="false">+R243/R$223</f>
        <v>0.47734349697294</v>
      </c>
      <c r="S244" s="632" t="n">
        <f aca="false">+S243/S$223</f>
        <v>0.588572059795089</v>
      </c>
      <c r="T244" s="633" t="n">
        <f aca="false">+T243/T$223</f>
        <v>0.765934130868031</v>
      </c>
      <c r="U244" s="634" t="n">
        <f aca="false">+U243/U$223</f>
        <v>0.527434203149588</v>
      </c>
      <c r="V244" s="635" t="n">
        <f aca="false">+V243/V$223</f>
        <v>0.610984479059269</v>
      </c>
      <c r="W244" s="636" t="n">
        <f aca="false">+W243/W$223</f>
        <v>0.30853143271734</v>
      </c>
      <c r="X244" s="637" t="n">
        <f aca="false">+X243/X$223</f>
        <v>0.872001210104372</v>
      </c>
      <c r="Y244" s="638" t="n">
        <f aca="false">+Y243/Y$223</f>
        <v>0.74578559656891</v>
      </c>
      <c r="Z244" s="636" t="n">
        <f aca="false">+Z243/Z$223</f>
        <v>0.733598331299933</v>
      </c>
      <c r="AA244" s="639" t="n">
        <f aca="false">+AA243/AA$223</f>
        <v>1.17370262111266</v>
      </c>
      <c r="AB244" s="635" t="n">
        <f aca="false">+AB243/AB$223</f>
        <v>6.01315789473684</v>
      </c>
      <c r="AC244" s="575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BF244" s="5"/>
      <c r="BG244" s="5"/>
      <c r="BH244" s="5"/>
      <c r="BI244" s="5"/>
      <c r="BJ244" s="5"/>
      <c r="DR244" s="5"/>
    </row>
    <row r="245" customFormat="false" ht="15" hidden="false" customHeight="false" outlineLevel="0" collapsed="false">
      <c r="A245" s="102" t="s">
        <v>183</v>
      </c>
      <c r="B245" s="620" t="n">
        <f aca="false">+B244/B223</f>
        <v>-0.00131857109758231</v>
      </c>
      <c r="C245" s="621" t="n">
        <f aca="false">+C244/C223</f>
        <v>0.00948983145320215</v>
      </c>
      <c r="D245" s="622" t="n">
        <f aca="false">+D244/D223</f>
        <v>0.012864823756588</v>
      </c>
      <c r="E245" s="623" t="n">
        <f aca="false">+E244/E223</f>
        <v>0.0207083268423965</v>
      </c>
      <c r="F245" s="624" t="n">
        <f aca="false">+F244/F223</f>
        <v>-0.0220192779842018</v>
      </c>
      <c r="G245" s="625" t="n">
        <f aca="false">+G244/G223</f>
        <v>0.0196394237467607</v>
      </c>
      <c r="H245" s="626" t="n">
        <f aca="false">+H244/H223</f>
        <v>0.0923221373394221</v>
      </c>
      <c r="I245" s="627" t="n">
        <f aca="false">+I244/I223</f>
        <v>0.0238239298139465</v>
      </c>
      <c r="J245" s="628" t="n">
        <f aca="false">+J244/J223</f>
        <v>-0.561026944383774</v>
      </c>
      <c r="K245" s="626" t="n">
        <f aca="false">+K244/K223</f>
        <v>0.0564760517926719</v>
      </c>
      <c r="L245" s="624" t="n">
        <f aca="false">+L244/L223</f>
        <v>-0.276965834491351</v>
      </c>
      <c r="M245" s="625" t="n">
        <f aca="false">+M244/M223</f>
        <v>0.00845864661654135</v>
      </c>
      <c r="N245" s="0"/>
      <c r="O245" s="53"/>
      <c r="P245" s="564"/>
      <c r="Q245" s="641"/>
      <c r="R245" s="642"/>
      <c r="S245" s="643"/>
      <c r="T245" s="644"/>
      <c r="U245" s="133"/>
      <c r="V245" s="645"/>
      <c r="W245" s="646"/>
      <c r="X245" s="647"/>
      <c r="Y245" s="648"/>
      <c r="Z245" s="646"/>
      <c r="AA245" s="649"/>
      <c r="AB245" s="645"/>
      <c r="AC245" s="575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BF245" s="518"/>
      <c r="BG245" s="518"/>
      <c r="BH245" s="518"/>
      <c r="BI245" s="518"/>
      <c r="BJ245" s="518"/>
      <c r="DR245" s="518"/>
    </row>
    <row r="246" customFormat="false" ht="15.75" hidden="false" customHeight="false" outlineLevel="0" collapsed="false">
      <c r="A246" s="102" t="s">
        <v>195</v>
      </c>
      <c r="B246" s="64" t="n">
        <f aca="false">SUM(C246:M246)</f>
        <v>-3069</v>
      </c>
      <c r="C246" s="556" t="n">
        <v>9391</v>
      </c>
      <c r="D246" s="557" t="n">
        <v>6056</v>
      </c>
      <c r="E246" s="558" t="n">
        <v>3855</v>
      </c>
      <c r="F246" s="559" t="n">
        <v>-5695</v>
      </c>
      <c r="G246" s="560" t="n">
        <v>3524</v>
      </c>
      <c r="H246" s="561" t="n">
        <v>10816</v>
      </c>
      <c r="I246" s="562" t="n">
        <v>1575</v>
      </c>
      <c r="J246" s="563" t="n">
        <v>-28255</v>
      </c>
      <c r="K246" s="561" t="n">
        <v>1435</v>
      </c>
      <c r="L246" s="559" t="n">
        <v>-5780</v>
      </c>
      <c r="M246" s="560" t="n">
        <v>9</v>
      </c>
      <c r="N246" s="0"/>
      <c r="O246" s="53"/>
      <c r="P246" s="609" t="s">
        <v>194</v>
      </c>
      <c r="Q246" s="610" t="n">
        <f aca="false">SUM(R246:AB246)</f>
        <v>-3.113</v>
      </c>
      <c r="R246" s="611" t="n">
        <f aca="false">+C244/1000</f>
        <v>9.347</v>
      </c>
      <c r="S246" s="612" t="n">
        <f aca="false">+D244/1000</f>
        <v>6.056</v>
      </c>
      <c r="T246" s="613" t="n">
        <f aca="false">+E244/1000</f>
        <v>3.855</v>
      </c>
      <c r="U246" s="614" t="n">
        <f aca="false">+F244/1000</f>
        <v>-5.695</v>
      </c>
      <c r="V246" s="615" t="n">
        <f aca="false">+G244/1000</f>
        <v>3.524</v>
      </c>
      <c r="W246" s="616" t="n">
        <f aca="false">+H244/1000</f>
        <v>10.816</v>
      </c>
      <c r="X246" s="617" t="n">
        <f aca="false">+I244/1000</f>
        <v>1.575</v>
      </c>
      <c r="Y246" s="618" t="n">
        <f aca="false">+J244/1000</f>
        <v>-28.255</v>
      </c>
      <c r="Z246" s="616" t="n">
        <f aca="false">+K244/1000</f>
        <v>1.435</v>
      </c>
      <c r="AA246" s="619" t="n">
        <f aca="false">+L244/1000</f>
        <v>-5.78</v>
      </c>
      <c r="AB246" s="615" t="n">
        <f aca="false">+M244/1000</f>
        <v>0.009</v>
      </c>
      <c r="AC246" s="575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BF246" s="5"/>
      <c r="BG246" s="5"/>
      <c r="BH246" s="5"/>
      <c r="BI246" s="5"/>
      <c r="BJ246" s="5"/>
      <c r="DR246" s="5"/>
    </row>
    <row r="247" customFormat="false" ht="14.25" hidden="false" customHeight="false" outlineLevel="0" collapsed="false">
      <c r="A247" s="102" t="s">
        <v>196</v>
      </c>
      <c r="B247" s="64" t="n">
        <f aca="false">SUM(C247:M247)</f>
        <v>-44</v>
      </c>
      <c r="C247" s="556" t="n">
        <v>-44</v>
      </c>
      <c r="D247" s="557" t="n">
        <v>0</v>
      </c>
      <c r="E247" s="558" t="n">
        <v>0</v>
      </c>
      <c r="F247" s="559" t="n">
        <v>0</v>
      </c>
      <c r="G247" s="560" t="n">
        <v>0</v>
      </c>
      <c r="H247" s="561" t="n">
        <v>0</v>
      </c>
      <c r="I247" s="562" t="n">
        <v>0</v>
      </c>
      <c r="J247" s="563" t="n">
        <v>0</v>
      </c>
      <c r="K247" s="561" t="n">
        <v>0</v>
      </c>
      <c r="L247" s="559" t="n">
        <v>0</v>
      </c>
      <c r="M247" s="560" t="n">
        <v>0</v>
      </c>
      <c r="N247" s="0"/>
      <c r="O247" s="53"/>
      <c r="P247" s="629" t="s">
        <v>183</v>
      </c>
      <c r="Q247" s="630" t="n">
        <f aca="false">+Q246/$Q$223</f>
        <v>-0.00131857109758231</v>
      </c>
      <c r="R247" s="631" t="n">
        <f aca="false">+R246/R$223</f>
        <v>0.00948983145320215</v>
      </c>
      <c r="S247" s="632" t="n">
        <f aca="false">+S246/S$223</f>
        <v>0.012864823756588</v>
      </c>
      <c r="T247" s="633" t="n">
        <f aca="false">+T246/T$223</f>
        <v>0.0207083268423965</v>
      </c>
      <c r="U247" s="634" t="n">
        <f aca="false">+U246/U$223</f>
        <v>-0.0220192779842018</v>
      </c>
      <c r="V247" s="635" t="n">
        <f aca="false">+V246/V$223</f>
        <v>0.0196394237467607</v>
      </c>
      <c r="W247" s="636" t="n">
        <f aca="false">+W246/W$223</f>
        <v>0.0923221373394221</v>
      </c>
      <c r="X247" s="637" t="n">
        <f aca="false">+X246/X$223</f>
        <v>0.0238239298139465</v>
      </c>
      <c r="Y247" s="638" t="n">
        <f aca="false">+Y246/Y$223</f>
        <v>-0.561026944383774</v>
      </c>
      <c r="Z247" s="636" t="n">
        <f aca="false">+Z246/Z$223</f>
        <v>0.0564760517926719</v>
      </c>
      <c r="AA247" s="639" t="n">
        <f aca="false">+AA246/AA$223</f>
        <v>-0.276965834491351</v>
      </c>
      <c r="AB247" s="635" t="n">
        <f aca="false">+AB246/AB$223</f>
        <v>0.00845864661654135</v>
      </c>
      <c r="AC247" s="575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BF247" s="5"/>
      <c r="BG247" s="5"/>
      <c r="BH247" s="5"/>
      <c r="BI247" s="5"/>
      <c r="BJ247" s="5"/>
      <c r="DR247" s="5"/>
    </row>
    <row r="248" customFormat="false" ht="14.25" hidden="false" customHeight="false" outlineLevel="0" collapsed="false">
      <c r="A248" s="124"/>
      <c r="B248" s="640"/>
      <c r="C248" s="596"/>
      <c r="D248" s="390"/>
      <c r="E248" s="597"/>
      <c r="F248" s="392"/>
      <c r="G248" s="602"/>
      <c r="H248" s="685"/>
      <c r="I248" s="600"/>
      <c r="J248" s="601"/>
      <c r="K248" s="599"/>
      <c r="L248" s="392"/>
      <c r="M248" s="602"/>
      <c r="N248" s="0"/>
      <c r="O248" s="53"/>
      <c r="P248" s="564" t="s">
        <v>195</v>
      </c>
      <c r="Q248" s="664" t="n">
        <f aca="false">SUM(R248:AB248)</f>
        <v>-3.069</v>
      </c>
      <c r="R248" s="665" t="n">
        <f aca="false">+C246/1000</f>
        <v>9.391</v>
      </c>
      <c r="S248" s="666" t="n">
        <f aca="false">+D246/1000</f>
        <v>6.056</v>
      </c>
      <c r="T248" s="667" t="n">
        <f aca="false">+E246/1000</f>
        <v>3.855</v>
      </c>
      <c r="U248" s="668" t="n">
        <f aca="false">+F246/1000</f>
        <v>-5.695</v>
      </c>
      <c r="V248" s="669" t="n">
        <f aca="false">+G246/1000</f>
        <v>3.524</v>
      </c>
      <c r="W248" s="670" t="n">
        <f aca="false">+H246/1000</f>
        <v>10.816</v>
      </c>
      <c r="X248" s="671" t="n">
        <f aca="false">+I246/1000</f>
        <v>1.575</v>
      </c>
      <c r="Y248" s="672" t="n">
        <f aca="false">+J246/1000</f>
        <v>-28.255</v>
      </c>
      <c r="Z248" s="670" t="n">
        <f aca="false">+K246/1000</f>
        <v>1.435</v>
      </c>
      <c r="AA248" s="673" t="n">
        <f aca="false">+L246/1000</f>
        <v>-5.78</v>
      </c>
      <c r="AB248" s="669" t="n">
        <f aca="false">+M246/1000</f>
        <v>0.009</v>
      </c>
      <c r="AC248" s="575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BF248" s="518"/>
      <c r="BG248" s="518"/>
      <c r="BH248" s="518"/>
      <c r="BI248" s="518"/>
      <c r="BJ248" s="518"/>
      <c r="DR248" s="518"/>
    </row>
    <row r="249" customFormat="false" ht="14.25" hidden="false" customHeight="false" outlineLevel="0" collapsed="false">
      <c r="A249" s="42" t="s">
        <v>197</v>
      </c>
      <c r="B249" s="576" t="n">
        <f aca="false">B241-B244</f>
        <v>1319853</v>
      </c>
      <c r="C249" s="577" t="n">
        <f aca="false">C241-C244</f>
        <v>460812</v>
      </c>
      <c r="D249" s="578" t="n">
        <f aca="false">D241-D244</f>
        <v>271009</v>
      </c>
      <c r="E249" s="579" t="n">
        <f aca="false">E241-E244</f>
        <v>138729</v>
      </c>
      <c r="F249" s="580" t="n">
        <f aca="false">F241-F244</f>
        <v>142109</v>
      </c>
      <c r="G249" s="686" t="n">
        <f aca="false">G241-G244</f>
        <v>106108</v>
      </c>
      <c r="H249" s="582" t="n">
        <f aca="false">H241-H244</f>
        <v>25330</v>
      </c>
      <c r="I249" s="583" t="n">
        <f aca="false">I241-I244</f>
        <v>56073</v>
      </c>
      <c r="J249" s="584" t="n">
        <f aca="false">J241-J244</f>
        <v>65815</v>
      </c>
      <c r="K249" s="582" t="n">
        <f aca="false">K241-K244</f>
        <v>17205</v>
      </c>
      <c r="L249" s="580" t="n">
        <f aca="false">L241-L244</f>
        <v>30274</v>
      </c>
      <c r="M249" s="581" t="n">
        <f aca="false">M241-M244</f>
        <v>6389</v>
      </c>
      <c r="N249" s="0"/>
      <c r="O249" s="53"/>
      <c r="P249" s="564" t="s">
        <v>196</v>
      </c>
      <c r="Q249" s="664" t="n">
        <f aca="false">SUM(R249:AB249)</f>
        <v>-0.044</v>
      </c>
      <c r="R249" s="665" t="n">
        <f aca="false">+C247/1000</f>
        <v>-0.044</v>
      </c>
      <c r="S249" s="666" t="n">
        <f aca="false">+D247/1000</f>
        <v>0</v>
      </c>
      <c r="T249" s="667" t="n">
        <f aca="false">+E247/1000</f>
        <v>0</v>
      </c>
      <c r="U249" s="668" t="n">
        <f aca="false">+F247/1000</f>
        <v>0</v>
      </c>
      <c r="V249" s="669" t="n">
        <f aca="false">+G247/1000</f>
        <v>0</v>
      </c>
      <c r="W249" s="670" t="n">
        <f aca="false">+H247/1000</f>
        <v>0</v>
      </c>
      <c r="X249" s="671" t="n">
        <f aca="false">+I247/1000</f>
        <v>0</v>
      </c>
      <c r="Y249" s="672" t="n">
        <f aca="false">+J247/1000</f>
        <v>0</v>
      </c>
      <c r="Z249" s="670" t="n">
        <f aca="false">+K247/1000</f>
        <v>0</v>
      </c>
      <c r="AA249" s="673" t="n">
        <f aca="false">+L247/1000</f>
        <v>0</v>
      </c>
      <c r="AB249" s="669" t="n">
        <f aca="false">+M247/1000</f>
        <v>0</v>
      </c>
      <c r="AC249" s="575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BF249" s="518"/>
      <c r="BG249" s="518"/>
      <c r="BH249" s="518"/>
      <c r="BI249" s="518"/>
      <c r="BJ249" s="518"/>
      <c r="DR249" s="518"/>
    </row>
    <row r="250" customFormat="false" ht="15" hidden="false" customHeight="false" outlineLevel="0" collapsed="false">
      <c r="A250" s="102" t="s">
        <v>183</v>
      </c>
      <c r="B250" s="620" t="n">
        <f aca="false">+B249/B223</f>
        <v>0.559049154788726</v>
      </c>
      <c r="C250" s="621" t="n">
        <f aca="false">+C249/C223</f>
        <v>0.467853665519738</v>
      </c>
      <c r="D250" s="622" t="n">
        <f aca="false">+D249/D223</f>
        <v>0.575707236038501</v>
      </c>
      <c r="E250" s="623" t="n">
        <f aca="false">+E249/E223</f>
        <v>0.745225804025634</v>
      </c>
      <c r="F250" s="624" t="n">
        <f aca="false">+F249/F223</f>
        <v>0.54945348113379</v>
      </c>
      <c r="G250" s="625" t="n">
        <f aca="false">+G249/G223</f>
        <v>0.591345055312509</v>
      </c>
      <c r="H250" s="626" t="n">
        <f aca="false">+H249/H223</f>
        <v>0.216209295377918</v>
      </c>
      <c r="I250" s="627" t="n">
        <f aca="false">+I249/I223</f>
        <v>0.848177280290425</v>
      </c>
      <c r="J250" s="628" t="n">
        <f aca="false">+J249/J223</f>
        <v>1.30681254095268</v>
      </c>
      <c r="K250" s="626" t="n">
        <f aca="false">+K249/K223</f>
        <v>0.677122279507261</v>
      </c>
      <c r="L250" s="624" t="n">
        <f aca="false">+L249/L223</f>
        <v>1.45066845560401</v>
      </c>
      <c r="M250" s="625" t="n">
        <f aca="false">+M249/M223</f>
        <v>6.0046992481203</v>
      </c>
      <c r="N250" s="0"/>
      <c r="O250" s="53"/>
      <c r="P250" s="564"/>
      <c r="Q250" s="641"/>
      <c r="R250" s="642"/>
      <c r="S250" s="643"/>
      <c r="T250" s="644"/>
      <c r="U250" s="133"/>
      <c r="V250" s="645"/>
      <c r="W250" s="646"/>
      <c r="X250" s="647"/>
      <c r="Y250" s="648"/>
      <c r="Z250" s="646"/>
      <c r="AA250" s="649"/>
      <c r="AB250" s="645"/>
      <c r="AC250" s="575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BF250" s="518"/>
      <c r="BG250" s="518"/>
      <c r="BH250" s="518"/>
      <c r="BI250" s="518"/>
      <c r="BJ250" s="518"/>
      <c r="DR250" s="518"/>
    </row>
    <row r="251" customFormat="false" ht="15.75" hidden="false" customHeight="false" outlineLevel="0" collapsed="false">
      <c r="A251" s="124"/>
      <c r="B251" s="640"/>
      <c r="C251" s="596"/>
      <c r="D251" s="390"/>
      <c r="E251" s="597"/>
      <c r="F251" s="392"/>
      <c r="G251" s="602"/>
      <c r="H251" s="599"/>
      <c r="I251" s="600"/>
      <c r="J251" s="601"/>
      <c r="K251" s="599"/>
      <c r="L251" s="392"/>
      <c r="M251" s="602"/>
      <c r="N251" s="0"/>
      <c r="O251" s="53"/>
      <c r="P251" s="585" t="s">
        <v>197</v>
      </c>
      <c r="Q251" s="586" t="n">
        <f aca="false">SUM(R251:AB251)</f>
        <v>1319.853</v>
      </c>
      <c r="R251" s="587" t="n">
        <f aca="false">+C249/1000</f>
        <v>460.812</v>
      </c>
      <c r="S251" s="588" t="n">
        <f aca="false">+D249/1000</f>
        <v>271.009</v>
      </c>
      <c r="T251" s="589" t="n">
        <f aca="false">+E249/1000</f>
        <v>138.729</v>
      </c>
      <c r="U251" s="590" t="n">
        <f aca="false">+F249/1000</f>
        <v>142.109</v>
      </c>
      <c r="V251" s="591" t="n">
        <f aca="false">+G249/1000</f>
        <v>106.108</v>
      </c>
      <c r="W251" s="592" t="n">
        <f aca="false">+H249/1000</f>
        <v>25.33</v>
      </c>
      <c r="X251" s="593" t="n">
        <f aca="false">+I249/1000</f>
        <v>56.073</v>
      </c>
      <c r="Y251" s="594" t="n">
        <f aca="false">+J249/1000</f>
        <v>65.815</v>
      </c>
      <c r="Z251" s="592" t="n">
        <f aca="false">+K249/1000</f>
        <v>17.205</v>
      </c>
      <c r="AA251" s="595" t="n">
        <f aca="false">+L249/1000</f>
        <v>30.274</v>
      </c>
      <c r="AB251" s="591" t="n">
        <f aca="false">+M249/1000</f>
        <v>6.389</v>
      </c>
      <c r="AC251" s="575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BF251" s="5"/>
      <c r="BG251" s="5"/>
      <c r="BH251" s="5"/>
      <c r="BI251" s="5"/>
      <c r="BJ251" s="5"/>
      <c r="DR251" s="5"/>
    </row>
    <row r="252" customFormat="false" ht="14.25" hidden="false" customHeight="false" outlineLevel="0" collapsed="false">
      <c r="A252" s="42" t="s">
        <v>198</v>
      </c>
      <c r="B252" s="576" t="n">
        <f aca="false">B254+B255+B256-B257</f>
        <v>567928</v>
      </c>
      <c r="C252" s="577" t="n">
        <f aca="false">C254+C255+C256-C257</f>
        <v>158973</v>
      </c>
      <c r="D252" s="578" t="n">
        <f aca="false">D254+D255+D256-D257</f>
        <v>175044</v>
      </c>
      <c r="E252" s="579" t="n">
        <f aca="false">E254+E255+E256-E257</f>
        <v>33843</v>
      </c>
      <c r="F252" s="580" t="n">
        <f aca="false">F254+F255+F256-F257</f>
        <v>-25083</v>
      </c>
      <c r="G252" s="581" t="n">
        <f aca="false">G254+G255+G256-G257</f>
        <v>71158</v>
      </c>
      <c r="H252" s="582" t="n">
        <f aca="false">H254+H255+H256-H257</f>
        <v>246</v>
      </c>
      <c r="I252" s="583" t="n">
        <f aca="false">I254+I255+I256-I257</f>
        <v>31813</v>
      </c>
      <c r="J252" s="584" t="n">
        <f aca="false">J254+J255+J256-J257</f>
        <v>18704</v>
      </c>
      <c r="K252" s="582" t="n">
        <f aca="false">K254+K255+K256-K257</f>
        <v>17622</v>
      </c>
      <c r="L252" s="580" t="n">
        <f aca="false">L254+L255+L256-L257</f>
        <v>70598</v>
      </c>
      <c r="M252" s="581" t="n">
        <f aca="false">M254+M255+M256-M257</f>
        <v>15010</v>
      </c>
      <c r="N252" s="0"/>
      <c r="O252" s="53"/>
      <c r="P252" s="629" t="s">
        <v>183</v>
      </c>
      <c r="Q252" s="630" t="n">
        <f aca="false">+Q251/$Q$223</f>
        <v>0.559049154788726</v>
      </c>
      <c r="R252" s="631" t="n">
        <f aca="false">+R251/R$223</f>
        <v>0.467853665519738</v>
      </c>
      <c r="S252" s="632" t="n">
        <f aca="false">+S251/S$223</f>
        <v>0.575707236038501</v>
      </c>
      <c r="T252" s="633" t="n">
        <f aca="false">+T251/T$223</f>
        <v>0.745225804025634</v>
      </c>
      <c r="U252" s="634" t="n">
        <f aca="false">+U251/U$223</f>
        <v>0.54945348113379</v>
      </c>
      <c r="V252" s="635" t="n">
        <f aca="false">+V251/V$223</f>
        <v>0.591345055312509</v>
      </c>
      <c r="W252" s="636" t="n">
        <f aca="false">+W251/W$223</f>
        <v>0.216209295377918</v>
      </c>
      <c r="X252" s="637" t="n">
        <f aca="false">+X251/X$223</f>
        <v>0.848177280290425</v>
      </c>
      <c r="Y252" s="638" t="n">
        <f aca="false">+Y251/Y$223</f>
        <v>1.30681254095268</v>
      </c>
      <c r="Z252" s="636" t="n">
        <f aca="false">+Z251/Z$223</f>
        <v>0.677122279507261</v>
      </c>
      <c r="AA252" s="639" t="n">
        <f aca="false">+AA251/AA$223</f>
        <v>1.45066845560401</v>
      </c>
      <c r="AB252" s="635" t="n">
        <f aca="false">+AB251/AB$223</f>
        <v>6.0046992481203</v>
      </c>
      <c r="AC252" s="575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BF252" s="5"/>
      <c r="BG252" s="5"/>
      <c r="BH252" s="5"/>
      <c r="BI252" s="5"/>
      <c r="BJ252" s="5"/>
      <c r="DR252" s="5"/>
    </row>
    <row r="253" customFormat="false" ht="15" hidden="false" customHeight="false" outlineLevel="0" collapsed="false">
      <c r="A253" s="102" t="s">
        <v>183</v>
      </c>
      <c r="B253" s="620" t="n">
        <f aca="false">+B252/B223</f>
        <v>0.240556841088251</v>
      </c>
      <c r="C253" s="621" t="n">
        <f aca="false">+C252/C223</f>
        <v>0.161402265498011</v>
      </c>
      <c r="D253" s="622" t="n">
        <f aca="false">+D252/D223</f>
        <v>0.371847788911525</v>
      </c>
      <c r="E253" s="623" t="n">
        <f aca="false">+E252/E223</f>
        <v>0.181798159617957</v>
      </c>
      <c r="F253" s="624" t="n">
        <f aca="false">+F252/F223</f>
        <v>-0.0969814837010946</v>
      </c>
      <c r="G253" s="625" t="n">
        <f aca="false">+G252/G223</f>
        <v>0.396567001978432</v>
      </c>
      <c r="H253" s="626" t="n">
        <f aca="false">+H252/H223</f>
        <v>0.00209978233963553</v>
      </c>
      <c r="I253" s="627" t="n">
        <f aca="false">+I252/I223</f>
        <v>0.481213129632431</v>
      </c>
      <c r="J253" s="628" t="n">
        <f aca="false">+J252/J223</f>
        <v>0.37138375394635</v>
      </c>
      <c r="K253" s="626" t="n">
        <f aca="false">+K252/K223</f>
        <v>0.693533787240741</v>
      </c>
      <c r="L253" s="624" t="n">
        <f aca="false">+L252/L223</f>
        <v>3.38291245387896</v>
      </c>
      <c r="M253" s="625" t="n">
        <f aca="false">+M252/M223</f>
        <v>14.1071428571429</v>
      </c>
      <c r="N253" s="0"/>
      <c r="O253" s="53"/>
      <c r="P253" s="687"/>
      <c r="Q253" s="641"/>
      <c r="R253" s="642"/>
      <c r="S253" s="643"/>
      <c r="T253" s="644"/>
      <c r="U253" s="133"/>
      <c r="V253" s="645"/>
      <c r="W253" s="646"/>
      <c r="X253" s="647"/>
      <c r="Y253" s="648"/>
      <c r="Z253" s="646"/>
      <c r="AA253" s="649"/>
      <c r="AB253" s="645"/>
      <c r="AC253" s="575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BF253" s="518"/>
      <c r="BG253" s="518"/>
      <c r="BH253" s="518"/>
      <c r="BI253" s="518"/>
      <c r="BJ253" s="518"/>
      <c r="DR253" s="518"/>
    </row>
    <row r="254" customFormat="false" ht="15.75" hidden="false" customHeight="false" outlineLevel="0" collapsed="false">
      <c r="A254" s="102" t="s">
        <v>199</v>
      </c>
      <c r="B254" s="64" t="n">
        <f aca="false">SUM(C254:M254)</f>
        <v>398415</v>
      </c>
      <c r="C254" s="556" t="n">
        <v>132068</v>
      </c>
      <c r="D254" s="557" t="n">
        <v>133370</v>
      </c>
      <c r="E254" s="558" t="n">
        <v>31786</v>
      </c>
      <c r="F254" s="559" t="n">
        <v>-26277</v>
      </c>
      <c r="G254" s="560" t="n">
        <v>35048</v>
      </c>
      <c r="H254" s="561" t="n">
        <v>-18289</v>
      </c>
      <c r="I254" s="562" t="n">
        <v>6311</v>
      </c>
      <c r="J254" s="563" t="n">
        <v>10568</v>
      </c>
      <c r="K254" s="561" t="n">
        <v>15381</v>
      </c>
      <c r="L254" s="559" t="n">
        <v>70274</v>
      </c>
      <c r="M254" s="560" t="n">
        <v>8175</v>
      </c>
      <c r="N254" s="0"/>
      <c r="O254" s="53"/>
      <c r="P254" s="609" t="s">
        <v>200</v>
      </c>
      <c r="Q254" s="610" t="n">
        <f aca="false">SUM(R254:AB254)</f>
        <v>567.928</v>
      </c>
      <c r="R254" s="611" t="n">
        <f aca="false">+C252/1000</f>
        <v>158.973</v>
      </c>
      <c r="S254" s="612" t="n">
        <f aca="false">+D252/1000</f>
        <v>175.044</v>
      </c>
      <c r="T254" s="613" t="n">
        <f aca="false">+E252/1000</f>
        <v>33.843</v>
      </c>
      <c r="U254" s="614" t="n">
        <f aca="false">+F252/1000</f>
        <v>-25.083</v>
      </c>
      <c r="V254" s="615" t="n">
        <f aca="false">+G252/1000</f>
        <v>71.158</v>
      </c>
      <c r="W254" s="616" t="n">
        <f aca="false">+H252/1000</f>
        <v>0.246</v>
      </c>
      <c r="X254" s="617" t="n">
        <f aca="false">+I252/1000</f>
        <v>31.813</v>
      </c>
      <c r="Y254" s="618" t="n">
        <f aca="false">+J252/1000</f>
        <v>18.704</v>
      </c>
      <c r="Z254" s="616" t="n">
        <f aca="false">+K252/1000</f>
        <v>17.622</v>
      </c>
      <c r="AA254" s="619" t="n">
        <f aca="false">+L252/1000</f>
        <v>70.598</v>
      </c>
      <c r="AB254" s="615" t="n">
        <f aca="false">+M252/1000</f>
        <v>15.01</v>
      </c>
      <c r="AC254" s="575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BF254" s="5"/>
      <c r="BG254" s="5"/>
      <c r="BH254" s="5"/>
      <c r="BI254" s="5"/>
      <c r="BJ254" s="5"/>
      <c r="DR254" s="5"/>
    </row>
    <row r="255" customFormat="false" ht="14.25" hidden="false" customHeight="false" outlineLevel="0" collapsed="false">
      <c r="A255" s="102" t="s">
        <v>201</v>
      </c>
      <c r="B255" s="64" t="n">
        <f aca="false">SUM(C255:M255)</f>
        <v>132652</v>
      </c>
      <c r="C255" s="603" t="n">
        <v>6768</v>
      </c>
      <c r="D255" s="104" t="n">
        <v>33945</v>
      </c>
      <c r="E255" s="604" t="n">
        <v>341</v>
      </c>
      <c r="F255" s="106" t="n">
        <v>0</v>
      </c>
      <c r="G255" s="605" t="n">
        <v>34646</v>
      </c>
      <c r="H255" s="108" t="n">
        <v>16768</v>
      </c>
      <c r="I255" s="607" t="n">
        <v>23790</v>
      </c>
      <c r="J255" s="608" t="n">
        <v>7764</v>
      </c>
      <c r="K255" s="606" t="n">
        <v>1874</v>
      </c>
      <c r="L255" s="106" t="n">
        <v>23</v>
      </c>
      <c r="M255" s="605" t="n">
        <v>6733</v>
      </c>
      <c r="N255" s="0"/>
      <c r="O255" s="53"/>
      <c r="P255" s="688" t="s">
        <v>189</v>
      </c>
      <c r="Q255" s="689" t="n">
        <f aca="false">+Q254/$Q$221</f>
        <v>0.173897707015029</v>
      </c>
      <c r="R255" s="631" t="n">
        <f aca="false">+R254/$Q$221</f>
        <v>0.0486770157085056</v>
      </c>
      <c r="S255" s="632" t="n">
        <f aca="false">+S254/$Q$221</f>
        <v>0.0535979036545807</v>
      </c>
      <c r="T255" s="633" t="n">
        <f aca="false">+T254/$Q$221</f>
        <v>0.0103626165614473</v>
      </c>
      <c r="U255" s="634" t="n">
        <f aca="false">+U254/$Q$221</f>
        <v>-0.00768033304407947</v>
      </c>
      <c r="V255" s="635" t="n">
        <f aca="false">+V254/$Q$221</f>
        <v>0.0217883482338878</v>
      </c>
      <c r="W255" s="636" t="n">
        <f aca="false">+W254/$Q$221</f>
        <v>7.53244001452597E-005</v>
      </c>
      <c r="X255" s="637" t="n">
        <f aca="false">+X254/$Q$221</f>
        <v>0.00974103716187459</v>
      </c>
      <c r="Y255" s="638" t="n">
        <f aca="false">+Y254/$Q$221</f>
        <v>0.00572710398502821</v>
      </c>
      <c r="Z255" s="636" t="n">
        <f aca="false">+Z254/$Q$221</f>
        <v>0.00539579910308848</v>
      </c>
      <c r="AA255" s="639" t="n">
        <f aca="false">+AA254/$Q$221</f>
        <v>0.0216168780546953</v>
      </c>
      <c r="AB255" s="635" t="n">
        <f aca="false">+AB254/$Q$221</f>
        <v>0.00459601319585508</v>
      </c>
      <c r="AC255" s="575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BF255" s="5"/>
      <c r="BG255" s="5"/>
      <c r="BH255" s="5"/>
      <c r="BI255" s="5"/>
      <c r="BJ255" s="5"/>
      <c r="DR255" s="5"/>
    </row>
    <row r="256" customFormat="false" ht="14.25" hidden="false" customHeight="false" outlineLevel="0" collapsed="false">
      <c r="A256" s="124" t="s">
        <v>202</v>
      </c>
      <c r="B256" s="64" t="n">
        <f aca="false">SUM(C256:M256)</f>
        <v>36861</v>
      </c>
      <c r="C256" s="167" t="n">
        <v>20137</v>
      </c>
      <c r="D256" s="104" t="n">
        <v>7729</v>
      </c>
      <c r="E256" s="105" t="n">
        <v>1716</v>
      </c>
      <c r="F256" s="106" t="n">
        <v>1194</v>
      </c>
      <c r="G256" s="107" t="n">
        <v>1464</v>
      </c>
      <c r="H256" s="108" t="n">
        <v>1767</v>
      </c>
      <c r="I256" s="109" t="n">
        <v>1712</v>
      </c>
      <c r="J256" s="110" t="n">
        <v>372</v>
      </c>
      <c r="K256" s="108" t="n">
        <v>367</v>
      </c>
      <c r="L256" s="106" t="n">
        <v>301</v>
      </c>
      <c r="M256" s="107" t="n">
        <v>102</v>
      </c>
      <c r="N256" s="0"/>
      <c r="O256" s="53"/>
      <c r="P256" s="564" t="s">
        <v>199</v>
      </c>
      <c r="Q256" s="664" t="n">
        <f aca="false">SUM(R256:AB256)</f>
        <v>398.415</v>
      </c>
      <c r="R256" s="665" t="n">
        <f aca="false">+C254/1000</f>
        <v>132.068</v>
      </c>
      <c r="S256" s="666" t="n">
        <f aca="false">+D254/1000</f>
        <v>133.37</v>
      </c>
      <c r="T256" s="667" t="n">
        <f aca="false">+E254/1000</f>
        <v>31.786</v>
      </c>
      <c r="U256" s="668" t="n">
        <f aca="false">+F254/1000</f>
        <v>-26.277</v>
      </c>
      <c r="V256" s="669" t="n">
        <f aca="false">+G254/1000</f>
        <v>35.048</v>
      </c>
      <c r="W256" s="670" t="n">
        <f aca="false">+H254/1000</f>
        <v>-18.289</v>
      </c>
      <c r="X256" s="671" t="n">
        <f aca="false">+I254/1000</f>
        <v>6.311</v>
      </c>
      <c r="Y256" s="672" t="n">
        <f aca="false">+J254/1000</f>
        <v>10.568</v>
      </c>
      <c r="Z256" s="670" t="n">
        <f aca="false">+K254/1000</f>
        <v>15.381</v>
      </c>
      <c r="AA256" s="673" t="n">
        <f aca="false">+L254/1000</f>
        <v>70.274</v>
      </c>
      <c r="AB256" s="669" t="n">
        <f aca="false">+M254/1000</f>
        <v>8.175</v>
      </c>
      <c r="AC256" s="575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BF256" s="5"/>
      <c r="BG256" s="5"/>
      <c r="BH256" s="5"/>
      <c r="BI256" s="5"/>
      <c r="BJ256" s="5"/>
      <c r="DR256" s="5"/>
    </row>
    <row r="257" customFormat="false" ht="14.25" hidden="false" customHeight="false" outlineLevel="0" collapsed="false">
      <c r="A257" s="124" t="s">
        <v>203</v>
      </c>
      <c r="B257" s="64" t="n">
        <f aca="false">SUM(C257:M257)</f>
        <v>0</v>
      </c>
      <c r="C257" s="167" t="n">
        <v>0</v>
      </c>
      <c r="D257" s="104" t="n">
        <v>0</v>
      </c>
      <c r="E257" s="105" t="n">
        <v>0</v>
      </c>
      <c r="F257" s="106" t="n">
        <v>0</v>
      </c>
      <c r="G257" s="107" t="n">
        <v>0</v>
      </c>
      <c r="H257" s="108" t="n">
        <v>0</v>
      </c>
      <c r="I257" s="109" t="n">
        <v>0</v>
      </c>
      <c r="J257" s="110" t="n">
        <v>0</v>
      </c>
      <c r="K257" s="108" t="n">
        <v>0</v>
      </c>
      <c r="L257" s="106" t="n">
        <v>0</v>
      </c>
      <c r="M257" s="107" t="n">
        <v>0</v>
      </c>
      <c r="N257" s="0"/>
      <c r="O257" s="53"/>
      <c r="P257" s="564" t="s">
        <v>201</v>
      </c>
      <c r="Q257" s="664" t="n">
        <f aca="false">SUM(R257:AB257)</f>
        <v>132.652</v>
      </c>
      <c r="R257" s="665" t="n">
        <f aca="false">+C255/1000</f>
        <v>6.768</v>
      </c>
      <c r="S257" s="666" t="n">
        <f aca="false">+D255/1000</f>
        <v>33.945</v>
      </c>
      <c r="T257" s="667" t="n">
        <f aca="false">+E255/1000</f>
        <v>0.341</v>
      </c>
      <c r="U257" s="668" t="n">
        <f aca="false">+F255/1000</f>
        <v>0</v>
      </c>
      <c r="V257" s="669" t="n">
        <f aca="false">+G255/1000</f>
        <v>34.646</v>
      </c>
      <c r="W257" s="670" t="n">
        <f aca="false">+H255/1000</f>
        <v>16.768</v>
      </c>
      <c r="X257" s="671" t="n">
        <f aca="false">+I255/1000</f>
        <v>23.79</v>
      </c>
      <c r="Y257" s="672" t="n">
        <f aca="false">+J255/1000</f>
        <v>7.764</v>
      </c>
      <c r="Z257" s="670" t="n">
        <f aca="false">+K255/1000</f>
        <v>1.874</v>
      </c>
      <c r="AA257" s="673" t="n">
        <f aca="false">+L255/1000</f>
        <v>0.023</v>
      </c>
      <c r="AB257" s="669" t="n">
        <f aca="false">+M255/1000</f>
        <v>6.733</v>
      </c>
      <c r="AC257" s="575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BF257" s="5"/>
      <c r="BG257" s="5"/>
      <c r="BH257" s="5"/>
      <c r="BI257" s="5"/>
      <c r="BJ257" s="5"/>
      <c r="DR257" s="5"/>
    </row>
    <row r="258" customFormat="false" ht="14.25" hidden="false" customHeight="false" outlineLevel="0" collapsed="false">
      <c r="A258" s="124"/>
      <c r="B258" s="85"/>
      <c r="C258" s="167"/>
      <c r="D258" s="104"/>
      <c r="E258" s="105"/>
      <c r="F258" s="106"/>
      <c r="G258" s="107"/>
      <c r="H258" s="108"/>
      <c r="I258" s="109"/>
      <c r="J258" s="110"/>
      <c r="K258" s="108"/>
      <c r="L258" s="106"/>
      <c r="M258" s="107"/>
      <c r="N258" s="0"/>
      <c r="O258" s="53"/>
      <c r="P258" s="690" t="s">
        <v>202</v>
      </c>
      <c r="Q258" s="664" t="n">
        <f aca="false">SUM(R258:AB258)</f>
        <v>36.861</v>
      </c>
      <c r="R258" s="665" t="n">
        <f aca="false">+C256/1000</f>
        <v>20.137</v>
      </c>
      <c r="S258" s="666" t="n">
        <f aca="false">+D256/1000</f>
        <v>7.729</v>
      </c>
      <c r="T258" s="667" t="n">
        <f aca="false">+E256/1000</f>
        <v>1.716</v>
      </c>
      <c r="U258" s="668" t="n">
        <f aca="false">+F256/1000</f>
        <v>1.194</v>
      </c>
      <c r="V258" s="669" t="n">
        <f aca="false">+G256/1000</f>
        <v>1.464</v>
      </c>
      <c r="W258" s="670" t="n">
        <f aca="false">+H256/1000</f>
        <v>1.767</v>
      </c>
      <c r="X258" s="671" t="n">
        <f aca="false">+I256/1000</f>
        <v>1.712</v>
      </c>
      <c r="Y258" s="672" t="n">
        <f aca="false">+J256/1000</f>
        <v>0.372</v>
      </c>
      <c r="Z258" s="670" t="n">
        <f aca="false">+K256/1000</f>
        <v>0.367</v>
      </c>
      <c r="AA258" s="673" t="n">
        <f aca="false">+L256/1000</f>
        <v>0.301</v>
      </c>
      <c r="AB258" s="669" t="n">
        <f aca="false">+M256/1000</f>
        <v>0.102</v>
      </c>
      <c r="AC258" s="575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BF258" s="518"/>
      <c r="BG258" s="518"/>
      <c r="BH258" s="518"/>
      <c r="BI258" s="518"/>
      <c r="BJ258" s="518"/>
      <c r="DR258" s="518"/>
    </row>
    <row r="259" customFormat="false" ht="14.25" hidden="false" customHeight="false" outlineLevel="0" collapsed="false">
      <c r="A259" s="42" t="s">
        <v>204</v>
      </c>
      <c r="B259" s="64" t="n">
        <f aca="false">B249-B252</f>
        <v>751925</v>
      </c>
      <c r="C259" s="650" t="n">
        <f aca="false">C249-C252</f>
        <v>301839</v>
      </c>
      <c r="D259" s="66" t="n">
        <f aca="false">D249-D252</f>
        <v>95965</v>
      </c>
      <c r="E259" s="67" t="n">
        <f aca="false">E249-E252</f>
        <v>104886</v>
      </c>
      <c r="F259" s="65" t="n">
        <f aca="false">F249-F252</f>
        <v>167192</v>
      </c>
      <c r="G259" s="68" t="n">
        <f aca="false">G249-G252</f>
        <v>34950</v>
      </c>
      <c r="H259" s="69" t="n">
        <f aca="false">H249-H252</f>
        <v>25084</v>
      </c>
      <c r="I259" s="70" t="n">
        <f aca="false">I249-I252</f>
        <v>24260</v>
      </c>
      <c r="J259" s="71" t="n">
        <f aca="false">J249-J252</f>
        <v>47111</v>
      </c>
      <c r="K259" s="69" t="n">
        <f aca="false">K249-K252</f>
        <v>-417</v>
      </c>
      <c r="L259" s="65" t="n">
        <f aca="false">L249-L252</f>
        <v>-40324</v>
      </c>
      <c r="M259" s="68" t="n">
        <f aca="false">M249-M252</f>
        <v>-8621</v>
      </c>
      <c r="N259" s="0"/>
      <c r="O259" s="53"/>
      <c r="P259" s="691" t="s">
        <v>73</v>
      </c>
      <c r="Q259" s="692" t="n">
        <f aca="false">SUM(R259:AB259)</f>
        <v>0</v>
      </c>
      <c r="R259" s="665" t="n">
        <f aca="false">+C257/1000</f>
        <v>0</v>
      </c>
      <c r="S259" s="666" t="n">
        <f aca="false">+D257/1000</f>
        <v>0</v>
      </c>
      <c r="T259" s="667" t="n">
        <f aca="false">+E257/1000</f>
        <v>0</v>
      </c>
      <c r="U259" s="668" t="n">
        <f aca="false">+F257/1000</f>
        <v>0</v>
      </c>
      <c r="V259" s="669" t="n">
        <f aca="false">+G257/1000</f>
        <v>0</v>
      </c>
      <c r="W259" s="670" t="n">
        <f aca="false">+H257/1000</f>
        <v>0</v>
      </c>
      <c r="X259" s="671" t="n">
        <f aca="false">+I257/1000</f>
        <v>0</v>
      </c>
      <c r="Y259" s="672" t="n">
        <f aca="false">+J257/1000</f>
        <v>0</v>
      </c>
      <c r="Z259" s="670" t="n">
        <f aca="false">+K257/1000</f>
        <v>0</v>
      </c>
      <c r="AA259" s="673" t="n">
        <f aca="false">+L257/1000</f>
        <v>0</v>
      </c>
      <c r="AB259" s="669" t="n">
        <f aca="false">+M257/1000</f>
        <v>0</v>
      </c>
      <c r="AC259" s="575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BF259" s="518"/>
      <c r="BG259" s="518"/>
      <c r="BH259" s="518"/>
      <c r="BI259" s="518"/>
      <c r="BJ259" s="518"/>
      <c r="DR259" s="518"/>
    </row>
    <row r="260" customFormat="false" ht="15.75" hidden="false" customHeight="false" outlineLevel="0" collapsed="false">
      <c r="A260" s="102" t="s">
        <v>183</v>
      </c>
      <c r="B260" s="620" t="n">
        <f aca="false">+B259/B223</f>
        <v>0.318492313700475</v>
      </c>
      <c r="C260" s="621" t="n">
        <f aca="false">+C259/C223</f>
        <v>0.306451400021727</v>
      </c>
      <c r="D260" s="622" t="n">
        <f aca="false">+D259/D223</f>
        <v>0.203859447126976</v>
      </c>
      <c r="E260" s="623" t="n">
        <f aca="false">+E259/E223</f>
        <v>0.563427644407677</v>
      </c>
      <c r="F260" s="624" t="n">
        <f aca="false">+F259/F223</f>
        <v>0.646434964834884</v>
      </c>
      <c r="G260" s="625" t="n">
        <f aca="false">+G259/G223</f>
        <v>0.194778053334076</v>
      </c>
      <c r="H260" s="626" t="n">
        <f aca="false">+H259/H223</f>
        <v>0.214109513038283</v>
      </c>
      <c r="I260" s="627" t="n">
        <f aca="false">+I259/I223</f>
        <v>0.366964150657994</v>
      </c>
      <c r="J260" s="628" t="n">
        <f aca="false">+J259/J223</f>
        <v>0.935428787006334</v>
      </c>
      <c r="K260" s="626" t="n">
        <f aca="false">+K259/K223</f>
        <v>-0.0164115077334803</v>
      </c>
      <c r="L260" s="624" t="n">
        <f aca="false">+L259/L223</f>
        <v>-1.93224399827495</v>
      </c>
      <c r="M260" s="625" t="n">
        <f aca="false">+M259/M223</f>
        <v>-8.10244360902256</v>
      </c>
      <c r="N260" s="0"/>
      <c r="O260" s="53"/>
      <c r="P260" s="585" t="s">
        <v>204</v>
      </c>
      <c r="Q260" s="586" t="n">
        <f aca="false">SUM(R260:AB260)</f>
        <v>751.925</v>
      </c>
      <c r="R260" s="587" t="n">
        <f aca="false">+C259/1000</f>
        <v>301.839</v>
      </c>
      <c r="S260" s="588" t="n">
        <f aca="false">+D259/1000</f>
        <v>95.965</v>
      </c>
      <c r="T260" s="589" t="n">
        <f aca="false">+E259/1000</f>
        <v>104.886</v>
      </c>
      <c r="U260" s="590" t="n">
        <f aca="false">+F259/1000</f>
        <v>167.192</v>
      </c>
      <c r="V260" s="591" t="n">
        <f aca="false">+G259/1000</f>
        <v>34.95</v>
      </c>
      <c r="W260" s="592" t="n">
        <f aca="false">+H259/1000</f>
        <v>25.084</v>
      </c>
      <c r="X260" s="593" t="n">
        <f aca="false">+I259/1000</f>
        <v>24.26</v>
      </c>
      <c r="Y260" s="594" t="n">
        <f aca="false">+J259/1000</f>
        <v>47.111</v>
      </c>
      <c r="Z260" s="592" t="n">
        <f aca="false">+K259/1000</f>
        <v>-0.417</v>
      </c>
      <c r="AA260" s="595" t="n">
        <f aca="false">+L259/1000</f>
        <v>-40.324</v>
      </c>
      <c r="AB260" s="591" t="n">
        <f aca="false">+M259/1000</f>
        <v>-8.621</v>
      </c>
      <c r="AC260" s="575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BF260" s="5"/>
      <c r="BG260" s="5"/>
      <c r="BH260" s="5"/>
      <c r="BI260" s="5"/>
      <c r="BJ260" s="5"/>
      <c r="DR260" s="5"/>
    </row>
    <row r="261" customFormat="false" ht="14.25" hidden="false" customHeight="false" outlineLevel="0" collapsed="false">
      <c r="A261" s="124"/>
      <c r="B261" s="640"/>
      <c r="C261" s="596"/>
      <c r="D261" s="693"/>
      <c r="E261" s="694"/>
      <c r="F261" s="392"/>
      <c r="G261" s="602"/>
      <c r="H261" s="685"/>
      <c r="I261" s="695"/>
      <c r="J261" s="696"/>
      <c r="K261" s="599"/>
      <c r="L261" s="392"/>
      <c r="M261" s="602"/>
      <c r="N261" s="0"/>
      <c r="O261" s="53"/>
      <c r="P261" s="629" t="s">
        <v>183</v>
      </c>
      <c r="Q261" s="630" t="n">
        <f aca="false">+Q260/$Q$223</f>
        <v>0.318492313700475</v>
      </c>
      <c r="R261" s="631" t="n">
        <f aca="false">+R260/R$223</f>
        <v>0.306451400021727</v>
      </c>
      <c r="S261" s="632" t="n">
        <f aca="false">+S260/S$223</f>
        <v>0.203859447126976</v>
      </c>
      <c r="T261" s="633" t="n">
        <f aca="false">+T260/T$223</f>
        <v>0.563427644407677</v>
      </c>
      <c r="U261" s="634" t="n">
        <f aca="false">+U260/U$223</f>
        <v>0.646434964834885</v>
      </c>
      <c r="V261" s="635" t="n">
        <f aca="false">+V260/V$223</f>
        <v>0.194778053334076</v>
      </c>
      <c r="W261" s="636" t="n">
        <f aca="false">+W260/W$223</f>
        <v>0.214109513038283</v>
      </c>
      <c r="X261" s="637" t="n">
        <f aca="false">+X260/X$223</f>
        <v>0.366964150657994</v>
      </c>
      <c r="Y261" s="638" t="n">
        <f aca="false">+Y260/Y$223</f>
        <v>0.935428787006334</v>
      </c>
      <c r="Z261" s="636" t="n">
        <f aca="false">+Z260/Z$223</f>
        <v>-0.0164115077334803</v>
      </c>
      <c r="AA261" s="639" t="n">
        <f aca="false">+AA260/AA$223</f>
        <v>-1.93224399827495</v>
      </c>
      <c r="AB261" s="635" t="n">
        <f aca="false">+AB260/AB$223</f>
        <v>-8.10244360902256</v>
      </c>
      <c r="AC261" s="575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BF261" s="5"/>
      <c r="BG261" s="5"/>
      <c r="BH261" s="5"/>
      <c r="BI261" s="5"/>
      <c r="BJ261" s="5"/>
      <c r="DR261" s="5"/>
    </row>
    <row r="262" customFormat="false" ht="15" hidden="false" customHeight="false" outlineLevel="0" collapsed="false">
      <c r="A262" s="42" t="s">
        <v>205</v>
      </c>
      <c r="B262" s="64" t="n">
        <f aca="false">B264+B265+B266+B267+B268+B269</f>
        <v>170373</v>
      </c>
      <c r="C262" s="650" t="n">
        <f aca="false">C264+C265+C266+C267+C268+C269</f>
        <v>44974</v>
      </c>
      <c r="D262" s="66" t="n">
        <f aca="false">D264+D265+D266+D267+D268+D269</f>
        <v>32608</v>
      </c>
      <c r="E262" s="67" t="n">
        <f aca="false">E264+E265+E266+E267+E268+E269</f>
        <v>10760</v>
      </c>
      <c r="F262" s="65" t="n">
        <f aca="false">F264+F265+F266+F267+F268+F269</f>
        <v>24009</v>
      </c>
      <c r="G262" s="68" t="n">
        <f aca="false">G264+G265+G266+G267+G268+G269</f>
        <v>11920</v>
      </c>
      <c r="H262" s="69" t="n">
        <f aca="false">H264+H265+H266+H267+H268+H269</f>
        <v>5253</v>
      </c>
      <c r="I262" s="70" t="n">
        <f aca="false">I264+I265+I266+I267+I268+I269</f>
        <v>25581</v>
      </c>
      <c r="J262" s="71" t="n">
        <f aca="false">J264+J265+J266+J267+J268+J269</f>
        <v>1121</v>
      </c>
      <c r="K262" s="69" t="n">
        <f aca="false">K264+K265+K266+K267+K268+K269</f>
        <v>3639</v>
      </c>
      <c r="L262" s="65" t="n">
        <f aca="false">L264+L265+L266+L267+L268+L269</f>
        <v>9027</v>
      </c>
      <c r="M262" s="68" t="n">
        <f aca="false">M264+M265+M266+M267+M268+M269</f>
        <v>1481</v>
      </c>
      <c r="N262" s="0"/>
      <c r="O262" s="53"/>
      <c r="P262" s="564" t="n">
        <v>0.27040395713108</v>
      </c>
      <c r="Q262" s="641"/>
      <c r="R262" s="642"/>
      <c r="S262" s="643"/>
      <c r="T262" s="644"/>
      <c r="U262" s="133"/>
      <c r="V262" s="645"/>
      <c r="W262" s="646"/>
      <c r="X262" s="647"/>
      <c r="Y262" s="648"/>
      <c r="Z262" s="646"/>
      <c r="AA262" s="649"/>
      <c r="AB262" s="645"/>
      <c r="AC262" s="575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BF262" s="518"/>
      <c r="BG262" s="518"/>
      <c r="BH262" s="518"/>
      <c r="BI262" s="518"/>
      <c r="BJ262" s="518"/>
      <c r="DR262" s="518"/>
    </row>
    <row r="263" customFormat="false" ht="15.75" hidden="false" customHeight="false" outlineLevel="0" collapsed="false">
      <c r="A263" s="102" t="s">
        <v>183</v>
      </c>
      <c r="B263" s="620" t="n">
        <f aca="false">+B262/B223</f>
        <v>0.0721647650524866</v>
      </c>
      <c r="C263" s="621" t="n">
        <f aca="false">+C262/C223</f>
        <v>0.0456612474351464</v>
      </c>
      <c r="D263" s="622" t="n">
        <f aca="false">+D262/D223</f>
        <v>0.0692695133842177</v>
      </c>
      <c r="E263" s="623" t="n">
        <f aca="false">+E262/E223</f>
        <v>0.057800673624951</v>
      </c>
      <c r="F263" s="624" t="n">
        <f aca="false">+F262/F223</f>
        <v>0.0928289455878316</v>
      </c>
      <c r="G263" s="625" t="n">
        <f aca="false">+G262/G223</f>
        <v>0.0664307409368295</v>
      </c>
      <c r="H263" s="626" t="n">
        <f aca="false">+H262/H223</f>
        <v>0.0448380350817293</v>
      </c>
      <c r="I263" s="627" t="n">
        <f aca="false">+I262/I223</f>
        <v>0.386945999092422</v>
      </c>
      <c r="J263" s="628" t="n">
        <f aca="false">+J262/J223</f>
        <v>0.022258403987054</v>
      </c>
      <c r="K263" s="626" t="n">
        <f aca="false">+K262/K223</f>
        <v>0.143216970364831</v>
      </c>
      <c r="L263" s="624" t="n">
        <f aca="false">+L262/L223</f>
        <v>0.432555465043845</v>
      </c>
      <c r="M263" s="625" t="n">
        <f aca="false">+M262/M223</f>
        <v>1.39191729323308</v>
      </c>
      <c r="N263" s="0"/>
      <c r="O263" s="53"/>
      <c r="P263" s="609" t="s">
        <v>205</v>
      </c>
      <c r="Q263" s="610" t="n">
        <f aca="false">SUM(R263:AB263)</f>
        <v>170.373</v>
      </c>
      <c r="R263" s="611" t="n">
        <f aca="false">+C262/1000</f>
        <v>44.974</v>
      </c>
      <c r="S263" s="612" t="n">
        <f aca="false">+D262/1000</f>
        <v>32.608</v>
      </c>
      <c r="T263" s="613" t="n">
        <f aca="false">+E262/1000</f>
        <v>10.76</v>
      </c>
      <c r="U263" s="614" t="n">
        <f aca="false">+F262/1000</f>
        <v>24.009</v>
      </c>
      <c r="V263" s="615" t="n">
        <f aca="false">+G262/1000</f>
        <v>11.92</v>
      </c>
      <c r="W263" s="616" t="n">
        <f aca="false">+H262/1000</f>
        <v>5.253</v>
      </c>
      <c r="X263" s="617" t="n">
        <f aca="false">+I262/1000</f>
        <v>25.581</v>
      </c>
      <c r="Y263" s="618" t="n">
        <f aca="false">+J262/1000</f>
        <v>1.121</v>
      </c>
      <c r="Z263" s="616" t="n">
        <f aca="false">+K262/1000</f>
        <v>3.639</v>
      </c>
      <c r="AA263" s="619" t="n">
        <f aca="false">+L262/1000</f>
        <v>9.027</v>
      </c>
      <c r="AB263" s="615" t="n">
        <f aca="false">+M262/1000</f>
        <v>1.481</v>
      </c>
      <c r="AC263" s="575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697"/>
      <c r="AV263" s="697"/>
      <c r="AW263" s="697"/>
      <c r="AX263" s="697"/>
      <c r="AY263" s="697"/>
      <c r="AZ263" s="697"/>
      <c r="BA263" s="697"/>
      <c r="BB263" s="697"/>
      <c r="BC263" s="697"/>
      <c r="BD263" s="697"/>
      <c r="BE263" s="697"/>
      <c r="BF263" s="697"/>
      <c r="BG263" s="697"/>
      <c r="BH263" s="697"/>
      <c r="BI263" s="697"/>
      <c r="BJ263" s="697"/>
      <c r="BK263" s="697"/>
      <c r="BL263" s="697"/>
      <c r="BM263" s="697"/>
      <c r="BN263" s="697"/>
      <c r="BO263" s="697"/>
      <c r="BP263" s="697"/>
      <c r="BQ263" s="697"/>
      <c r="BR263" s="697"/>
      <c r="BS263" s="697"/>
      <c r="BT263" s="697"/>
      <c r="BU263" s="697"/>
      <c r="BV263" s="697"/>
      <c r="BW263" s="697"/>
      <c r="BX263" s="697"/>
      <c r="BY263" s="697"/>
      <c r="BZ263" s="697"/>
      <c r="CA263" s="697"/>
      <c r="CB263" s="697"/>
      <c r="CC263" s="697"/>
      <c r="CD263" s="697"/>
      <c r="CE263" s="697"/>
      <c r="CF263" s="697"/>
      <c r="CG263" s="697"/>
      <c r="CH263" s="697"/>
      <c r="CI263" s="697"/>
      <c r="CJ263" s="697"/>
      <c r="CK263" s="697"/>
      <c r="CL263" s="697"/>
      <c r="CM263" s="697"/>
      <c r="CN263" s="697"/>
      <c r="CO263" s="697"/>
      <c r="CP263" s="697"/>
      <c r="CQ263" s="697"/>
      <c r="CR263" s="697"/>
      <c r="CS263" s="697"/>
      <c r="CT263" s="697"/>
      <c r="CU263" s="697"/>
      <c r="CV263" s="697"/>
      <c r="CW263" s="697"/>
      <c r="CX263" s="697"/>
      <c r="CY263" s="697"/>
      <c r="CZ263" s="697"/>
      <c r="DA263" s="697"/>
      <c r="DB263" s="697"/>
      <c r="DC263" s="697"/>
      <c r="DD263" s="697"/>
      <c r="DE263" s="697"/>
      <c r="DF263" s="697"/>
      <c r="DG263" s="697"/>
      <c r="DH263" s="697"/>
      <c r="DI263" s="697"/>
      <c r="DJ263" s="697"/>
      <c r="DK263" s="697"/>
      <c r="DL263" s="697"/>
      <c r="DM263" s="697"/>
      <c r="DN263" s="697"/>
      <c r="DO263" s="697"/>
      <c r="DP263" s="697"/>
      <c r="DQ263" s="697"/>
      <c r="DR263" s="697"/>
      <c r="DS263" s="697"/>
      <c r="DT263" s="697"/>
      <c r="DU263" s="697"/>
      <c r="DV263" s="697"/>
      <c r="DW263" s="697"/>
      <c r="DX263" s="697"/>
      <c r="DY263" s="697"/>
      <c r="DZ263" s="697"/>
      <c r="EA263" s="697"/>
      <c r="EB263" s="697"/>
      <c r="EC263" s="697"/>
      <c r="ED263" s="697"/>
      <c r="EE263" s="697"/>
      <c r="EF263" s="697"/>
      <c r="EG263" s="697"/>
      <c r="EH263" s="697"/>
      <c r="EI263" s="697"/>
      <c r="EJ263" s="697"/>
      <c r="EK263" s="697"/>
      <c r="EL263" s="697"/>
      <c r="EM263" s="697"/>
      <c r="EN263" s="697"/>
      <c r="EO263" s="697"/>
      <c r="EP263" s="697"/>
      <c r="EQ263" s="697"/>
      <c r="ER263" s="697"/>
      <c r="ES263" s="697"/>
      <c r="ET263" s="697"/>
      <c r="EU263" s="697"/>
      <c r="EV263" s="697"/>
      <c r="EW263" s="697"/>
      <c r="EX263" s="697"/>
      <c r="EY263" s="697"/>
      <c r="EZ263" s="697"/>
      <c r="FA263" s="697"/>
      <c r="FB263" s="697"/>
      <c r="FC263" s="697"/>
      <c r="FD263" s="697"/>
      <c r="FE263" s="697"/>
      <c r="FF263" s="697"/>
      <c r="FG263" s="697"/>
      <c r="FH263" s="697"/>
      <c r="FI263" s="697"/>
      <c r="FJ263" s="697"/>
      <c r="FK263" s="697"/>
      <c r="FL263" s="697"/>
      <c r="FM263" s="697"/>
      <c r="FN263" s="697"/>
      <c r="FO263" s="697"/>
      <c r="FP263" s="697"/>
      <c r="FQ263" s="697"/>
      <c r="FR263" s="697"/>
      <c r="FS263" s="697"/>
      <c r="FT263" s="697"/>
      <c r="FU263" s="697"/>
      <c r="FV263" s="697"/>
      <c r="FW263" s="697"/>
      <c r="FX263" s="697"/>
      <c r="FY263" s="697"/>
      <c r="FZ263" s="697"/>
      <c r="GA263" s="697"/>
      <c r="GB263" s="697"/>
      <c r="GC263" s="697"/>
      <c r="GD263" s="697"/>
      <c r="GE263" s="697"/>
      <c r="GF263" s="697"/>
      <c r="GG263" s="697"/>
      <c r="GH263" s="697"/>
      <c r="GI263" s="697"/>
      <c r="GJ263" s="697"/>
      <c r="GK263" s="697"/>
      <c r="GL263" s="697"/>
      <c r="GM263" s="697"/>
      <c r="GN263" s="697"/>
      <c r="GO263" s="697"/>
      <c r="GP263" s="697"/>
      <c r="GQ263" s="697"/>
      <c r="GR263" s="697"/>
      <c r="GS263" s="697"/>
      <c r="GT263" s="697"/>
      <c r="GU263" s="697"/>
      <c r="GV263" s="697"/>
      <c r="GW263" s="697"/>
      <c r="GX263" s="697"/>
      <c r="GY263" s="697"/>
      <c r="GZ263" s="697"/>
      <c r="HA263" s="697"/>
      <c r="HB263" s="697"/>
      <c r="HC263" s="697"/>
      <c r="HD263" s="697"/>
      <c r="HE263" s="697"/>
      <c r="HF263" s="697"/>
      <c r="HG263" s="697"/>
      <c r="HH263" s="697"/>
      <c r="HI263" s="697"/>
      <c r="HJ263" s="697"/>
      <c r="HK263" s="697"/>
    </row>
    <row r="264" customFormat="false" ht="14.25" hidden="false" customHeight="false" outlineLevel="0" collapsed="false">
      <c r="A264" s="698" t="s">
        <v>206</v>
      </c>
      <c r="B264" s="64" t="n">
        <f aca="false">SUM(C264:M264)</f>
        <v>246505</v>
      </c>
      <c r="C264" s="556" t="n">
        <v>95519</v>
      </c>
      <c r="D264" s="557" t="n">
        <v>47277</v>
      </c>
      <c r="E264" s="558" t="n">
        <v>19405</v>
      </c>
      <c r="F264" s="559" t="n">
        <v>4164</v>
      </c>
      <c r="G264" s="560" t="n">
        <v>16712</v>
      </c>
      <c r="H264" s="561" t="n">
        <v>11097</v>
      </c>
      <c r="I264" s="562" t="n">
        <v>5282</v>
      </c>
      <c r="J264" s="563" t="n">
        <v>7595</v>
      </c>
      <c r="K264" s="561" t="n">
        <v>5297</v>
      </c>
      <c r="L264" s="559" t="n">
        <v>30671</v>
      </c>
      <c r="M264" s="560" t="n">
        <v>3486</v>
      </c>
      <c r="N264" s="0"/>
      <c r="O264" s="53"/>
      <c r="P264" s="629" t="s">
        <v>183</v>
      </c>
      <c r="Q264" s="630" t="n">
        <f aca="false">+Q263/$Q$223</f>
        <v>0.0721647650524866</v>
      </c>
      <c r="R264" s="631" t="n">
        <f aca="false">+R263/R$223</f>
        <v>0.0456612474351464</v>
      </c>
      <c r="S264" s="632" t="n">
        <f aca="false">+S263/S$223</f>
        <v>0.0692695133842177</v>
      </c>
      <c r="T264" s="633" t="n">
        <f aca="false">+T263/T$223</f>
        <v>0.057800673624951</v>
      </c>
      <c r="U264" s="634" t="n">
        <f aca="false">+U263/U$223</f>
        <v>0.0928289455878316</v>
      </c>
      <c r="V264" s="635" t="n">
        <f aca="false">+V263/V$223</f>
        <v>0.0664307409368295</v>
      </c>
      <c r="W264" s="636" t="n">
        <f aca="false">+W263/W$223</f>
        <v>0.0448380350817293</v>
      </c>
      <c r="X264" s="637" t="n">
        <f aca="false">+X263/X$223</f>
        <v>0.386945999092422</v>
      </c>
      <c r="Y264" s="638" t="n">
        <f aca="false">+Y263/Y$223</f>
        <v>0.022258403987054</v>
      </c>
      <c r="Z264" s="636" t="n">
        <f aca="false">+Z263/Z$223</f>
        <v>0.143216970364831</v>
      </c>
      <c r="AA264" s="639" t="n">
        <f aca="false">+AA263/AA$223</f>
        <v>0.432555465043845</v>
      </c>
      <c r="AB264" s="635" t="n">
        <f aca="false">+AB263/AB$223</f>
        <v>1.39191729323308</v>
      </c>
      <c r="AC264" s="575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</row>
    <row r="265" customFormat="false" ht="14.25" hidden="false" customHeight="false" outlineLevel="0" collapsed="false">
      <c r="A265" s="698" t="s">
        <v>207</v>
      </c>
      <c r="B265" s="64" t="n">
        <f aca="false">SUM(C265:M265)</f>
        <v>4150</v>
      </c>
      <c r="C265" s="556" t="n">
        <v>-15333</v>
      </c>
      <c r="D265" s="557" t="n">
        <v>-2008</v>
      </c>
      <c r="E265" s="558" t="n">
        <v>4915</v>
      </c>
      <c r="F265" s="559" t="n">
        <v>16140</v>
      </c>
      <c r="G265" s="560" t="n">
        <v>96</v>
      </c>
      <c r="H265" s="561" t="n">
        <v>0</v>
      </c>
      <c r="I265" s="562" t="n">
        <v>250</v>
      </c>
      <c r="J265" s="563" t="n">
        <v>0</v>
      </c>
      <c r="K265" s="561" t="n">
        <v>376</v>
      </c>
      <c r="L265" s="559" t="n">
        <v>403</v>
      </c>
      <c r="M265" s="560" t="n">
        <v>-689</v>
      </c>
      <c r="N265" s="0"/>
      <c r="O265" s="53"/>
      <c r="P265" s="699" t="s">
        <v>206</v>
      </c>
      <c r="Q265" s="664" t="n">
        <f aca="false">SUM(R265:AB265)</f>
        <v>246.505</v>
      </c>
      <c r="R265" s="665" t="n">
        <f aca="false">+C264/1000</f>
        <v>95.519</v>
      </c>
      <c r="S265" s="666" t="n">
        <f aca="false">+D264/1000</f>
        <v>47.277</v>
      </c>
      <c r="T265" s="667" t="n">
        <f aca="false">+E264/1000</f>
        <v>19.405</v>
      </c>
      <c r="U265" s="668" t="n">
        <f aca="false">+F264/1000</f>
        <v>4.164</v>
      </c>
      <c r="V265" s="669" t="n">
        <f aca="false">+G264/1000</f>
        <v>16.712</v>
      </c>
      <c r="W265" s="670" t="n">
        <f aca="false">+H264/1000</f>
        <v>11.097</v>
      </c>
      <c r="X265" s="671" t="n">
        <f aca="false">+I264/1000</f>
        <v>5.282</v>
      </c>
      <c r="Y265" s="672" t="n">
        <f aca="false">+J264/1000</f>
        <v>7.595</v>
      </c>
      <c r="Z265" s="670" t="n">
        <f aca="false">+K264/1000</f>
        <v>5.297</v>
      </c>
      <c r="AA265" s="673" t="n">
        <f aca="false">+L264/1000</f>
        <v>30.671</v>
      </c>
      <c r="AB265" s="669" t="n">
        <f aca="false">+M264/1000</f>
        <v>3.486</v>
      </c>
      <c r="AC265" s="575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697"/>
      <c r="AV265" s="697"/>
      <c r="AW265" s="697"/>
      <c r="AX265" s="697"/>
      <c r="AY265" s="697"/>
      <c r="AZ265" s="697"/>
      <c r="BA265" s="697"/>
      <c r="BB265" s="697"/>
      <c r="BC265" s="697"/>
      <c r="BD265" s="697"/>
      <c r="BE265" s="697"/>
      <c r="BF265" s="697"/>
      <c r="BG265" s="697"/>
      <c r="BH265" s="697"/>
      <c r="BI265" s="697"/>
      <c r="BJ265" s="697"/>
      <c r="BK265" s="697"/>
      <c r="BL265" s="697"/>
      <c r="BM265" s="697"/>
      <c r="BN265" s="697"/>
      <c r="BO265" s="697"/>
      <c r="BP265" s="697"/>
      <c r="BQ265" s="697"/>
      <c r="BR265" s="697"/>
      <c r="BS265" s="697"/>
      <c r="BT265" s="697"/>
      <c r="BU265" s="697"/>
      <c r="BV265" s="697"/>
      <c r="BW265" s="697"/>
      <c r="BX265" s="697"/>
      <c r="BY265" s="697"/>
      <c r="BZ265" s="697"/>
      <c r="CA265" s="697"/>
      <c r="CB265" s="697"/>
      <c r="CC265" s="697"/>
      <c r="CD265" s="697"/>
      <c r="CE265" s="697"/>
      <c r="CF265" s="697"/>
      <c r="CG265" s="697"/>
      <c r="CH265" s="697"/>
      <c r="CI265" s="697"/>
      <c r="CJ265" s="697"/>
      <c r="CK265" s="697"/>
      <c r="CL265" s="697"/>
      <c r="CM265" s="697"/>
      <c r="CN265" s="697"/>
      <c r="CO265" s="697"/>
      <c r="CP265" s="697"/>
      <c r="CQ265" s="697"/>
      <c r="CR265" s="697"/>
      <c r="CS265" s="697"/>
      <c r="CT265" s="697"/>
      <c r="CU265" s="697"/>
      <c r="CV265" s="697"/>
      <c r="CW265" s="697"/>
      <c r="CX265" s="697"/>
      <c r="CY265" s="697"/>
      <c r="CZ265" s="697"/>
      <c r="DA265" s="697"/>
      <c r="DB265" s="697"/>
      <c r="DC265" s="697"/>
      <c r="DD265" s="697"/>
      <c r="DE265" s="697"/>
      <c r="DF265" s="697"/>
      <c r="DG265" s="697"/>
      <c r="DH265" s="697"/>
      <c r="DI265" s="697"/>
      <c r="DJ265" s="697"/>
      <c r="DK265" s="697"/>
      <c r="DL265" s="697"/>
      <c r="DM265" s="697"/>
      <c r="DN265" s="697"/>
      <c r="DO265" s="697"/>
      <c r="DP265" s="697"/>
      <c r="DQ265" s="697"/>
      <c r="DR265" s="697"/>
      <c r="DS265" s="697"/>
      <c r="DT265" s="697"/>
      <c r="DU265" s="697"/>
      <c r="DV265" s="697"/>
      <c r="DW265" s="697"/>
      <c r="DX265" s="697"/>
      <c r="DY265" s="697"/>
      <c r="DZ265" s="697"/>
      <c r="EA265" s="697"/>
      <c r="EB265" s="697"/>
      <c r="EC265" s="697"/>
      <c r="ED265" s="697"/>
      <c r="EE265" s="697"/>
      <c r="EF265" s="697"/>
      <c r="EG265" s="697"/>
      <c r="EH265" s="697"/>
      <c r="EI265" s="697"/>
      <c r="EJ265" s="697"/>
      <c r="EK265" s="697"/>
      <c r="EL265" s="697"/>
      <c r="EM265" s="697"/>
      <c r="EN265" s="697"/>
      <c r="EO265" s="697"/>
      <c r="EP265" s="697"/>
      <c r="EQ265" s="697"/>
      <c r="ER265" s="697"/>
      <c r="ES265" s="697"/>
      <c r="ET265" s="697"/>
      <c r="EU265" s="697"/>
      <c r="EV265" s="697"/>
      <c r="EW265" s="697"/>
      <c r="EX265" s="697"/>
      <c r="EY265" s="697"/>
      <c r="EZ265" s="697"/>
      <c r="FA265" s="697"/>
      <c r="FB265" s="697"/>
      <c r="FC265" s="697"/>
      <c r="FD265" s="697"/>
      <c r="FE265" s="697"/>
      <c r="FF265" s="697"/>
      <c r="FG265" s="697"/>
      <c r="FH265" s="697"/>
      <c r="FI265" s="697"/>
      <c r="FJ265" s="697"/>
      <c r="FK265" s="697"/>
      <c r="FL265" s="697"/>
      <c r="FM265" s="697"/>
      <c r="FN265" s="697"/>
      <c r="FO265" s="697"/>
      <c r="FP265" s="697"/>
      <c r="FQ265" s="697"/>
      <c r="FR265" s="697"/>
      <c r="FS265" s="697"/>
      <c r="FT265" s="697"/>
      <c r="FU265" s="697"/>
      <c r="FV265" s="697"/>
      <c r="FW265" s="697"/>
      <c r="FX265" s="697"/>
      <c r="FY265" s="697"/>
      <c r="FZ265" s="697"/>
      <c r="GA265" s="697"/>
      <c r="GB265" s="697"/>
      <c r="GC265" s="697"/>
      <c r="GD265" s="697"/>
      <c r="GE265" s="697"/>
      <c r="GF265" s="697"/>
      <c r="GG265" s="697"/>
      <c r="GH265" s="697"/>
      <c r="GI265" s="697"/>
      <c r="GJ265" s="697"/>
      <c r="GK265" s="697"/>
      <c r="GL265" s="697"/>
      <c r="GM265" s="697"/>
      <c r="GN265" s="697"/>
      <c r="GO265" s="697"/>
      <c r="GP265" s="697"/>
      <c r="GQ265" s="697"/>
      <c r="GR265" s="697"/>
      <c r="GS265" s="697"/>
      <c r="GT265" s="697"/>
      <c r="GU265" s="697"/>
      <c r="GV265" s="697"/>
      <c r="GW265" s="697"/>
      <c r="GX265" s="697"/>
      <c r="GY265" s="697"/>
      <c r="GZ265" s="697"/>
      <c r="HA265" s="697"/>
      <c r="HB265" s="697"/>
      <c r="HC265" s="697"/>
      <c r="HD265" s="697"/>
      <c r="HE265" s="697"/>
      <c r="HF265" s="697"/>
      <c r="HG265" s="697"/>
      <c r="HH265" s="697"/>
      <c r="HI265" s="697"/>
      <c r="HJ265" s="697"/>
      <c r="HK265" s="697"/>
    </row>
    <row r="266" customFormat="false" ht="14.25" hidden="false" customHeight="false" outlineLevel="0" collapsed="false">
      <c r="A266" s="698" t="s">
        <v>208</v>
      </c>
      <c r="B266" s="64" t="n">
        <f aca="false">SUM(C266:M266)</f>
        <v>54944</v>
      </c>
      <c r="C266" s="556" t="n">
        <v>-9387</v>
      </c>
      <c r="D266" s="557" t="n">
        <v>11440</v>
      </c>
      <c r="E266" s="558" t="n">
        <v>2581</v>
      </c>
      <c r="F266" s="559" t="n">
        <v>30310</v>
      </c>
      <c r="G266" s="560" t="n">
        <v>-976</v>
      </c>
      <c r="H266" s="561" t="n">
        <v>-226</v>
      </c>
      <c r="I266" s="562" t="n">
        <v>18408</v>
      </c>
      <c r="J266" s="563" t="n">
        <v>367</v>
      </c>
      <c r="K266" s="561" t="n">
        <v>342</v>
      </c>
      <c r="L266" s="559" t="n">
        <v>-885</v>
      </c>
      <c r="M266" s="560" t="n">
        <v>2970</v>
      </c>
      <c r="N266" s="0"/>
      <c r="O266" s="53"/>
      <c r="P266" s="699" t="s">
        <v>207</v>
      </c>
      <c r="Q266" s="664" t="n">
        <f aca="false">SUM(R266:AB266)</f>
        <v>4.15</v>
      </c>
      <c r="R266" s="665" t="n">
        <f aca="false">+C265/1000</f>
        <v>-15.333</v>
      </c>
      <c r="S266" s="666" t="n">
        <f aca="false">+D265/1000</f>
        <v>-2.008</v>
      </c>
      <c r="T266" s="667" t="n">
        <f aca="false">+E265/1000</f>
        <v>4.915</v>
      </c>
      <c r="U266" s="668" t="n">
        <f aca="false">+F265/1000</f>
        <v>16.14</v>
      </c>
      <c r="V266" s="669" t="n">
        <f aca="false">+G265/1000</f>
        <v>0.096</v>
      </c>
      <c r="W266" s="670" t="n">
        <f aca="false">+H265/1000</f>
        <v>0</v>
      </c>
      <c r="X266" s="671" t="n">
        <f aca="false">+I265/1000</f>
        <v>0.25</v>
      </c>
      <c r="Y266" s="672" t="n">
        <f aca="false">+J265/1000</f>
        <v>0</v>
      </c>
      <c r="Z266" s="670" t="n">
        <f aca="false">+K265/1000</f>
        <v>0.376</v>
      </c>
      <c r="AA266" s="673" t="n">
        <f aca="false">+L265/1000</f>
        <v>0.403</v>
      </c>
      <c r="AB266" s="669" t="n">
        <f aca="false">+M265/1000</f>
        <v>-0.689</v>
      </c>
      <c r="AC266" s="575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697"/>
      <c r="AV266" s="697"/>
      <c r="AW266" s="697"/>
      <c r="AX266" s="697"/>
      <c r="AY266" s="697"/>
      <c r="AZ266" s="697"/>
      <c r="BA266" s="697"/>
      <c r="BB266" s="697"/>
      <c r="BC266" s="697"/>
      <c r="BD266" s="697"/>
      <c r="BE266" s="697"/>
      <c r="BF266" s="697"/>
      <c r="BG266" s="697"/>
      <c r="BH266" s="697"/>
      <c r="BI266" s="697"/>
      <c r="BJ266" s="697"/>
      <c r="BK266" s="697"/>
      <c r="BL266" s="697"/>
      <c r="BM266" s="697"/>
      <c r="BN266" s="697"/>
      <c r="BO266" s="697"/>
      <c r="BP266" s="697"/>
      <c r="BQ266" s="697"/>
      <c r="BR266" s="697"/>
      <c r="BS266" s="697"/>
      <c r="BT266" s="697"/>
      <c r="BU266" s="697"/>
      <c r="BV266" s="697"/>
      <c r="BW266" s="697"/>
      <c r="BX266" s="697"/>
      <c r="BY266" s="697"/>
      <c r="BZ266" s="697"/>
      <c r="CA266" s="697"/>
      <c r="CB266" s="697"/>
      <c r="CC266" s="697"/>
      <c r="CD266" s="697"/>
      <c r="CE266" s="697"/>
      <c r="CF266" s="697"/>
      <c r="CG266" s="697"/>
      <c r="CH266" s="697"/>
      <c r="CI266" s="697"/>
      <c r="CJ266" s="697"/>
      <c r="CK266" s="697"/>
      <c r="CL266" s="697"/>
      <c r="CM266" s="697"/>
      <c r="CN266" s="697"/>
      <c r="CO266" s="697"/>
      <c r="CP266" s="697"/>
      <c r="CQ266" s="697"/>
      <c r="CR266" s="697"/>
      <c r="CS266" s="697"/>
      <c r="CT266" s="697"/>
      <c r="CU266" s="697"/>
      <c r="CV266" s="697"/>
      <c r="CW266" s="697"/>
      <c r="CX266" s="697"/>
      <c r="CY266" s="697"/>
      <c r="CZ266" s="697"/>
      <c r="DA266" s="697"/>
      <c r="DB266" s="697"/>
      <c r="DC266" s="697"/>
      <c r="DD266" s="697"/>
      <c r="DE266" s="697"/>
      <c r="DF266" s="697"/>
      <c r="DG266" s="697"/>
      <c r="DH266" s="697"/>
      <c r="DI266" s="697"/>
      <c r="DJ266" s="697"/>
      <c r="DK266" s="697"/>
      <c r="DL266" s="697"/>
      <c r="DM266" s="697"/>
      <c r="DN266" s="697"/>
      <c r="DO266" s="697"/>
      <c r="DP266" s="697"/>
      <c r="DQ266" s="697"/>
      <c r="DR266" s="697"/>
      <c r="DS266" s="697"/>
      <c r="DT266" s="697"/>
      <c r="DU266" s="697"/>
      <c r="DV266" s="697"/>
      <c r="DW266" s="697"/>
      <c r="DX266" s="697"/>
      <c r="DY266" s="697"/>
      <c r="DZ266" s="697"/>
      <c r="EA266" s="697"/>
      <c r="EB266" s="697"/>
      <c r="EC266" s="697"/>
      <c r="ED266" s="697"/>
      <c r="EE266" s="697"/>
      <c r="EF266" s="697"/>
      <c r="EG266" s="697"/>
      <c r="EH266" s="697"/>
      <c r="EI266" s="697"/>
      <c r="EJ266" s="697"/>
      <c r="EK266" s="697"/>
      <c r="EL266" s="697"/>
      <c r="EM266" s="697"/>
      <c r="EN266" s="697"/>
      <c r="EO266" s="697"/>
      <c r="EP266" s="697"/>
      <c r="EQ266" s="697"/>
      <c r="ER266" s="697"/>
      <c r="ES266" s="697"/>
      <c r="ET266" s="697"/>
      <c r="EU266" s="697"/>
      <c r="EV266" s="697"/>
      <c r="EW266" s="697"/>
      <c r="EX266" s="697"/>
      <c r="EY266" s="697"/>
      <c r="EZ266" s="697"/>
      <c r="FA266" s="697"/>
      <c r="FB266" s="697"/>
      <c r="FC266" s="697"/>
      <c r="FD266" s="697"/>
      <c r="FE266" s="697"/>
      <c r="FF266" s="697"/>
      <c r="FG266" s="697"/>
      <c r="FH266" s="697"/>
      <c r="FI266" s="697"/>
      <c r="FJ266" s="697"/>
      <c r="FK266" s="697"/>
      <c r="FL266" s="697"/>
      <c r="FM266" s="697"/>
      <c r="FN266" s="697"/>
      <c r="FO266" s="697"/>
      <c r="FP266" s="697"/>
      <c r="FQ266" s="697"/>
      <c r="FR266" s="697"/>
      <c r="FS266" s="697"/>
      <c r="FT266" s="697"/>
      <c r="FU266" s="697"/>
      <c r="FV266" s="697"/>
      <c r="FW266" s="697"/>
      <c r="FX266" s="697"/>
      <c r="FY266" s="697"/>
      <c r="FZ266" s="697"/>
      <c r="GA266" s="697"/>
      <c r="GB266" s="697"/>
      <c r="GC266" s="697"/>
      <c r="GD266" s="697"/>
      <c r="GE266" s="697"/>
      <c r="GF266" s="697"/>
      <c r="GG266" s="697"/>
      <c r="GH266" s="697"/>
      <c r="GI266" s="697"/>
      <c r="GJ266" s="697"/>
      <c r="GK266" s="697"/>
      <c r="GL266" s="697"/>
      <c r="GM266" s="697"/>
      <c r="GN266" s="697"/>
      <c r="GO266" s="697"/>
      <c r="GP266" s="697"/>
      <c r="GQ266" s="697"/>
      <c r="GR266" s="697"/>
      <c r="GS266" s="697"/>
      <c r="GT266" s="697"/>
      <c r="GU266" s="697"/>
      <c r="GV266" s="697"/>
      <c r="GW266" s="697"/>
      <c r="GX266" s="697"/>
      <c r="GY266" s="697"/>
      <c r="GZ266" s="697"/>
      <c r="HA266" s="697"/>
      <c r="HB266" s="697"/>
      <c r="HC266" s="697"/>
      <c r="HD266" s="697"/>
      <c r="HE266" s="697"/>
      <c r="HF266" s="697"/>
      <c r="HG266" s="697"/>
      <c r="HH266" s="697"/>
      <c r="HI266" s="697"/>
      <c r="HJ266" s="697"/>
      <c r="HK266" s="697"/>
    </row>
    <row r="267" customFormat="false" ht="14.25" hidden="false" customHeight="false" outlineLevel="0" collapsed="false">
      <c r="A267" s="698" t="s">
        <v>73</v>
      </c>
      <c r="B267" s="64" t="n">
        <f aca="false">SUM(C267:M267)</f>
        <v>9270</v>
      </c>
      <c r="C267" s="603" t="n">
        <v>6819</v>
      </c>
      <c r="D267" s="104" t="n">
        <f aca="false">8864-8038</f>
        <v>826</v>
      </c>
      <c r="E267" s="604" t="n">
        <v>457</v>
      </c>
      <c r="F267" s="106" t="n">
        <v>-873</v>
      </c>
      <c r="G267" s="605" t="n">
        <v>5021</v>
      </c>
      <c r="H267" s="606" t="n">
        <v>-102</v>
      </c>
      <c r="I267" s="607" t="n">
        <v>146</v>
      </c>
      <c r="J267" s="608" t="n">
        <v>-288</v>
      </c>
      <c r="K267" s="606" t="n">
        <v>0</v>
      </c>
      <c r="L267" s="106" t="n">
        <f aca="false">4067-6809</f>
        <v>-2742</v>
      </c>
      <c r="M267" s="560" t="n">
        <v>6</v>
      </c>
      <c r="N267" s="0"/>
      <c r="O267" s="53"/>
      <c r="P267" s="699" t="s">
        <v>208</v>
      </c>
      <c r="Q267" s="664" t="n">
        <f aca="false">SUM(R267:AB267)</f>
        <v>54.944</v>
      </c>
      <c r="R267" s="665" t="n">
        <f aca="false">+C266/1000</f>
        <v>-9.387</v>
      </c>
      <c r="S267" s="666" t="n">
        <f aca="false">+D266/1000</f>
        <v>11.44</v>
      </c>
      <c r="T267" s="667" t="n">
        <f aca="false">+E266/1000</f>
        <v>2.581</v>
      </c>
      <c r="U267" s="668" t="n">
        <f aca="false">+F266/1000</f>
        <v>30.31</v>
      </c>
      <c r="V267" s="669" t="n">
        <f aca="false">+G266/1000</f>
        <v>-0.976</v>
      </c>
      <c r="W267" s="670" t="n">
        <f aca="false">+H266/1000</f>
        <v>-0.226</v>
      </c>
      <c r="X267" s="671" t="n">
        <f aca="false">+I266/1000</f>
        <v>18.408</v>
      </c>
      <c r="Y267" s="672" t="n">
        <f aca="false">+J266/1000</f>
        <v>0.367</v>
      </c>
      <c r="Z267" s="670" t="n">
        <f aca="false">+K266/1000</f>
        <v>0.342</v>
      </c>
      <c r="AA267" s="673" t="n">
        <f aca="false">+L266/1000</f>
        <v>-0.885</v>
      </c>
      <c r="AB267" s="669" t="n">
        <f aca="false">+M266/1000</f>
        <v>2.97</v>
      </c>
      <c r="AC267" s="575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697"/>
      <c r="AV267" s="697"/>
      <c r="AW267" s="697"/>
      <c r="AX267" s="697"/>
      <c r="AY267" s="697"/>
      <c r="AZ267" s="697"/>
      <c r="BA267" s="697"/>
      <c r="BB267" s="697"/>
      <c r="BC267" s="697"/>
      <c r="BD267" s="697"/>
      <c r="BE267" s="697"/>
      <c r="BF267" s="697"/>
      <c r="BG267" s="697"/>
      <c r="BH267" s="697"/>
      <c r="BI267" s="697"/>
      <c r="BJ267" s="697"/>
      <c r="BK267" s="697"/>
      <c r="BL267" s="697"/>
      <c r="BM267" s="697"/>
      <c r="BN267" s="697"/>
      <c r="BO267" s="697"/>
      <c r="BP267" s="697"/>
      <c r="BQ267" s="697"/>
      <c r="BR267" s="697"/>
      <c r="BS267" s="697"/>
      <c r="BT267" s="697"/>
      <c r="BU267" s="697"/>
      <c r="BV267" s="697"/>
      <c r="BW267" s="697"/>
      <c r="BX267" s="697"/>
      <c r="BY267" s="697"/>
      <c r="BZ267" s="697"/>
      <c r="CA267" s="697"/>
      <c r="CB267" s="697"/>
      <c r="CC267" s="697"/>
      <c r="CD267" s="697"/>
      <c r="CE267" s="697"/>
      <c r="CF267" s="697"/>
      <c r="CG267" s="697"/>
      <c r="CH267" s="697"/>
      <c r="CI267" s="697"/>
      <c r="CJ267" s="697"/>
      <c r="CK267" s="697"/>
      <c r="CL267" s="697"/>
      <c r="CM267" s="697"/>
      <c r="CN267" s="697"/>
      <c r="CO267" s="697"/>
      <c r="CP267" s="697"/>
      <c r="CQ267" s="697"/>
      <c r="CR267" s="697"/>
      <c r="CS267" s="697"/>
      <c r="CT267" s="697"/>
      <c r="CU267" s="697"/>
      <c r="CV267" s="697"/>
      <c r="CW267" s="697"/>
      <c r="CX267" s="697"/>
      <c r="CY267" s="697"/>
      <c r="CZ267" s="697"/>
      <c r="DA267" s="697"/>
      <c r="DB267" s="697"/>
      <c r="DC267" s="697"/>
      <c r="DD267" s="697"/>
      <c r="DE267" s="697"/>
      <c r="DF267" s="697"/>
      <c r="DG267" s="697"/>
      <c r="DH267" s="697"/>
      <c r="DI267" s="697"/>
      <c r="DJ267" s="697"/>
      <c r="DK267" s="697"/>
      <c r="DL267" s="697"/>
      <c r="DM267" s="697"/>
      <c r="DN267" s="697"/>
      <c r="DO267" s="697"/>
      <c r="DP267" s="697"/>
      <c r="DQ267" s="697"/>
      <c r="DR267" s="697"/>
      <c r="DS267" s="697"/>
      <c r="DT267" s="697"/>
      <c r="DU267" s="697"/>
      <c r="DV267" s="697"/>
      <c r="DW267" s="697"/>
      <c r="DX267" s="697"/>
      <c r="DY267" s="697"/>
      <c r="DZ267" s="697"/>
      <c r="EA267" s="697"/>
      <c r="EB267" s="697"/>
      <c r="EC267" s="697"/>
      <c r="ED267" s="697"/>
      <c r="EE267" s="697"/>
      <c r="EF267" s="697"/>
      <c r="EG267" s="697"/>
      <c r="EH267" s="697"/>
      <c r="EI267" s="697"/>
      <c r="EJ267" s="697"/>
      <c r="EK267" s="697"/>
      <c r="EL267" s="697"/>
      <c r="EM267" s="697"/>
      <c r="EN267" s="697"/>
      <c r="EO267" s="697"/>
      <c r="EP267" s="697"/>
      <c r="EQ267" s="697"/>
      <c r="ER267" s="697"/>
      <c r="ES267" s="697"/>
      <c r="ET267" s="697"/>
      <c r="EU267" s="697"/>
      <c r="EV267" s="697"/>
      <c r="EW267" s="697"/>
      <c r="EX267" s="697"/>
      <c r="EY267" s="697"/>
      <c r="EZ267" s="697"/>
      <c r="FA267" s="697"/>
      <c r="FB267" s="697"/>
      <c r="FC267" s="697"/>
      <c r="FD267" s="697"/>
      <c r="FE267" s="697"/>
      <c r="FF267" s="697"/>
      <c r="FG267" s="697"/>
      <c r="FH267" s="697"/>
      <c r="FI267" s="697"/>
      <c r="FJ267" s="697"/>
      <c r="FK267" s="697"/>
      <c r="FL267" s="697"/>
      <c r="FM267" s="697"/>
      <c r="FN267" s="697"/>
      <c r="FO267" s="697"/>
      <c r="FP267" s="697"/>
      <c r="FQ267" s="697"/>
      <c r="FR267" s="697"/>
      <c r="FS267" s="697"/>
      <c r="FT267" s="697"/>
      <c r="FU267" s="697"/>
      <c r="FV267" s="697"/>
      <c r="FW267" s="697"/>
      <c r="FX267" s="697"/>
      <c r="FY267" s="697"/>
      <c r="FZ267" s="697"/>
      <c r="GA267" s="697"/>
      <c r="GB267" s="697"/>
      <c r="GC267" s="697"/>
      <c r="GD267" s="697"/>
      <c r="GE267" s="697"/>
      <c r="GF267" s="697"/>
      <c r="GG267" s="697"/>
      <c r="GH267" s="697"/>
      <c r="GI267" s="697"/>
      <c r="GJ267" s="697"/>
      <c r="GK267" s="697"/>
      <c r="GL267" s="697"/>
      <c r="GM267" s="697"/>
      <c r="GN267" s="697"/>
      <c r="GO267" s="697"/>
      <c r="GP267" s="697"/>
      <c r="GQ267" s="697"/>
      <c r="GR267" s="697"/>
      <c r="GS267" s="697"/>
      <c r="GT267" s="697"/>
      <c r="GU267" s="697"/>
      <c r="GV267" s="697"/>
      <c r="GW267" s="697"/>
      <c r="GX267" s="697"/>
      <c r="GY267" s="697"/>
      <c r="GZ267" s="697"/>
      <c r="HA267" s="697"/>
      <c r="HB267" s="697"/>
      <c r="HC267" s="697"/>
      <c r="HD267" s="697"/>
      <c r="HE267" s="697"/>
      <c r="HF267" s="697"/>
      <c r="HG267" s="697"/>
      <c r="HH267" s="697"/>
      <c r="HI267" s="697"/>
      <c r="HJ267" s="697"/>
      <c r="HK267" s="697"/>
    </row>
    <row r="268" customFormat="false" ht="14.25" hidden="false" customHeight="false" outlineLevel="0" collapsed="false">
      <c r="A268" s="698" t="s">
        <v>209</v>
      </c>
      <c r="B268" s="64" t="n">
        <f aca="false">SUM(C268:M268)</f>
        <v>21151</v>
      </c>
      <c r="C268" s="603" t="n">
        <v>22520</v>
      </c>
      <c r="D268" s="104" t="n">
        <v>-1129</v>
      </c>
      <c r="E268" s="604" t="n">
        <v>-174</v>
      </c>
      <c r="F268" s="106" t="n">
        <v>461</v>
      </c>
      <c r="G268" s="605" t="n">
        <v>47</v>
      </c>
      <c r="H268" s="606" t="n">
        <v>111</v>
      </c>
      <c r="I268" s="607" t="n">
        <v>85</v>
      </c>
      <c r="J268" s="608" t="n">
        <v>424</v>
      </c>
      <c r="K268" s="606" t="n">
        <v>19</v>
      </c>
      <c r="L268" s="106" t="n">
        <v>-44</v>
      </c>
      <c r="M268" s="605" t="n">
        <v>-1169</v>
      </c>
      <c r="N268" s="0"/>
      <c r="O268" s="53"/>
      <c r="P268" s="699" t="s">
        <v>73</v>
      </c>
      <c r="Q268" s="664" t="n">
        <f aca="false">SUM(R268:AB268)</f>
        <v>9.27</v>
      </c>
      <c r="R268" s="665" t="n">
        <f aca="false">+C267/1000</f>
        <v>6.819</v>
      </c>
      <c r="S268" s="666" t="n">
        <f aca="false">+D267/1000</f>
        <v>0.826</v>
      </c>
      <c r="T268" s="667" t="n">
        <f aca="false">+E267/1000</f>
        <v>0.457</v>
      </c>
      <c r="U268" s="668" t="n">
        <f aca="false">+F267/1000</f>
        <v>-0.873</v>
      </c>
      <c r="V268" s="669" t="n">
        <f aca="false">+G267/1000</f>
        <v>5.021</v>
      </c>
      <c r="W268" s="670" t="n">
        <f aca="false">+H267/1000</f>
        <v>-0.102</v>
      </c>
      <c r="X268" s="671" t="n">
        <f aca="false">+I267/1000</f>
        <v>0.146</v>
      </c>
      <c r="Y268" s="672" t="n">
        <f aca="false">+J267/1000</f>
        <v>-0.288</v>
      </c>
      <c r="Z268" s="670" t="n">
        <f aca="false">+K267/1000</f>
        <v>0</v>
      </c>
      <c r="AA268" s="673" t="n">
        <f aca="false">+L267/1000</f>
        <v>-2.742</v>
      </c>
      <c r="AB268" s="669" t="n">
        <f aca="false">+M267/1000</f>
        <v>0.006</v>
      </c>
      <c r="AC268" s="575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697"/>
      <c r="AV268" s="697"/>
      <c r="AW268" s="697"/>
      <c r="AX268" s="697"/>
      <c r="AY268" s="697"/>
      <c r="AZ268" s="697"/>
      <c r="BA268" s="697"/>
      <c r="BB268" s="697"/>
      <c r="BC268" s="697"/>
      <c r="BD268" s="697"/>
      <c r="BE268" s="697"/>
      <c r="BF268" s="697"/>
      <c r="BG268" s="697"/>
      <c r="BH268" s="697"/>
      <c r="BI268" s="697"/>
      <c r="BJ268" s="697"/>
      <c r="BK268" s="697"/>
      <c r="BL268" s="697"/>
      <c r="BM268" s="697"/>
      <c r="BN268" s="697"/>
      <c r="BO268" s="697"/>
      <c r="BP268" s="697"/>
      <c r="BQ268" s="697"/>
      <c r="BR268" s="697"/>
      <c r="BS268" s="697"/>
      <c r="BT268" s="697"/>
      <c r="BU268" s="697"/>
      <c r="BV268" s="697"/>
      <c r="BW268" s="697"/>
      <c r="BX268" s="697"/>
      <c r="BY268" s="697"/>
      <c r="BZ268" s="697"/>
      <c r="CA268" s="697"/>
      <c r="CB268" s="697"/>
      <c r="CC268" s="697"/>
      <c r="CD268" s="697"/>
      <c r="CE268" s="697"/>
      <c r="CF268" s="697"/>
      <c r="CG268" s="697"/>
      <c r="CH268" s="697"/>
      <c r="CI268" s="697"/>
      <c r="CJ268" s="697"/>
      <c r="CK268" s="697"/>
      <c r="CL268" s="697"/>
      <c r="CM268" s="697"/>
      <c r="CN268" s="697"/>
      <c r="CO268" s="697"/>
      <c r="CP268" s="697"/>
      <c r="CQ268" s="697"/>
      <c r="CR268" s="697"/>
      <c r="CS268" s="697"/>
      <c r="CT268" s="697"/>
      <c r="CU268" s="697"/>
      <c r="CV268" s="697"/>
      <c r="CW268" s="697"/>
      <c r="CX268" s="697"/>
      <c r="CY268" s="697"/>
      <c r="CZ268" s="697"/>
      <c r="DA268" s="697"/>
      <c r="DB268" s="697"/>
      <c r="DC268" s="697"/>
      <c r="DD268" s="697"/>
      <c r="DE268" s="697"/>
      <c r="DF268" s="697"/>
      <c r="DG268" s="697"/>
      <c r="DH268" s="697"/>
      <c r="DI268" s="697"/>
      <c r="DJ268" s="697"/>
      <c r="DK268" s="697"/>
      <c r="DL268" s="697"/>
      <c r="DM268" s="697"/>
      <c r="DN268" s="697"/>
      <c r="DO268" s="697"/>
      <c r="DP268" s="697"/>
      <c r="DQ268" s="697"/>
      <c r="DR268" s="697"/>
      <c r="DS268" s="697"/>
      <c r="DT268" s="697"/>
      <c r="DU268" s="697"/>
      <c r="DV268" s="697"/>
      <c r="DW268" s="697"/>
      <c r="DX268" s="697"/>
      <c r="DY268" s="697"/>
      <c r="DZ268" s="697"/>
      <c r="EA268" s="697"/>
      <c r="EB268" s="697"/>
      <c r="EC268" s="697"/>
      <c r="ED268" s="697"/>
      <c r="EE268" s="697"/>
      <c r="EF268" s="697"/>
      <c r="EG268" s="697"/>
      <c r="EH268" s="697"/>
      <c r="EI268" s="697"/>
      <c r="EJ268" s="697"/>
      <c r="EK268" s="697"/>
      <c r="EL268" s="697"/>
      <c r="EM268" s="697"/>
      <c r="EN268" s="697"/>
      <c r="EO268" s="697"/>
      <c r="EP268" s="697"/>
      <c r="EQ268" s="697"/>
      <c r="ER268" s="697"/>
      <c r="ES268" s="697"/>
      <c r="ET268" s="697"/>
      <c r="EU268" s="697"/>
      <c r="EV268" s="697"/>
      <c r="EW268" s="697"/>
      <c r="EX268" s="697"/>
      <c r="EY268" s="697"/>
      <c r="EZ268" s="697"/>
      <c r="FA268" s="697"/>
      <c r="FB268" s="697"/>
      <c r="FC268" s="697"/>
      <c r="FD268" s="697"/>
      <c r="FE268" s="697"/>
      <c r="FF268" s="697"/>
      <c r="FG268" s="697"/>
      <c r="FH268" s="697"/>
      <c r="FI268" s="697"/>
      <c r="FJ268" s="697"/>
      <c r="FK268" s="697"/>
      <c r="FL268" s="697"/>
      <c r="FM268" s="697"/>
      <c r="FN268" s="697"/>
      <c r="FO268" s="697"/>
      <c r="FP268" s="697"/>
      <c r="FQ268" s="697"/>
      <c r="FR268" s="697"/>
      <c r="FS268" s="697"/>
      <c r="FT268" s="697"/>
      <c r="FU268" s="697"/>
      <c r="FV268" s="697"/>
      <c r="FW268" s="697"/>
      <c r="FX268" s="697"/>
      <c r="FY268" s="697"/>
      <c r="FZ268" s="697"/>
      <c r="GA268" s="697"/>
      <c r="GB268" s="697"/>
      <c r="GC268" s="697"/>
      <c r="GD268" s="697"/>
      <c r="GE268" s="697"/>
      <c r="GF268" s="697"/>
      <c r="GG268" s="697"/>
      <c r="GH268" s="697"/>
      <c r="GI268" s="697"/>
      <c r="GJ268" s="697"/>
      <c r="GK268" s="697"/>
      <c r="GL268" s="697"/>
      <c r="GM268" s="697"/>
      <c r="GN268" s="697"/>
      <c r="GO268" s="697"/>
      <c r="GP268" s="697"/>
      <c r="GQ268" s="697"/>
      <c r="GR268" s="697"/>
      <c r="GS268" s="697"/>
      <c r="GT268" s="697"/>
      <c r="GU268" s="697"/>
      <c r="GV268" s="697"/>
      <c r="GW268" s="697"/>
      <c r="GX268" s="697"/>
      <c r="GY268" s="697"/>
      <c r="GZ268" s="697"/>
      <c r="HA268" s="697"/>
      <c r="HB268" s="697"/>
      <c r="HC268" s="697"/>
      <c r="HD268" s="697"/>
      <c r="HE268" s="697"/>
      <c r="HF268" s="697"/>
      <c r="HG268" s="697"/>
      <c r="HH268" s="697"/>
      <c r="HI268" s="697"/>
      <c r="HJ268" s="697"/>
      <c r="HK268" s="697"/>
    </row>
    <row r="269" customFormat="false" ht="14.25" hidden="false" customHeight="false" outlineLevel="0" collapsed="false">
      <c r="A269" s="698" t="s">
        <v>210</v>
      </c>
      <c r="B269" s="64" t="n">
        <f aca="false">SUM(C269:M269)</f>
        <v>-165647</v>
      </c>
      <c r="C269" s="603" t="n">
        <v>-55164</v>
      </c>
      <c r="D269" s="104" t="n">
        <v>-23798</v>
      </c>
      <c r="E269" s="604" t="n">
        <v>-16424</v>
      </c>
      <c r="F269" s="106" t="n">
        <v>-26193</v>
      </c>
      <c r="G269" s="605" t="n">
        <v>-8980</v>
      </c>
      <c r="H269" s="606" t="n">
        <v>-5627</v>
      </c>
      <c r="I269" s="607" t="n">
        <v>1410</v>
      </c>
      <c r="J269" s="608" t="n">
        <v>-6977</v>
      </c>
      <c r="K269" s="606" t="n">
        <v>-2395</v>
      </c>
      <c r="L269" s="106" t="n">
        <v>-18376</v>
      </c>
      <c r="M269" s="605" t="n">
        <v>-3123</v>
      </c>
      <c r="N269" s="0"/>
      <c r="O269" s="53"/>
      <c r="P269" s="699" t="s">
        <v>209</v>
      </c>
      <c r="Q269" s="664" t="n">
        <f aca="false">SUM(R269:AB269)</f>
        <v>21.151</v>
      </c>
      <c r="R269" s="665" t="n">
        <f aca="false">+C268/1000</f>
        <v>22.52</v>
      </c>
      <c r="S269" s="666" t="n">
        <f aca="false">+D268/1000</f>
        <v>-1.129</v>
      </c>
      <c r="T269" s="667" t="n">
        <f aca="false">+E268/1000</f>
        <v>-0.174</v>
      </c>
      <c r="U269" s="668" t="n">
        <f aca="false">+F268/1000</f>
        <v>0.461</v>
      </c>
      <c r="V269" s="669" t="n">
        <f aca="false">+G268/1000</f>
        <v>0.047</v>
      </c>
      <c r="W269" s="670" t="n">
        <f aca="false">+H268/1000</f>
        <v>0.111</v>
      </c>
      <c r="X269" s="671" t="n">
        <f aca="false">+I268/1000</f>
        <v>0.085</v>
      </c>
      <c r="Y269" s="672" t="n">
        <f aca="false">+J268/1000</f>
        <v>0.424</v>
      </c>
      <c r="Z269" s="670" t="n">
        <f aca="false">+K268/1000</f>
        <v>0.019</v>
      </c>
      <c r="AA269" s="673" t="n">
        <f aca="false">+L268/1000</f>
        <v>-0.044</v>
      </c>
      <c r="AB269" s="669" t="n">
        <f aca="false">+M268/1000</f>
        <v>-1.169</v>
      </c>
      <c r="AC269" s="575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697"/>
      <c r="AV269" s="697"/>
      <c r="AW269" s="697"/>
      <c r="AX269" s="697"/>
      <c r="AY269" s="697"/>
      <c r="AZ269" s="697"/>
      <c r="BA269" s="697"/>
      <c r="BB269" s="697"/>
      <c r="BC269" s="697"/>
      <c r="BD269" s="697"/>
      <c r="BE269" s="697"/>
      <c r="BF269" s="697"/>
      <c r="BG269" s="697"/>
      <c r="BH269" s="697"/>
      <c r="BI269" s="697"/>
      <c r="BJ269" s="697"/>
      <c r="BK269" s="697"/>
      <c r="BL269" s="697"/>
      <c r="BM269" s="697"/>
      <c r="BN269" s="697"/>
      <c r="BO269" s="697"/>
      <c r="BP269" s="697"/>
      <c r="BQ269" s="697"/>
      <c r="BR269" s="697"/>
      <c r="BS269" s="697"/>
      <c r="BT269" s="697"/>
      <c r="BU269" s="697"/>
      <c r="BV269" s="697"/>
      <c r="BW269" s="697"/>
      <c r="BX269" s="697"/>
      <c r="BY269" s="697"/>
      <c r="BZ269" s="697"/>
      <c r="CA269" s="697"/>
      <c r="CB269" s="697"/>
      <c r="CC269" s="697"/>
      <c r="CD269" s="697"/>
      <c r="CE269" s="697"/>
      <c r="CF269" s="697"/>
      <c r="CG269" s="697"/>
      <c r="CH269" s="697"/>
      <c r="CI269" s="697"/>
      <c r="CJ269" s="697"/>
      <c r="CK269" s="697"/>
      <c r="CL269" s="697"/>
      <c r="CM269" s="697"/>
      <c r="CN269" s="697"/>
      <c r="CO269" s="697"/>
      <c r="CP269" s="697"/>
      <c r="CQ269" s="697"/>
      <c r="CR269" s="697"/>
      <c r="CS269" s="697"/>
      <c r="CT269" s="697"/>
      <c r="CU269" s="697"/>
      <c r="CV269" s="697"/>
      <c r="CW269" s="697"/>
      <c r="CX269" s="697"/>
      <c r="CY269" s="697"/>
      <c r="CZ269" s="697"/>
      <c r="DA269" s="697"/>
      <c r="DB269" s="697"/>
      <c r="DC269" s="697"/>
      <c r="DD269" s="697"/>
      <c r="DE269" s="697"/>
      <c r="DF269" s="697"/>
      <c r="DG269" s="697"/>
      <c r="DH269" s="697"/>
      <c r="DI269" s="697"/>
      <c r="DJ269" s="697"/>
      <c r="DK269" s="697"/>
      <c r="DL269" s="697"/>
      <c r="DM269" s="697"/>
      <c r="DN269" s="697"/>
      <c r="DO269" s="697"/>
      <c r="DP269" s="697"/>
      <c r="DQ269" s="697"/>
      <c r="DR269" s="697"/>
      <c r="DS269" s="697"/>
      <c r="DT269" s="697"/>
      <c r="DU269" s="697"/>
      <c r="DV269" s="697"/>
      <c r="DW269" s="697"/>
      <c r="DX269" s="697"/>
      <c r="DY269" s="697"/>
      <c r="DZ269" s="697"/>
      <c r="EA269" s="697"/>
      <c r="EB269" s="697"/>
      <c r="EC269" s="697"/>
      <c r="ED269" s="697"/>
      <c r="EE269" s="697"/>
      <c r="EF269" s="697"/>
      <c r="EG269" s="697"/>
      <c r="EH269" s="697"/>
      <c r="EI269" s="697"/>
      <c r="EJ269" s="697"/>
      <c r="EK269" s="697"/>
      <c r="EL269" s="697"/>
      <c r="EM269" s="697"/>
      <c r="EN269" s="697"/>
      <c r="EO269" s="697"/>
      <c r="EP269" s="697"/>
      <c r="EQ269" s="697"/>
      <c r="ER269" s="697"/>
      <c r="ES269" s="697"/>
      <c r="ET269" s="697"/>
      <c r="EU269" s="697"/>
      <c r="EV269" s="697"/>
      <c r="EW269" s="697"/>
      <c r="EX269" s="697"/>
      <c r="EY269" s="697"/>
      <c r="EZ269" s="697"/>
      <c r="FA269" s="697"/>
      <c r="FB269" s="697"/>
      <c r="FC269" s="697"/>
      <c r="FD269" s="697"/>
      <c r="FE269" s="697"/>
      <c r="FF269" s="697"/>
      <c r="FG269" s="697"/>
      <c r="FH269" s="697"/>
      <c r="FI269" s="697"/>
      <c r="FJ269" s="697"/>
      <c r="FK269" s="697"/>
      <c r="FL269" s="697"/>
      <c r="FM269" s="697"/>
      <c r="FN269" s="697"/>
      <c r="FO269" s="697"/>
      <c r="FP269" s="697"/>
      <c r="FQ269" s="697"/>
      <c r="FR269" s="697"/>
      <c r="FS269" s="697"/>
      <c r="FT269" s="697"/>
      <c r="FU269" s="697"/>
      <c r="FV269" s="697"/>
      <c r="FW269" s="697"/>
      <c r="FX269" s="697"/>
      <c r="FY269" s="697"/>
      <c r="FZ269" s="697"/>
      <c r="GA269" s="697"/>
      <c r="GB269" s="697"/>
      <c r="GC269" s="697"/>
      <c r="GD269" s="697"/>
      <c r="GE269" s="697"/>
      <c r="GF269" s="697"/>
      <c r="GG269" s="697"/>
      <c r="GH269" s="697"/>
      <c r="GI269" s="697"/>
      <c r="GJ269" s="697"/>
      <c r="GK269" s="697"/>
      <c r="GL269" s="697"/>
      <c r="GM269" s="697"/>
      <c r="GN269" s="697"/>
      <c r="GO269" s="697"/>
      <c r="GP269" s="697"/>
      <c r="GQ269" s="697"/>
      <c r="GR269" s="697"/>
      <c r="GS269" s="697"/>
      <c r="GT269" s="697"/>
      <c r="GU269" s="697"/>
      <c r="GV269" s="697"/>
      <c r="GW269" s="697"/>
      <c r="GX269" s="697"/>
      <c r="GY269" s="697"/>
      <c r="GZ269" s="697"/>
      <c r="HA269" s="697"/>
      <c r="HB269" s="697"/>
      <c r="HC269" s="697"/>
      <c r="HD269" s="697"/>
      <c r="HE269" s="697"/>
      <c r="HF269" s="697"/>
      <c r="HG269" s="697"/>
      <c r="HH269" s="697"/>
      <c r="HI269" s="697"/>
      <c r="HJ269" s="697"/>
      <c r="HK269" s="697"/>
    </row>
    <row r="270" customFormat="false" ht="14.25" hidden="false" customHeight="false" outlineLevel="0" collapsed="false">
      <c r="A270" s="700"/>
      <c r="B270" s="85"/>
      <c r="C270" s="167"/>
      <c r="D270" s="104"/>
      <c r="E270" s="105"/>
      <c r="F270" s="106"/>
      <c r="G270" s="107"/>
      <c r="H270" s="108"/>
      <c r="I270" s="109"/>
      <c r="J270" s="110"/>
      <c r="K270" s="108"/>
      <c r="L270" s="106"/>
      <c r="M270" s="107"/>
      <c r="N270" s="0"/>
      <c r="O270" s="53"/>
      <c r="P270" s="699" t="s">
        <v>210</v>
      </c>
      <c r="Q270" s="664" t="n">
        <f aca="false">SUM(R270:AB270)</f>
        <v>-165.647</v>
      </c>
      <c r="R270" s="665" t="n">
        <f aca="false">+C269/1000</f>
        <v>-55.164</v>
      </c>
      <c r="S270" s="666" t="n">
        <f aca="false">+D269/1000</f>
        <v>-23.798</v>
      </c>
      <c r="T270" s="667" t="n">
        <f aca="false">+E269/1000</f>
        <v>-16.424</v>
      </c>
      <c r="U270" s="668" t="n">
        <f aca="false">+F269/1000</f>
        <v>-26.193</v>
      </c>
      <c r="V270" s="669" t="n">
        <f aca="false">+G269/1000</f>
        <v>-8.98</v>
      </c>
      <c r="W270" s="670" t="n">
        <f aca="false">+H269/1000</f>
        <v>-5.627</v>
      </c>
      <c r="X270" s="671" t="n">
        <f aca="false">+I269/1000</f>
        <v>1.41</v>
      </c>
      <c r="Y270" s="672" t="n">
        <f aca="false">+J269/1000</f>
        <v>-6.977</v>
      </c>
      <c r="Z270" s="670" t="n">
        <f aca="false">+K269/1000</f>
        <v>-2.395</v>
      </c>
      <c r="AA270" s="673" t="n">
        <f aca="false">+L269/1000</f>
        <v>-18.376</v>
      </c>
      <c r="AB270" s="669" t="n">
        <f aca="false">+M269/1000</f>
        <v>-3.123</v>
      </c>
      <c r="AC270" s="575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697"/>
      <c r="AV270" s="697"/>
      <c r="AW270" s="697"/>
      <c r="AX270" s="697"/>
      <c r="AY270" s="697"/>
      <c r="AZ270" s="697"/>
      <c r="BA270" s="697"/>
      <c r="BB270" s="697"/>
      <c r="BC270" s="697"/>
      <c r="BD270" s="697"/>
      <c r="BE270" s="697"/>
      <c r="BF270" s="697"/>
      <c r="BG270" s="697"/>
      <c r="BH270" s="697"/>
      <c r="BI270" s="697"/>
      <c r="BJ270" s="697"/>
      <c r="BK270" s="697"/>
      <c r="BL270" s="697"/>
      <c r="BM270" s="697"/>
      <c r="BN270" s="697"/>
      <c r="BO270" s="697"/>
      <c r="BP270" s="697"/>
      <c r="BQ270" s="697"/>
      <c r="BR270" s="697"/>
      <c r="BS270" s="697"/>
      <c r="BT270" s="697"/>
      <c r="BU270" s="697"/>
      <c r="BV270" s="697"/>
      <c r="BW270" s="697"/>
      <c r="BX270" s="697"/>
      <c r="BY270" s="697"/>
      <c r="BZ270" s="697"/>
      <c r="CA270" s="697"/>
      <c r="CB270" s="697"/>
      <c r="CC270" s="697"/>
      <c r="CD270" s="697"/>
      <c r="CE270" s="697"/>
      <c r="CF270" s="697"/>
      <c r="CG270" s="697"/>
      <c r="CH270" s="697"/>
      <c r="CI270" s="697"/>
      <c r="CJ270" s="697"/>
      <c r="CK270" s="697"/>
      <c r="CL270" s="697"/>
      <c r="CM270" s="697"/>
      <c r="CN270" s="697"/>
      <c r="CO270" s="697"/>
      <c r="CP270" s="697"/>
      <c r="CQ270" s="697"/>
      <c r="CR270" s="697"/>
      <c r="CS270" s="697"/>
      <c r="CT270" s="697"/>
      <c r="CU270" s="697"/>
      <c r="CV270" s="697"/>
      <c r="CW270" s="697"/>
      <c r="CX270" s="697"/>
      <c r="CY270" s="697"/>
      <c r="CZ270" s="697"/>
      <c r="DA270" s="697"/>
      <c r="DB270" s="697"/>
      <c r="DC270" s="697"/>
      <c r="DD270" s="697"/>
      <c r="DE270" s="697"/>
      <c r="DF270" s="697"/>
      <c r="DG270" s="697"/>
      <c r="DH270" s="697"/>
      <c r="DI270" s="697"/>
      <c r="DJ270" s="697"/>
      <c r="DK270" s="697"/>
      <c r="DL270" s="697"/>
      <c r="DM270" s="697"/>
      <c r="DN270" s="697"/>
      <c r="DO270" s="697"/>
      <c r="DP270" s="697"/>
      <c r="DQ270" s="697"/>
      <c r="DR270" s="697"/>
      <c r="DS270" s="697"/>
      <c r="DT270" s="697"/>
      <c r="DU270" s="697"/>
      <c r="DV270" s="697"/>
      <c r="DW270" s="697"/>
      <c r="DX270" s="697"/>
      <c r="DY270" s="697"/>
      <c r="DZ270" s="697"/>
      <c r="EA270" s="697"/>
      <c r="EB270" s="697"/>
      <c r="EC270" s="697"/>
      <c r="ED270" s="697"/>
      <c r="EE270" s="697"/>
      <c r="EF270" s="697"/>
      <c r="EG270" s="697"/>
      <c r="EH270" s="697"/>
      <c r="EI270" s="697"/>
      <c r="EJ270" s="697"/>
      <c r="EK270" s="697"/>
      <c r="EL270" s="697"/>
      <c r="EM270" s="697"/>
      <c r="EN270" s="697"/>
      <c r="EO270" s="697"/>
      <c r="EP270" s="697"/>
      <c r="EQ270" s="697"/>
      <c r="ER270" s="697"/>
      <c r="ES270" s="697"/>
      <c r="ET270" s="697"/>
      <c r="EU270" s="697"/>
      <c r="EV270" s="697"/>
      <c r="EW270" s="697"/>
      <c r="EX270" s="697"/>
      <c r="EY270" s="697"/>
      <c r="EZ270" s="697"/>
      <c r="FA270" s="697"/>
      <c r="FB270" s="697"/>
      <c r="FC270" s="697"/>
      <c r="FD270" s="697"/>
      <c r="FE270" s="697"/>
      <c r="FF270" s="697"/>
      <c r="FG270" s="697"/>
      <c r="FH270" s="697"/>
      <c r="FI270" s="697"/>
      <c r="FJ270" s="697"/>
      <c r="FK270" s="697"/>
      <c r="FL270" s="697"/>
      <c r="FM270" s="697"/>
      <c r="FN270" s="697"/>
      <c r="FO270" s="697"/>
      <c r="FP270" s="697"/>
      <c r="FQ270" s="697"/>
      <c r="FR270" s="697"/>
      <c r="FS270" s="697"/>
      <c r="FT270" s="697"/>
      <c r="FU270" s="697"/>
      <c r="FV270" s="697"/>
      <c r="FW270" s="697"/>
      <c r="FX270" s="697"/>
      <c r="FY270" s="697"/>
      <c r="FZ270" s="697"/>
      <c r="GA270" s="697"/>
      <c r="GB270" s="697"/>
      <c r="GC270" s="697"/>
      <c r="GD270" s="697"/>
      <c r="GE270" s="697"/>
      <c r="GF270" s="697"/>
      <c r="GG270" s="697"/>
      <c r="GH270" s="697"/>
      <c r="GI270" s="697"/>
      <c r="GJ270" s="697"/>
      <c r="GK270" s="697"/>
      <c r="GL270" s="697"/>
      <c r="GM270" s="697"/>
      <c r="GN270" s="697"/>
      <c r="GO270" s="697"/>
      <c r="GP270" s="697"/>
      <c r="GQ270" s="697"/>
      <c r="GR270" s="697"/>
      <c r="GS270" s="697"/>
      <c r="GT270" s="697"/>
      <c r="GU270" s="697"/>
      <c r="GV270" s="697"/>
      <c r="GW270" s="697"/>
      <c r="GX270" s="697"/>
      <c r="GY270" s="697"/>
      <c r="GZ270" s="697"/>
      <c r="HA270" s="697"/>
      <c r="HB270" s="697"/>
      <c r="HC270" s="697"/>
      <c r="HD270" s="697"/>
      <c r="HE270" s="697"/>
      <c r="HF270" s="697"/>
      <c r="HG270" s="697"/>
      <c r="HH270" s="697"/>
      <c r="HI270" s="697"/>
      <c r="HJ270" s="697"/>
      <c r="HK270" s="697"/>
    </row>
    <row r="271" customFormat="false" ht="15" hidden="false" customHeight="false" outlineLevel="0" collapsed="false">
      <c r="A271" s="42" t="s">
        <v>211</v>
      </c>
      <c r="B271" s="64" t="n">
        <f aca="false">B259+B262</f>
        <v>922298</v>
      </c>
      <c r="C271" s="650" t="n">
        <f aca="false">C259+C262</f>
        <v>346813</v>
      </c>
      <c r="D271" s="66" t="n">
        <f aca="false">D259+D262</f>
        <v>128573</v>
      </c>
      <c r="E271" s="67" t="n">
        <f aca="false">E259+E262</f>
        <v>115646</v>
      </c>
      <c r="F271" s="65" t="n">
        <f aca="false">F259+F262</f>
        <v>191201</v>
      </c>
      <c r="G271" s="68" t="n">
        <f aca="false">G259+G262</f>
        <v>46870</v>
      </c>
      <c r="H271" s="69" t="n">
        <f aca="false">H259+H262</f>
        <v>30337</v>
      </c>
      <c r="I271" s="70" t="n">
        <f aca="false">I259+I262</f>
        <v>49841</v>
      </c>
      <c r="J271" s="71" t="n">
        <f aca="false">J259+J262</f>
        <v>48232</v>
      </c>
      <c r="K271" s="69" t="n">
        <f aca="false">K259+K262</f>
        <v>3222</v>
      </c>
      <c r="L271" s="65" t="n">
        <f aca="false">L259+L262</f>
        <v>-31297</v>
      </c>
      <c r="M271" s="68" t="n">
        <f aca="false">M259+M262</f>
        <v>-7140</v>
      </c>
      <c r="N271" s="0"/>
      <c r="O271" s="53"/>
      <c r="P271" s="699"/>
      <c r="Q271" s="565"/>
      <c r="R271" s="642"/>
      <c r="S271" s="643"/>
      <c r="T271" s="644"/>
      <c r="U271" s="133"/>
      <c r="V271" s="645"/>
      <c r="W271" s="646"/>
      <c r="X271" s="647"/>
      <c r="Y271" s="648"/>
      <c r="Z271" s="646"/>
      <c r="AA271" s="649"/>
      <c r="AB271" s="645"/>
      <c r="AC271" s="575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701"/>
      <c r="AV271" s="701"/>
      <c r="AW271" s="701"/>
      <c r="AX271" s="701"/>
      <c r="AY271" s="701"/>
      <c r="AZ271" s="701"/>
      <c r="BA271" s="701"/>
      <c r="BB271" s="701"/>
      <c r="BC271" s="701"/>
      <c r="BD271" s="701"/>
      <c r="BE271" s="701"/>
      <c r="BF271" s="701"/>
      <c r="BG271" s="701"/>
      <c r="BH271" s="701"/>
      <c r="BI271" s="701"/>
      <c r="BJ271" s="701"/>
      <c r="BK271" s="701"/>
      <c r="BL271" s="701"/>
      <c r="BM271" s="701"/>
      <c r="BN271" s="701"/>
      <c r="BO271" s="701"/>
      <c r="BP271" s="701"/>
      <c r="BQ271" s="701"/>
      <c r="BR271" s="701"/>
      <c r="BS271" s="701"/>
      <c r="BT271" s="701"/>
      <c r="BU271" s="701"/>
      <c r="BV271" s="701"/>
      <c r="BW271" s="701"/>
      <c r="BX271" s="701"/>
      <c r="BY271" s="701"/>
      <c r="BZ271" s="701"/>
      <c r="CA271" s="701"/>
      <c r="CB271" s="701"/>
      <c r="CC271" s="701"/>
      <c r="CD271" s="701"/>
      <c r="CE271" s="701"/>
      <c r="CF271" s="701"/>
      <c r="CG271" s="701"/>
      <c r="CH271" s="701"/>
      <c r="CI271" s="701"/>
      <c r="CJ271" s="701"/>
      <c r="CK271" s="701"/>
      <c r="CL271" s="701"/>
      <c r="CM271" s="701"/>
      <c r="CN271" s="701"/>
      <c r="CO271" s="701"/>
      <c r="CP271" s="701"/>
      <c r="CQ271" s="701"/>
      <c r="CR271" s="701"/>
      <c r="CS271" s="701"/>
      <c r="CT271" s="701"/>
      <c r="CU271" s="701"/>
      <c r="CV271" s="701"/>
      <c r="CW271" s="701"/>
      <c r="CX271" s="701"/>
      <c r="CY271" s="701"/>
      <c r="CZ271" s="701"/>
      <c r="DA271" s="701"/>
      <c r="DB271" s="701"/>
      <c r="DC271" s="701"/>
      <c r="DD271" s="701"/>
      <c r="DE271" s="701"/>
      <c r="DF271" s="701"/>
      <c r="DG271" s="701"/>
      <c r="DH271" s="701"/>
      <c r="DI271" s="701"/>
      <c r="DJ271" s="701"/>
      <c r="DK271" s="701"/>
      <c r="DL271" s="701"/>
      <c r="DM271" s="701"/>
      <c r="DN271" s="701"/>
      <c r="DO271" s="701"/>
      <c r="DP271" s="701"/>
      <c r="DQ271" s="701"/>
      <c r="DR271" s="701"/>
      <c r="DS271" s="701"/>
      <c r="DT271" s="701"/>
      <c r="DU271" s="701"/>
      <c r="DV271" s="701"/>
      <c r="DW271" s="701"/>
      <c r="DX271" s="701"/>
      <c r="DY271" s="701"/>
      <c r="DZ271" s="701"/>
      <c r="EA271" s="701"/>
      <c r="EB271" s="701"/>
      <c r="EC271" s="701"/>
      <c r="ED271" s="701"/>
      <c r="EE271" s="701"/>
      <c r="EF271" s="701"/>
      <c r="EG271" s="701"/>
      <c r="EH271" s="701"/>
      <c r="EI271" s="701"/>
      <c r="EJ271" s="701"/>
      <c r="EK271" s="701"/>
      <c r="EL271" s="701"/>
      <c r="EM271" s="701"/>
      <c r="EN271" s="701"/>
      <c r="EO271" s="701"/>
      <c r="EP271" s="701"/>
      <c r="EQ271" s="701"/>
      <c r="ER271" s="701"/>
      <c r="ES271" s="701"/>
      <c r="ET271" s="701"/>
      <c r="EU271" s="701"/>
      <c r="EV271" s="701"/>
      <c r="EW271" s="701"/>
      <c r="EX271" s="701"/>
      <c r="EY271" s="701"/>
      <c r="EZ271" s="701"/>
      <c r="FA271" s="701"/>
      <c r="FB271" s="701"/>
      <c r="FC271" s="701"/>
      <c r="FD271" s="701"/>
      <c r="FE271" s="701"/>
      <c r="FF271" s="701"/>
      <c r="FG271" s="701"/>
      <c r="FH271" s="701"/>
      <c r="FI271" s="701"/>
      <c r="FJ271" s="701"/>
      <c r="FK271" s="701"/>
      <c r="FL271" s="701"/>
      <c r="FM271" s="701"/>
      <c r="FN271" s="701"/>
      <c r="FO271" s="701"/>
      <c r="FP271" s="701"/>
      <c r="FQ271" s="701"/>
      <c r="FR271" s="701"/>
      <c r="FS271" s="701"/>
      <c r="FT271" s="701"/>
      <c r="FU271" s="701"/>
      <c r="FV271" s="701"/>
      <c r="FW271" s="701"/>
      <c r="FX271" s="701"/>
      <c r="FY271" s="701"/>
      <c r="FZ271" s="701"/>
      <c r="GA271" s="701"/>
      <c r="GB271" s="701"/>
      <c r="GC271" s="701"/>
      <c r="GD271" s="701"/>
      <c r="GE271" s="701"/>
      <c r="GF271" s="701"/>
      <c r="GG271" s="701"/>
      <c r="GH271" s="701"/>
      <c r="GI271" s="701"/>
      <c r="GJ271" s="701"/>
      <c r="GK271" s="701"/>
      <c r="GL271" s="701"/>
      <c r="GM271" s="701"/>
      <c r="GN271" s="701"/>
      <c r="GO271" s="701"/>
      <c r="GP271" s="701"/>
      <c r="GQ271" s="701"/>
      <c r="GR271" s="701"/>
      <c r="GS271" s="701"/>
      <c r="GT271" s="701"/>
      <c r="GU271" s="701"/>
      <c r="GV271" s="701"/>
      <c r="GW271" s="701"/>
      <c r="GX271" s="701"/>
      <c r="GY271" s="701"/>
      <c r="GZ271" s="701"/>
      <c r="HA271" s="701"/>
      <c r="HB271" s="701"/>
      <c r="HC271" s="701"/>
      <c r="HD271" s="701"/>
      <c r="HE271" s="701"/>
      <c r="HF271" s="701"/>
      <c r="HG271" s="701"/>
      <c r="HH271" s="701"/>
      <c r="HI271" s="701"/>
      <c r="HJ271" s="701"/>
      <c r="HK271" s="701"/>
    </row>
    <row r="272" customFormat="false" ht="15.75" hidden="false" customHeight="false" outlineLevel="0" collapsed="false">
      <c r="A272" s="102" t="s">
        <v>183</v>
      </c>
      <c r="B272" s="620" t="n">
        <f aca="false">+B271/B223</f>
        <v>0.390657078752961</v>
      </c>
      <c r="C272" s="621" t="n">
        <f aca="false">+C271/C223</f>
        <v>0.352112647456873</v>
      </c>
      <c r="D272" s="622" t="n">
        <f aca="false">+D271/D223</f>
        <v>0.273128960511194</v>
      </c>
      <c r="E272" s="623" t="n">
        <f aca="false">+E271/E223</f>
        <v>0.621228318032628</v>
      </c>
      <c r="F272" s="624" t="n">
        <f aca="false">+F271/F223</f>
        <v>0.739263910422716</v>
      </c>
      <c r="G272" s="625" t="n">
        <f aca="false">+G271/G223</f>
        <v>0.261208794270906</v>
      </c>
      <c r="H272" s="626" t="n">
        <f aca="false">+H271/H223</f>
        <v>0.258947548120012</v>
      </c>
      <c r="I272" s="627" t="n">
        <f aca="false">+I271/I223</f>
        <v>0.753910149750416</v>
      </c>
      <c r="J272" s="628" t="n">
        <f aca="false">+J271/J223</f>
        <v>0.957687190993388</v>
      </c>
      <c r="K272" s="626" t="n">
        <f aca="false">+K271/K223</f>
        <v>0.126805462631351</v>
      </c>
      <c r="L272" s="624" t="n">
        <f aca="false">+L271/L223</f>
        <v>-1.49968853323111</v>
      </c>
      <c r="M272" s="625" t="n">
        <f aca="false">+M271/M223</f>
        <v>-6.71052631578947</v>
      </c>
      <c r="N272" s="0"/>
      <c r="O272" s="53"/>
      <c r="P272" s="585" t="s">
        <v>211</v>
      </c>
      <c r="Q272" s="586" t="n">
        <f aca="false">SUM(R272:AB272)</f>
        <v>922.298</v>
      </c>
      <c r="R272" s="587" t="n">
        <f aca="false">+C271/1000</f>
        <v>346.813</v>
      </c>
      <c r="S272" s="588" t="n">
        <f aca="false">+D271/1000</f>
        <v>128.573</v>
      </c>
      <c r="T272" s="589" t="n">
        <f aca="false">+E271/1000</f>
        <v>115.646</v>
      </c>
      <c r="U272" s="590" t="n">
        <f aca="false">+F271/1000</f>
        <v>191.201</v>
      </c>
      <c r="V272" s="591" t="n">
        <f aca="false">+G271/1000</f>
        <v>46.87</v>
      </c>
      <c r="W272" s="592" t="n">
        <f aca="false">+H271/1000</f>
        <v>30.337</v>
      </c>
      <c r="X272" s="593" t="n">
        <f aca="false">+I271/1000</f>
        <v>49.841</v>
      </c>
      <c r="Y272" s="594" t="n">
        <f aca="false">+J271/1000</f>
        <v>48.232</v>
      </c>
      <c r="Z272" s="592" t="n">
        <f aca="false">+K271/1000</f>
        <v>3.222</v>
      </c>
      <c r="AA272" s="595" t="n">
        <f aca="false">+L271/1000</f>
        <v>-31.297</v>
      </c>
      <c r="AB272" s="591" t="n">
        <f aca="false">+M271/1000</f>
        <v>-7.14</v>
      </c>
      <c r="AC272" s="575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</row>
    <row r="273" customFormat="false" ht="14.25" hidden="false" customHeight="false" outlineLevel="0" collapsed="false">
      <c r="A273" s="124"/>
      <c r="B273" s="640"/>
      <c r="C273" s="596"/>
      <c r="D273" s="390"/>
      <c r="E273" s="597"/>
      <c r="F273" s="392"/>
      <c r="G273" s="602"/>
      <c r="H273" s="685"/>
      <c r="I273" s="600"/>
      <c r="J273" s="601"/>
      <c r="K273" s="599"/>
      <c r="L273" s="392"/>
      <c r="M273" s="602"/>
      <c r="N273" s="0"/>
      <c r="O273" s="53"/>
      <c r="P273" s="629" t="s">
        <v>183</v>
      </c>
      <c r="Q273" s="630" t="n">
        <f aca="false">+Q272/$Q$223</f>
        <v>0.390657078752961</v>
      </c>
      <c r="R273" s="631" t="n">
        <f aca="false">+R272/R$223</f>
        <v>0.352112647456873</v>
      </c>
      <c r="S273" s="632" t="n">
        <f aca="false">+S272/S$223</f>
        <v>0.273128960511194</v>
      </c>
      <c r="T273" s="633" t="n">
        <f aca="false">+T272/T$223</f>
        <v>0.621228318032628</v>
      </c>
      <c r="U273" s="634" t="n">
        <f aca="false">+U272/U$223</f>
        <v>0.739263910422716</v>
      </c>
      <c r="V273" s="635" t="n">
        <f aca="false">+V272/V$223</f>
        <v>0.261208794270906</v>
      </c>
      <c r="W273" s="636" t="n">
        <f aca="false">+W272/W$223</f>
        <v>0.258947548120012</v>
      </c>
      <c r="X273" s="637" t="n">
        <f aca="false">+X272/X$223</f>
        <v>0.753910149750416</v>
      </c>
      <c r="Y273" s="638" t="n">
        <f aca="false">+Y272/Y$223</f>
        <v>0.957687190993388</v>
      </c>
      <c r="Z273" s="636" t="n">
        <f aca="false">+Z272/Z$223</f>
        <v>0.126805462631351</v>
      </c>
      <c r="AA273" s="639" t="n">
        <f aca="false">+AA272/AA$223</f>
        <v>-1.49968853323111</v>
      </c>
      <c r="AB273" s="635" t="n">
        <f aca="false">+AB272/AB$223</f>
        <v>-6.71052631578947</v>
      </c>
      <c r="AC273" s="575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697"/>
      <c r="AV273" s="697"/>
      <c r="AW273" s="697"/>
      <c r="AX273" s="697"/>
      <c r="AY273" s="697"/>
      <c r="AZ273" s="697"/>
      <c r="BA273" s="697"/>
      <c r="BB273" s="697"/>
      <c r="BC273" s="697"/>
      <c r="BD273" s="697"/>
      <c r="BE273" s="697"/>
      <c r="BF273" s="697"/>
      <c r="BG273" s="697"/>
      <c r="BH273" s="697"/>
      <c r="BI273" s="697"/>
      <c r="BJ273" s="697"/>
      <c r="BK273" s="697"/>
      <c r="BL273" s="697"/>
      <c r="BM273" s="697"/>
      <c r="BN273" s="697"/>
      <c r="BO273" s="697"/>
      <c r="BP273" s="697"/>
      <c r="BQ273" s="697"/>
      <c r="BR273" s="697"/>
      <c r="BS273" s="697"/>
      <c r="BT273" s="697"/>
      <c r="BU273" s="697"/>
      <c r="BV273" s="697"/>
      <c r="BW273" s="697"/>
      <c r="BX273" s="697"/>
      <c r="BY273" s="697"/>
      <c r="BZ273" s="697"/>
      <c r="CA273" s="697"/>
      <c r="CB273" s="697"/>
      <c r="CC273" s="697"/>
      <c r="CD273" s="697"/>
      <c r="CE273" s="697"/>
      <c r="CF273" s="697"/>
      <c r="CG273" s="697"/>
      <c r="CH273" s="697"/>
      <c r="CI273" s="697"/>
      <c r="CJ273" s="697"/>
      <c r="CK273" s="697"/>
      <c r="CL273" s="697"/>
      <c r="CM273" s="697"/>
      <c r="CN273" s="697"/>
      <c r="CO273" s="697"/>
      <c r="CP273" s="697"/>
      <c r="CQ273" s="697"/>
      <c r="CR273" s="697"/>
      <c r="CS273" s="697"/>
      <c r="CT273" s="697"/>
      <c r="CU273" s="697"/>
      <c r="CV273" s="697"/>
      <c r="CW273" s="697"/>
      <c r="CX273" s="697"/>
      <c r="CY273" s="697"/>
      <c r="CZ273" s="697"/>
      <c r="DA273" s="697"/>
      <c r="DB273" s="697"/>
      <c r="DC273" s="697"/>
      <c r="DD273" s="697"/>
      <c r="DE273" s="697"/>
      <c r="DF273" s="697"/>
      <c r="DG273" s="697"/>
      <c r="DH273" s="697"/>
      <c r="DI273" s="697"/>
      <c r="DJ273" s="697"/>
      <c r="DK273" s="697"/>
      <c r="DL273" s="697"/>
      <c r="DM273" s="697"/>
      <c r="DN273" s="697"/>
      <c r="DO273" s="697"/>
      <c r="DP273" s="697"/>
      <c r="DQ273" s="697"/>
      <c r="DR273" s="697"/>
      <c r="DS273" s="697"/>
      <c r="DT273" s="697"/>
      <c r="DU273" s="697"/>
      <c r="DV273" s="697"/>
      <c r="DW273" s="697"/>
      <c r="DX273" s="697"/>
      <c r="DY273" s="697"/>
      <c r="DZ273" s="697"/>
      <c r="EA273" s="697"/>
      <c r="EB273" s="697"/>
      <c r="EC273" s="697"/>
      <c r="ED273" s="697"/>
      <c r="EE273" s="697"/>
      <c r="EF273" s="697"/>
      <c r="EG273" s="697"/>
      <c r="EH273" s="697"/>
      <c r="EI273" s="697"/>
      <c r="EJ273" s="697"/>
      <c r="EK273" s="697"/>
      <c r="EL273" s="697"/>
      <c r="EM273" s="697"/>
      <c r="EN273" s="697"/>
      <c r="EO273" s="697"/>
      <c r="EP273" s="697"/>
      <c r="EQ273" s="697"/>
      <c r="ER273" s="697"/>
      <c r="ES273" s="697"/>
      <c r="ET273" s="697"/>
      <c r="EU273" s="697"/>
      <c r="EV273" s="697"/>
      <c r="EW273" s="697"/>
      <c r="EX273" s="697"/>
      <c r="EY273" s="697"/>
      <c r="EZ273" s="697"/>
      <c r="FA273" s="697"/>
      <c r="FB273" s="697"/>
      <c r="FC273" s="697"/>
      <c r="FD273" s="697"/>
      <c r="FE273" s="697"/>
      <c r="FF273" s="697"/>
      <c r="FG273" s="697"/>
      <c r="FH273" s="697"/>
      <c r="FI273" s="697"/>
      <c r="FJ273" s="697"/>
      <c r="FK273" s="697"/>
      <c r="FL273" s="697"/>
      <c r="FM273" s="697"/>
      <c r="FN273" s="697"/>
      <c r="FO273" s="697"/>
      <c r="FP273" s="697"/>
      <c r="FQ273" s="697"/>
      <c r="FR273" s="697"/>
      <c r="FS273" s="697"/>
      <c r="FT273" s="697"/>
      <c r="FU273" s="697"/>
      <c r="FV273" s="697"/>
      <c r="FW273" s="697"/>
      <c r="FX273" s="697"/>
      <c r="FY273" s="697"/>
      <c r="FZ273" s="697"/>
      <c r="GA273" s="697"/>
      <c r="GB273" s="697"/>
      <c r="GC273" s="697"/>
      <c r="GD273" s="697"/>
      <c r="GE273" s="697"/>
      <c r="GF273" s="697"/>
      <c r="GG273" s="697"/>
      <c r="GH273" s="697"/>
      <c r="GI273" s="697"/>
      <c r="GJ273" s="697"/>
      <c r="GK273" s="697"/>
      <c r="GL273" s="697"/>
      <c r="GM273" s="697"/>
      <c r="GN273" s="697"/>
      <c r="GO273" s="697"/>
      <c r="GP273" s="697"/>
      <c r="GQ273" s="697"/>
      <c r="GR273" s="697"/>
      <c r="GS273" s="697"/>
      <c r="GT273" s="697"/>
      <c r="GU273" s="697"/>
      <c r="GV273" s="697"/>
      <c r="GW273" s="697"/>
      <c r="GX273" s="697"/>
      <c r="GY273" s="697"/>
      <c r="GZ273" s="697"/>
      <c r="HA273" s="697"/>
      <c r="HB273" s="697"/>
      <c r="HC273" s="697"/>
      <c r="HD273" s="697"/>
      <c r="HE273" s="697"/>
      <c r="HF273" s="697"/>
      <c r="HG273" s="697"/>
      <c r="HH273" s="697"/>
      <c r="HI273" s="697"/>
      <c r="HJ273" s="697"/>
      <c r="HK273" s="697"/>
    </row>
    <row r="274" customFormat="false" ht="14.25" hidden="false" customHeight="false" outlineLevel="0" collapsed="false">
      <c r="A274" s="64" t="s">
        <v>212</v>
      </c>
      <c r="B274" s="64" t="n">
        <f aca="false">SUM(C274:M274)</f>
        <v>250601</v>
      </c>
      <c r="C274" s="650" t="n">
        <v>5312</v>
      </c>
      <c r="D274" s="66" t="n">
        <v>56790</v>
      </c>
      <c r="E274" s="67" t="n">
        <v>51666</v>
      </c>
      <c r="F274" s="65" t="n">
        <v>86778</v>
      </c>
      <c r="G274" s="68" t="n">
        <v>17928</v>
      </c>
      <c r="H274" s="69" t="n">
        <v>12726</v>
      </c>
      <c r="I274" s="70" t="n">
        <v>12855</v>
      </c>
      <c r="J274" s="71" t="n">
        <v>73</v>
      </c>
      <c r="K274" s="69" t="n">
        <v>1099</v>
      </c>
      <c r="L274" s="65" t="n">
        <v>5333</v>
      </c>
      <c r="M274" s="68" t="n">
        <v>41</v>
      </c>
      <c r="N274" s="0"/>
      <c r="O274" s="53"/>
      <c r="P274" s="564"/>
      <c r="Q274" s="702"/>
      <c r="R274" s="703"/>
      <c r="S274" s="704"/>
      <c r="T274" s="705"/>
      <c r="U274" s="116"/>
      <c r="V274" s="706"/>
      <c r="W274" s="707"/>
      <c r="X274" s="708"/>
      <c r="Y274" s="709"/>
      <c r="Z274" s="707"/>
      <c r="AA274" s="710"/>
      <c r="AB274" s="706"/>
      <c r="AC274" s="575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701"/>
      <c r="AV274" s="701"/>
      <c r="AW274" s="701"/>
      <c r="AX274" s="701"/>
      <c r="AY274" s="701"/>
      <c r="AZ274" s="701"/>
      <c r="BA274" s="701"/>
      <c r="BB274" s="701"/>
      <c r="BC274" s="701"/>
      <c r="BD274" s="701"/>
      <c r="BE274" s="701"/>
      <c r="BF274" s="701"/>
      <c r="BG274" s="701"/>
      <c r="BH274" s="701"/>
      <c r="BI274" s="701"/>
      <c r="BJ274" s="701"/>
      <c r="BK274" s="701"/>
      <c r="BL274" s="701"/>
      <c r="BM274" s="701"/>
      <c r="BN274" s="701"/>
      <c r="BO274" s="701"/>
      <c r="BP274" s="701"/>
      <c r="BQ274" s="701"/>
      <c r="BR274" s="701"/>
      <c r="BS274" s="701"/>
      <c r="BT274" s="701"/>
      <c r="BU274" s="701"/>
      <c r="BV274" s="701"/>
      <c r="BW274" s="701"/>
      <c r="BX274" s="701"/>
      <c r="BY274" s="701"/>
      <c r="BZ274" s="701"/>
      <c r="CA274" s="701"/>
      <c r="CB274" s="701"/>
      <c r="CC274" s="701"/>
      <c r="CD274" s="701"/>
      <c r="CE274" s="701"/>
      <c r="CF274" s="701"/>
      <c r="CG274" s="701"/>
      <c r="CH274" s="701"/>
      <c r="CI274" s="701"/>
      <c r="CJ274" s="701"/>
      <c r="CK274" s="701"/>
      <c r="CL274" s="701"/>
      <c r="CM274" s="701"/>
      <c r="CN274" s="701"/>
      <c r="CO274" s="701"/>
      <c r="CP274" s="701"/>
      <c r="CQ274" s="701"/>
      <c r="CR274" s="701"/>
      <c r="CS274" s="701"/>
      <c r="CT274" s="701"/>
      <c r="CU274" s="701"/>
      <c r="CV274" s="701"/>
      <c r="CW274" s="701"/>
      <c r="CX274" s="701"/>
      <c r="CY274" s="701"/>
      <c r="CZ274" s="701"/>
      <c r="DA274" s="701"/>
      <c r="DB274" s="701"/>
      <c r="DC274" s="701"/>
      <c r="DD274" s="701"/>
      <c r="DE274" s="701"/>
      <c r="DF274" s="701"/>
      <c r="DG274" s="701"/>
      <c r="DH274" s="701"/>
      <c r="DI274" s="701"/>
      <c r="DJ274" s="701"/>
      <c r="DK274" s="701"/>
      <c r="DL274" s="701"/>
      <c r="DM274" s="701"/>
      <c r="DN274" s="701"/>
      <c r="DO274" s="701"/>
      <c r="DP274" s="701"/>
      <c r="DQ274" s="701"/>
      <c r="DR274" s="701"/>
      <c r="DS274" s="701"/>
      <c r="DT274" s="701"/>
      <c r="DU274" s="701"/>
      <c r="DV274" s="701"/>
      <c r="DW274" s="701"/>
      <c r="DX274" s="701"/>
      <c r="DY274" s="701"/>
      <c r="DZ274" s="701"/>
      <c r="EA274" s="701"/>
      <c r="EB274" s="701"/>
      <c r="EC274" s="701"/>
      <c r="ED274" s="701"/>
      <c r="EE274" s="701"/>
      <c r="EF274" s="701"/>
      <c r="EG274" s="701"/>
      <c r="EH274" s="701"/>
      <c r="EI274" s="701"/>
      <c r="EJ274" s="701"/>
      <c r="EK274" s="701"/>
      <c r="EL274" s="701"/>
      <c r="EM274" s="701"/>
      <c r="EN274" s="701"/>
      <c r="EO274" s="701"/>
      <c r="EP274" s="701"/>
      <c r="EQ274" s="701"/>
      <c r="ER274" s="701"/>
      <c r="ES274" s="701"/>
      <c r="ET274" s="701"/>
      <c r="EU274" s="701"/>
      <c r="EV274" s="701"/>
      <c r="EW274" s="701"/>
      <c r="EX274" s="701"/>
      <c r="EY274" s="701"/>
      <c r="EZ274" s="701"/>
      <c r="FA274" s="701"/>
      <c r="FB274" s="701"/>
      <c r="FC274" s="701"/>
      <c r="FD274" s="701"/>
      <c r="FE274" s="701"/>
      <c r="FF274" s="701"/>
      <c r="FG274" s="701"/>
      <c r="FH274" s="701"/>
      <c r="FI274" s="701"/>
      <c r="FJ274" s="701"/>
      <c r="FK274" s="701"/>
      <c r="FL274" s="701"/>
      <c r="FM274" s="701"/>
      <c r="FN274" s="701"/>
      <c r="FO274" s="701"/>
      <c r="FP274" s="701"/>
      <c r="FQ274" s="701"/>
      <c r="FR274" s="701"/>
      <c r="FS274" s="701"/>
      <c r="FT274" s="701"/>
      <c r="FU274" s="701"/>
      <c r="FV274" s="701"/>
      <c r="FW274" s="701"/>
      <c r="FX274" s="701"/>
      <c r="FY274" s="701"/>
      <c r="FZ274" s="701"/>
      <c r="GA274" s="701"/>
      <c r="GB274" s="701"/>
      <c r="GC274" s="701"/>
      <c r="GD274" s="701"/>
      <c r="GE274" s="701"/>
      <c r="GF274" s="701"/>
      <c r="GG274" s="701"/>
      <c r="GH274" s="701"/>
      <c r="GI274" s="701"/>
      <c r="GJ274" s="701"/>
      <c r="GK274" s="701"/>
      <c r="GL274" s="701"/>
      <c r="GM274" s="701"/>
      <c r="GN274" s="701"/>
      <c r="GO274" s="701"/>
      <c r="GP274" s="701"/>
      <c r="GQ274" s="701"/>
      <c r="GR274" s="701"/>
      <c r="GS274" s="701"/>
      <c r="GT274" s="701"/>
      <c r="GU274" s="701"/>
      <c r="GV274" s="701"/>
      <c r="GW274" s="701"/>
      <c r="GX274" s="701"/>
      <c r="GY274" s="701"/>
      <c r="GZ274" s="701"/>
      <c r="HA274" s="701"/>
      <c r="HB274" s="701"/>
      <c r="HC274" s="701"/>
      <c r="HD274" s="701"/>
      <c r="HE274" s="701"/>
      <c r="HF274" s="701"/>
      <c r="HG274" s="701"/>
      <c r="HH274" s="701"/>
      <c r="HI274" s="701"/>
      <c r="HJ274" s="701"/>
      <c r="HK274" s="701"/>
    </row>
    <row r="275" customFormat="false" ht="14.25" hidden="false" customHeight="false" outlineLevel="0" collapsed="false">
      <c r="A275" s="102" t="s">
        <v>183</v>
      </c>
      <c r="B275" s="620" t="n">
        <f aca="false">+B274/B223</f>
        <v>0.106146879417033</v>
      </c>
      <c r="C275" s="621" t="n">
        <f aca="false">+C274/C223</f>
        <v>0.0053931726414261</v>
      </c>
      <c r="D275" s="622" t="n">
        <f aca="false">+D274/D223</f>
        <v>0.120639587373949</v>
      </c>
      <c r="E275" s="623" t="n">
        <f aca="false">+E274/E223</f>
        <v>0.277539925976461</v>
      </c>
      <c r="F275" s="624" t="n">
        <f aca="false">+F274/F223</f>
        <v>0.335520439844261</v>
      </c>
      <c r="G275" s="625" t="n">
        <f aca="false">+G274/G223</f>
        <v>0.0999136177445872</v>
      </c>
      <c r="H275" s="626" t="n">
        <f aca="false">+H274/H223</f>
        <v>0.108625325423584</v>
      </c>
      <c r="I275" s="627" t="n">
        <f aca="false">+I274/I223</f>
        <v>0.194448646195734</v>
      </c>
      <c r="J275" s="628" t="n">
        <f aca="false">+J274/J223</f>
        <v>0.0014494767984433</v>
      </c>
      <c r="K275" s="626" t="n">
        <f aca="false">+K274/K223</f>
        <v>0.0432523908851194</v>
      </c>
      <c r="L275" s="624" t="n">
        <f aca="false">+L274/L223</f>
        <v>0.255546504384494</v>
      </c>
      <c r="M275" s="625" t="n">
        <f aca="false">+M274/M223</f>
        <v>0.0385338345864662</v>
      </c>
      <c r="N275" s="0"/>
      <c r="O275" s="53"/>
      <c r="P275" s="699" t="s">
        <v>212</v>
      </c>
      <c r="Q275" s="664" t="n">
        <f aca="false">SUM(R275:AB275)</f>
        <v>250.601</v>
      </c>
      <c r="R275" s="665" t="n">
        <f aca="false">+C274/1000</f>
        <v>5.312</v>
      </c>
      <c r="S275" s="666" t="n">
        <f aca="false">+D274/1000</f>
        <v>56.79</v>
      </c>
      <c r="T275" s="667" t="n">
        <f aca="false">+E274/1000</f>
        <v>51.666</v>
      </c>
      <c r="U275" s="668" t="n">
        <f aca="false">+F274/1000</f>
        <v>86.778</v>
      </c>
      <c r="V275" s="669" t="n">
        <f aca="false">+G274/1000</f>
        <v>17.928</v>
      </c>
      <c r="W275" s="670" t="n">
        <f aca="false">+H274/1000</f>
        <v>12.726</v>
      </c>
      <c r="X275" s="671" t="n">
        <f aca="false">+I274/1000</f>
        <v>12.855</v>
      </c>
      <c r="Y275" s="672" t="n">
        <f aca="false">+J274/1000</f>
        <v>0.073</v>
      </c>
      <c r="Z275" s="670" t="n">
        <f aca="false">+K274/1000</f>
        <v>1.099</v>
      </c>
      <c r="AA275" s="673" t="n">
        <f aca="false">+L274/1000</f>
        <v>5.333</v>
      </c>
      <c r="AB275" s="669" t="n">
        <f aca="false">+M274/1000</f>
        <v>0.041</v>
      </c>
      <c r="AC275" s="575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</row>
    <row r="276" customFormat="false" ht="14.25" hidden="false" customHeight="false" outlineLevel="0" collapsed="false">
      <c r="A276" s="42" t="s">
        <v>213</v>
      </c>
      <c r="B276" s="64" t="n">
        <f aca="false">SUM(C276:M276)</f>
        <v>12943.2857142857</v>
      </c>
      <c r="C276" s="650" t="n">
        <v>0</v>
      </c>
      <c r="D276" s="66" t="n">
        <v>0</v>
      </c>
      <c r="E276" s="67" t="n">
        <v>0</v>
      </c>
      <c r="F276" s="65" t="n">
        <v>0</v>
      </c>
      <c r="G276" s="68" t="n">
        <v>5447</v>
      </c>
      <c r="H276" s="69" t="n">
        <v>3796</v>
      </c>
      <c r="I276" s="70" t="n">
        <v>3700</v>
      </c>
      <c r="J276" s="71" t="n">
        <v>0</v>
      </c>
      <c r="K276" s="69" t="n">
        <v>0</v>
      </c>
      <c r="L276" s="65" t="n">
        <v>0</v>
      </c>
      <c r="M276" s="68" t="n">
        <f aca="false">0.25/7*8</f>
        <v>0.285714285714286</v>
      </c>
      <c r="N276" s="0"/>
      <c r="O276" s="53"/>
      <c r="P276" s="629" t="s">
        <v>183</v>
      </c>
      <c r="Q276" s="630" t="n">
        <f aca="false">+Q275/$Q$223</f>
        <v>0.106146879417033</v>
      </c>
      <c r="R276" s="631" t="n">
        <f aca="false">+R275/R$223</f>
        <v>0.00539317264142611</v>
      </c>
      <c r="S276" s="632" t="n">
        <f aca="false">+S275/S$223</f>
        <v>0.120639587373949</v>
      </c>
      <c r="T276" s="633" t="n">
        <f aca="false">+T275/T$223</f>
        <v>0.277539925976461</v>
      </c>
      <c r="U276" s="634" t="n">
        <f aca="false">+U275/U$223</f>
        <v>0.335520439844261</v>
      </c>
      <c r="V276" s="635" t="n">
        <f aca="false">+V275/V$223</f>
        <v>0.0999136177445872</v>
      </c>
      <c r="W276" s="636" t="n">
        <f aca="false">+W275/W$223</f>
        <v>0.108625325423584</v>
      </c>
      <c r="X276" s="637" t="n">
        <f aca="false">+X275/X$223</f>
        <v>0.194448646195734</v>
      </c>
      <c r="Y276" s="638" t="n">
        <f aca="false">+Y275/Y$223</f>
        <v>0.0014494767984433</v>
      </c>
      <c r="Z276" s="636" t="n">
        <f aca="false">+Z275/Z$223</f>
        <v>0.0432523908851194</v>
      </c>
      <c r="AA276" s="639" t="n">
        <f aca="false">+AA275/AA$223</f>
        <v>0.255546504384494</v>
      </c>
      <c r="AB276" s="635" t="n">
        <f aca="false">+AB275/AB$223</f>
        <v>0.0385338345864662</v>
      </c>
      <c r="AC276" s="575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697"/>
      <c r="AV276" s="697"/>
      <c r="AW276" s="697"/>
      <c r="AX276" s="697"/>
      <c r="AY276" s="697"/>
      <c r="AZ276" s="697"/>
      <c r="BA276" s="697"/>
      <c r="BB276" s="697"/>
      <c r="BC276" s="697"/>
      <c r="BD276" s="697"/>
      <c r="BE276" s="697"/>
      <c r="BF276" s="697"/>
      <c r="BG276" s="697"/>
      <c r="BH276" s="697"/>
      <c r="BI276" s="697"/>
      <c r="BJ276" s="697"/>
      <c r="BK276" s="697"/>
      <c r="BL276" s="697"/>
      <c r="BM276" s="697"/>
      <c r="BN276" s="697"/>
      <c r="BO276" s="697"/>
      <c r="BP276" s="697"/>
      <c r="BQ276" s="697"/>
      <c r="BR276" s="697"/>
      <c r="BS276" s="697"/>
      <c r="BT276" s="697"/>
      <c r="BU276" s="697"/>
      <c r="BV276" s="697"/>
      <c r="BW276" s="697"/>
      <c r="BX276" s="697"/>
      <c r="BY276" s="697"/>
      <c r="BZ276" s="697"/>
      <c r="CA276" s="697"/>
      <c r="CB276" s="697"/>
      <c r="CC276" s="697"/>
      <c r="CD276" s="697"/>
      <c r="CE276" s="697"/>
      <c r="CF276" s="697"/>
      <c r="CG276" s="697"/>
      <c r="CH276" s="697"/>
      <c r="CI276" s="697"/>
      <c r="CJ276" s="697"/>
      <c r="CK276" s="697"/>
      <c r="CL276" s="697"/>
      <c r="CM276" s="697"/>
      <c r="CN276" s="697"/>
      <c r="CO276" s="697"/>
      <c r="CP276" s="697"/>
      <c r="CQ276" s="697"/>
      <c r="CR276" s="697"/>
      <c r="CS276" s="697"/>
      <c r="CT276" s="697"/>
      <c r="CU276" s="697"/>
      <c r="CV276" s="697"/>
      <c r="CW276" s="697"/>
      <c r="CX276" s="697"/>
      <c r="CY276" s="697"/>
      <c r="CZ276" s="697"/>
      <c r="DA276" s="697"/>
      <c r="DB276" s="697"/>
      <c r="DC276" s="697"/>
      <c r="DD276" s="697"/>
      <c r="DE276" s="697"/>
      <c r="DF276" s="697"/>
      <c r="DG276" s="697"/>
      <c r="DH276" s="697"/>
      <c r="DI276" s="697"/>
      <c r="DJ276" s="697"/>
      <c r="DK276" s="697"/>
      <c r="DL276" s="697"/>
      <c r="DM276" s="697"/>
      <c r="DN276" s="697"/>
      <c r="DO276" s="697"/>
      <c r="DP276" s="697"/>
      <c r="DQ276" s="697"/>
      <c r="DR276" s="697"/>
      <c r="DS276" s="697"/>
      <c r="DT276" s="697"/>
      <c r="DU276" s="697"/>
      <c r="DV276" s="697"/>
      <c r="DW276" s="697"/>
      <c r="DX276" s="697"/>
      <c r="DY276" s="697"/>
      <c r="DZ276" s="697"/>
      <c r="EA276" s="697"/>
      <c r="EB276" s="697"/>
      <c r="EC276" s="697"/>
      <c r="ED276" s="697"/>
      <c r="EE276" s="697"/>
      <c r="EF276" s="697"/>
      <c r="EG276" s="697"/>
      <c r="EH276" s="697"/>
      <c r="EI276" s="697"/>
      <c r="EJ276" s="697"/>
      <c r="EK276" s="697"/>
      <c r="EL276" s="697"/>
      <c r="EM276" s="697"/>
      <c r="EN276" s="697"/>
      <c r="EO276" s="697"/>
      <c r="EP276" s="697"/>
      <c r="EQ276" s="697"/>
      <c r="ER276" s="697"/>
      <c r="ES276" s="697"/>
      <c r="ET276" s="697"/>
      <c r="EU276" s="697"/>
      <c r="EV276" s="697"/>
      <c r="EW276" s="697"/>
      <c r="EX276" s="697"/>
      <c r="EY276" s="697"/>
      <c r="EZ276" s="697"/>
      <c r="FA276" s="697"/>
      <c r="FB276" s="697"/>
      <c r="FC276" s="697"/>
      <c r="FD276" s="697"/>
      <c r="FE276" s="697"/>
      <c r="FF276" s="697"/>
      <c r="FG276" s="697"/>
      <c r="FH276" s="697"/>
      <c r="FI276" s="697"/>
      <c r="FJ276" s="697"/>
      <c r="FK276" s="697"/>
      <c r="FL276" s="697"/>
      <c r="FM276" s="697"/>
      <c r="FN276" s="697"/>
      <c r="FO276" s="697"/>
      <c r="FP276" s="697"/>
      <c r="FQ276" s="697"/>
      <c r="FR276" s="697"/>
      <c r="FS276" s="697"/>
      <c r="FT276" s="697"/>
      <c r="FU276" s="697"/>
      <c r="FV276" s="697"/>
      <c r="FW276" s="697"/>
      <c r="FX276" s="697"/>
      <c r="FY276" s="697"/>
      <c r="FZ276" s="697"/>
      <c r="GA276" s="697"/>
      <c r="GB276" s="697"/>
      <c r="GC276" s="697"/>
      <c r="GD276" s="697"/>
      <c r="GE276" s="697"/>
      <c r="GF276" s="697"/>
      <c r="GG276" s="697"/>
      <c r="GH276" s="697"/>
      <c r="GI276" s="697"/>
      <c r="GJ276" s="697"/>
      <c r="GK276" s="697"/>
      <c r="GL276" s="697"/>
      <c r="GM276" s="697"/>
      <c r="GN276" s="697"/>
      <c r="GO276" s="697"/>
      <c r="GP276" s="697"/>
      <c r="GQ276" s="697"/>
      <c r="GR276" s="697"/>
      <c r="GS276" s="697"/>
      <c r="GT276" s="697"/>
      <c r="GU276" s="697"/>
      <c r="GV276" s="697"/>
      <c r="GW276" s="697"/>
      <c r="GX276" s="697"/>
      <c r="GY276" s="697"/>
      <c r="GZ276" s="697"/>
      <c r="HA276" s="697"/>
      <c r="HB276" s="697"/>
      <c r="HC276" s="697"/>
      <c r="HD276" s="697"/>
      <c r="HE276" s="697"/>
      <c r="HF276" s="697"/>
      <c r="HG276" s="697"/>
      <c r="HH276" s="697"/>
      <c r="HI276" s="697"/>
      <c r="HJ276" s="697"/>
      <c r="HK276" s="697"/>
    </row>
    <row r="277" customFormat="false" ht="14.25" hidden="false" customHeight="false" outlineLevel="0" collapsed="false">
      <c r="A277" s="102" t="s">
        <v>183</v>
      </c>
      <c r="B277" s="620" t="n">
        <f aca="false">+B276/B223</f>
        <v>0.00548237791538938</v>
      </c>
      <c r="C277" s="621" t="n">
        <f aca="false">+C276/C223</f>
        <v>0</v>
      </c>
      <c r="D277" s="622" t="n">
        <f aca="false">+D276/D223</f>
        <v>0</v>
      </c>
      <c r="E277" s="623" t="n">
        <f aca="false">+E276/E223</f>
        <v>0</v>
      </c>
      <c r="F277" s="624" t="n">
        <f aca="false">+F276/F223</f>
        <v>0</v>
      </c>
      <c r="G277" s="625" t="n">
        <f aca="false">+G276/G223</f>
        <v>0.0303563964666871</v>
      </c>
      <c r="H277" s="626" t="n">
        <f aca="false">+H276/H223</f>
        <v>0.032401519354701</v>
      </c>
      <c r="I277" s="627" t="n">
        <f aca="false">+I276/I223</f>
        <v>0.0559673271819694</v>
      </c>
      <c r="J277" s="628" t="n">
        <f aca="false">+J276/J223</f>
        <v>0</v>
      </c>
      <c r="K277" s="626" t="n">
        <f aca="false">+K276/K223</f>
        <v>0</v>
      </c>
      <c r="L277" s="624" t="n">
        <f aca="false">+L276/L223</f>
        <v>0</v>
      </c>
      <c r="M277" s="625" t="n">
        <f aca="false">+M276/M223</f>
        <v>0.000268528464017186</v>
      </c>
      <c r="N277" s="0"/>
      <c r="O277" s="53"/>
      <c r="P277" s="564" t="s">
        <v>213</v>
      </c>
      <c r="Q277" s="664" t="n">
        <f aca="false">SUM(R277:AB277)</f>
        <v>12.9432857142857</v>
      </c>
      <c r="R277" s="665" t="n">
        <f aca="false">+C276/1000</f>
        <v>0</v>
      </c>
      <c r="S277" s="665" t="n">
        <f aca="false">+D276/1000</f>
        <v>0</v>
      </c>
      <c r="T277" s="665" t="n">
        <f aca="false">+E276/1000</f>
        <v>0</v>
      </c>
      <c r="U277" s="665" t="n">
        <f aca="false">+F276/1000</f>
        <v>0</v>
      </c>
      <c r="V277" s="665" t="n">
        <f aca="false">+G276/1000</f>
        <v>5.447</v>
      </c>
      <c r="W277" s="665" t="n">
        <f aca="false">+H276/1000</f>
        <v>3.796</v>
      </c>
      <c r="X277" s="665" t="n">
        <f aca="false">+I276/1000</f>
        <v>3.7</v>
      </c>
      <c r="Y277" s="665" t="n">
        <f aca="false">+J276/1000</f>
        <v>0</v>
      </c>
      <c r="Z277" s="665" t="n">
        <f aca="false">+K276/1000</f>
        <v>0</v>
      </c>
      <c r="AA277" s="665" t="n">
        <f aca="false">+L276/1000</f>
        <v>0</v>
      </c>
      <c r="AB277" s="665" t="n">
        <f aca="false">+M276/1000</f>
        <v>0.000285714285714286</v>
      </c>
      <c r="AC277" s="575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</row>
    <row r="278" customFormat="false" ht="14.25" hidden="false" customHeight="false" outlineLevel="0" collapsed="false">
      <c r="A278" s="711" t="s">
        <v>214</v>
      </c>
      <c r="B278" s="170" t="n">
        <f aca="false">SUM(C278:M278)</f>
        <v>78306</v>
      </c>
      <c r="C278" s="712" t="n">
        <v>0</v>
      </c>
      <c r="D278" s="713" t="n">
        <v>-924</v>
      </c>
      <c r="E278" s="714" t="n">
        <v>0</v>
      </c>
      <c r="F278" s="712" t="n">
        <v>79230</v>
      </c>
      <c r="G278" s="715" t="n">
        <v>0</v>
      </c>
      <c r="H278" s="154" t="n">
        <v>0</v>
      </c>
      <c r="I278" s="716" t="n">
        <v>0</v>
      </c>
      <c r="J278" s="717" t="n">
        <v>0</v>
      </c>
      <c r="K278" s="154" t="n">
        <v>0</v>
      </c>
      <c r="L278" s="712" t="n">
        <v>0</v>
      </c>
      <c r="M278" s="715" t="n">
        <v>0</v>
      </c>
      <c r="N278" s="0"/>
      <c r="O278" s="53"/>
      <c r="P278" s="629" t="s">
        <v>183</v>
      </c>
      <c r="Q278" s="630" t="n">
        <f aca="false">+Q277/$Q$223</f>
        <v>0.00548237791538938</v>
      </c>
      <c r="R278" s="631" t="n">
        <f aca="false">+R277/R$223</f>
        <v>0</v>
      </c>
      <c r="S278" s="632" t="n">
        <f aca="false">+S277/S$223</f>
        <v>0</v>
      </c>
      <c r="T278" s="633" t="n">
        <f aca="false">+T277/T$223</f>
        <v>0</v>
      </c>
      <c r="U278" s="634" t="n">
        <f aca="false">+U277/U$223</f>
        <v>0</v>
      </c>
      <c r="V278" s="635" t="n">
        <f aca="false">+V277/V$223</f>
        <v>0.0303563964666871</v>
      </c>
      <c r="W278" s="636" t="n">
        <f aca="false">+W277/W$223</f>
        <v>0.032401519354701</v>
      </c>
      <c r="X278" s="637" t="n">
        <f aca="false">+X277/X$223</f>
        <v>0.0559673271819695</v>
      </c>
      <c r="Y278" s="638" t="n">
        <f aca="false">+Y277/Y$223</f>
        <v>0</v>
      </c>
      <c r="Z278" s="636" t="n">
        <f aca="false">+Z277/Z$223</f>
        <v>0</v>
      </c>
      <c r="AA278" s="639" t="n">
        <f aca="false">+AA277/AA$223</f>
        <v>0</v>
      </c>
      <c r="AB278" s="635" t="n">
        <f aca="false">+AB277/AB$223</f>
        <v>0.000268528464017186</v>
      </c>
      <c r="AC278" s="575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</row>
    <row r="279" s="30" customFormat="true" ht="14.25" hidden="false" customHeight="false" outlineLevel="0" collapsed="false">
      <c r="A279" s="718"/>
      <c r="B279" s="719"/>
      <c r="C279" s="624"/>
      <c r="D279" s="622"/>
      <c r="E279" s="720"/>
      <c r="F279" s="624"/>
      <c r="G279" s="651"/>
      <c r="H279" s="721"/>
      <c r="I279" s="722"/>
      <c r="J279" s="723"/>
      <c r="K279" s="721"/>
      <c r="L279" s="624"/>
      <c r="M279" s="651"/>
      <c r="N279" s="724"/>
      <c r="O279" s="53"/>
      <c r="P279" s="123" t="s">
        <v>215</v>
      </c>
      <c r="Q279" s="725" t="n">
        <f aca="false">SUM(R279:AB279)</f>
        <v>78.306</v>
      </c>
      <c r="R279" s="668" t="n">
        <f aca="false">+C278/1000</f>
        <v>0</v>
      </c>
      <c r="S279" s="726" t="n">
        <f aca="false">+D278/1000</f>
        <v>-0.924</v>
      </c>
      <c r="T279" s="727" t="n">
        <f aca="false">+E278/1000</f>
        <v>0</v>
      </c>
      <c r="U279" s="668" t="n">
        <f aca="false">+F278/1000</f>
        <v>79.23</v>
      </c>
      <c r="V279" s="728" t="n">
        <f aca="false">+G278/1000</f>
        <v>0</v>
      </c>
      <c r="W279" s="729" t="n">
        <f aca="false">+H278/1000</f>
        <v>0</v>
      </c>
      <c r="X279" s="730" t="n">
        <f aca="false">+I278/1000</f>
        <v>0</v>
      </c>
      <c r="Y279" s="731" t="n">
        <f aca="false">+J278/1000</f>
        <v>0</v>
      </c>
      <c r="Z279" s="729" t="n">
        <f aca="false">+K278/1000</f>
        <v>0</v>
      </c>
      <c r="AA279" s="732" t="n">
        <f aca="false">+L278/1000</f>
        <v>0</v>
      </c>
      <c r="AB279" s="728" t="n">
        <f aca="false">+M278/1000</f>
        <v>0</v>
      </c>
      <c r="AC279" s="733"/>
      <c r="AD279" s="724"/>
      <c r="AE279" s="724"/>
      <c r="AF279" s="724"/>
      <c r="AG279" s="724"/>
      <c r="AH279" s="724"/>
      <c r="AI279" s="724"/>
      <c r="AJ279" s="724"/>
      <c r="AK279" s="724"/>
      <c r="AL279" s="724"/>
      <c r="AM279" s="724"/>
      <c r="AN279" s="724"/>
      <c r="AO279" s="724"/>
      <c r="AP279" s="724"/>
      <c r="AQ279" s="724"/>
      <c r="AR279" s="724"/>
      <c r="AS279" s="724"/>
      <c r="AT279" s="724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</row>
    <row r="280" customFormat="false" ht="14.25" hidden="false" customHeight="false" outlineLevel="0" collapsed="false">
      <c r="A280" s="64" t="s">
        <v>216</v>
      </c>
      <c r="B280" s="64" t="n">
        <f aca="false">SUM(C280:M280)</f>
        <v>737059.714285714</v>
      </c>
      <c r="C280" s="734" t="n">
        <f aca="false">C271-C274-C276+C278</f>
        <v>341501</v>
      </c>
      <c r="D280" s="66" t="n">
        <f aca="false">D271-D274-D276+D278</f>
        <v>70859</v>
      </c>
      <c r="E280" s="122" t="n">
        <f aca="false">E271-E274-E276+E278</f>
        <v>63980</v>
      </c>
      <c r="F280" s="734" t="n">
        <f aca="false">F271-F274-F276+F278</f>
        <v>183653</v>
      </c>
      <c r="G280" s="72" t="n">
        <f aca="false">G271-G274-G276+G278</f>
        <v>23495</v>
      </c>
      <c r="H280" s="171" t="n">
        <f aca="false">H271-H274-H276+H278</f>
        <v>13815</v>
      </c>
      <c r="I280" s="171" t="n">
        <f aca="false">I271-I274-I276+I278</f>
        <v>33286</v>
      </c>
      <c r="J280" s="173" t="n">
        <f aca="false">J271-J274-J276+J278</f>
        <v>48159</v>
      </c>
      <c r="K280" s="171" t="n">
        <f aca="false">K271-K274-K276+K278</f>
        <v>2123</v>
      </c>
      <c r="L280" s="734" t="n">
        <f aca="false">L271-L274-L276+L278</f>
        <v>-36630</v>
      </c>
      <c r="M280" s="72" t="n">
        <f aca="false">M271-M274-M276+M278</f>
        <v>-7181.28571428572</v>
      </c>
      <c r="N280" s="0"/>
      <c r="O280" s="53"/>
      <c r="P280" s="735"/>
      <c r="Q280" s="630"/>
      <c r="R280" s="631"/>
      <c r="S280" s="632"/>
      <c r="T280" s="633"/>
      <c r="U280" s="634"/>
      <c r="V280" s="635"/>
      <c r="W280" s="636"/>
      <c r="X280" s="637"/>
      <c r="Y280" s="638"/>
      <c r="Z280" s="636"/>
      <c r="AA280" s="639"/>
      <c r="AB280" s="635"/>
      <c r="AC280" s="575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518"/>
      <c r="AV280" s="518"/>
      <c r="AW280" s="518"/>
      <c r="AX280" s="518"/>
      <c r="AY280" s="518"/>
      <c r="AZ280" s="518"/>
      <c r="BA280" s="518"/>
      <c r="BB280" s="518"/>
      <c r="BC280" s="518"/>
      <c r="BD280" s="518"/>
      <c r="BE280" s="518"/>
      <c r="BF280" s="518"/>
      <c r="BG280" s="518"/>
      <c r="BH280" s="518"/>
      <c r="BI280" s="518"/>
      <c r="BJ280" s="518"/>
      <c r="BK280" s="518"/>
      <c r="BL280" s="518"/>
      <c r="BM280" s="518"/>
      <c r="BN280" s="518"/>
      <c r="BO280" s="518"/>
      <c r="BP280" s="518"/>
      <c r="BQ280" s="518"/>
      <c r="BR280" s="518"/>
      <c r="BS280" s="518"/>
      <c r="BT280" s="518"/>
      <c r="BU280" s="518"/>
      <c r="BV280" s="518"/>
      <c r="BW280" s="518"/>
      <c r="BX280" s="518"/>
      <c r="BY280" s="518"/>
      <c r="BZ280" s="518"/>
      <c r="CA280" s="518"/>
      <c r="CB280" s="518"/>
      <c r="CC280" s="518"/>
      <c r="CD280" s="518"/>
      <c r="CE280" s="518"/>
      <c r="CF280" s="518"/>
      <c r="CG280" s="518"/>
      <c r="CH280" s="518"/>
      <c r="CI280" s="518"/>
      <c r="CJ280" s="518"/>
      <c r="CK280" s="518"/>
      <c r="CL280" s="518"/>
      <c r="CM280" s="518"/>
      <c r="CN280" s="518"/>
      <c r="CO280" s="518"/>
      <c r="CP280" s="518"/>
      <c r="CQ280" s="518"/>
      <c r="CR280" s="518"/>
      <c r="CS280" s="518"/>
      <c r="CT280" s="518"/>
      <c r="CU280" s="518"/>
      <c r="CV280" s="518"/>
      <c r="CW280" s="518"/>
      <c r="CX280" s="518"/>
      <c r="CY280" s="518"/>
      <c r="CZ280" s="518"/>
      <c r="DA280" s="518"/>
      <c r="DB280" s="518"/>
      <c r="DC280" s="518"/>
      <c r="DD280" s="518"/>
      <c r="DE280" s="518"/>
      <c r="DF280" s="518"/>
      <c r="DG280" s="518"/>
      <c r="DH280" s="518"/>
      <c r="DI280" s="518"/>
      <c r="DJ280" s="518"/>
      <c r="DK280" s="518"/>
      <c r="DL280" s="518"/>
      <c r="DM280" s="518"/>
      <c r="DN280" s="518"/>
      <c r="DO280" s="518"/>
      <c r="DP280" s="518"/>
      <c r="DQ280" s="518"/>
      <c r="DR280" s="518"/>
      <c r="DS280" s="518"/>
      <c r="DT280" s="518"/>
      <c r="DU280" s="518"/>
      <c r="DV280" s="518"/>
      <c r="DW280" s="518"/>
      <c r="DX280" s="518"/>
      <c r="DY280" s="518"/>
      <c r="DZ280" s="518"/>
      <c r="EA280" s="518"/>
      <c r="EB280" s="518"/>
      <c r="EC280" s="518"/>
      <c r="ED280" s="518"/>
      <c r="EE280" s="518"/>
      <c r="EF280" s="518"/>
      <c r="EG280" s="518"/>
      <c r="EH280" s="518"/>
      <c r="EI280" s="518"/>
      <c r="EJ280" s="518"/>
      <c r="EK280" s="518"/>
      <c r="EL280" s="518"/>
      <c r="EM280" s="518"/>
      <c r="EN280" s="518"/>
      <c r="EO280" s="518"/>
      <c r="EP280" s="518"/>
      <c r="EQ280" s="518"/>
      <c r="ER280" s="518"/>
      <c r="ES280" s="518"/>
      <c r="ET280" s="518"/>
      <c r="EU280" s="518"/>
      <c r="EV280" s="518"/>
      <c r="EW280" s="518"/>
      <c r="EX280" s="518"/>
      <c r="EY280" s="518"/>
      <c r="EZ280" s="518"/>
      <c r="FA280" s="518"/>
      <c r="FB280" s="518"/>
      <c r="FC280" s="518"/>
      <c r="FD280" s="518"/>
      <c r="FE280" s="518"/>
      <c r="FF280" s="518"/>
      <c r="FG280" s="518"/>
      <c r="FH280" s="518"/>
      <c r="FI280" s="518"/>
      <c r="FJ280" s="518"/>
      <c r="FK280" s="518"/>
      <c r="FL280" s="518"/>
      <c r="FM280" s="518"/>
      <c r="FN280" s="518"/>
      <c r="FO280" s="518"/>
      <c r="FP280" s="518"/>
      <c r="FQ280" s="518"/>
      <c r="FR280" s="518"/>
      <c r="FS280" s="518"/>
      <c r="FT280" s="518"/>
      <c r="FU280" s="518"/>
      <c r="FV280" s="518"/>
      <c r="FW280" s="518"/>
      <c r="FX280" s="518"/>
      <c r="FY280" s="518"/>
      <c r="FZ280" s="518"/>
      <c r="GA280" s="518"/>
      <c r="GB280" s="518"/>
      <c r="GC280" s="518"/>
      <c r="GD280" s="518"/>
      <c r="GE280" s="518"/>
      <c r="GF280" s="518"/>
      <c r="GG280" s="518"/>
      <c r="GH280" s="518"/>
      <c r="GI280" s="518"/>
      <c r="GJ280" s="518"/>
      <c r="GK280" s="518"/>
      <c r="GL280" s="518"/>
      <c r="GM280" s="518"/>
      <c r="GN280" s="518"/>
      <c r="GO280" s="518"/>
      <c r="GP280" s="518"/>
      <c r="GQ280" s="518"/>
      <c r="GR280" s="518"/>
      <c r="GS280" s="518"/>
      <c r="GT280" s="518"/>
      <c r="GU280" s="518"/>
      <c r="GV280" s="518"/>
      <c r="GW280" s="518"/>
      <c r="GX280" s="518"/>
      <c r="GY280" s="518"/>
      <c r="GZ280" s="518"/>
      <c r="HA280" s="518"/>
      <c r="HB280" s="518"/>
      <c r="HC280" s="518"/>
      <c r="HD280" s="518"/>
      <c r="HE280" s="518"/>
      <c r="HF280" s="518"/>
      <c r="HG280" s="518"/>
      <c r="HH280" s="518"/>
      <c r="HI280" s="518"/>
      <c r="HJ280" s="518"/>
      <c r="HK280" s="518"/>
    </row>
    <row r="281" customFormat="false" ht="18.75" hidden="false" customHeight="false" outlineLevel="0" collapsed="false">
      <c r="A281" s="102" t="s">
        <v>183</v>
      </c>
      <c r="B281" s="620" t="n">
        <f aca="false">+B280/B223</f>
        <v>0.312195835672797</v>
      </c>
      <c r="C281" s="621" t="n">
        <f aca="false">+C280/C223</f>
        <v>0.346719474815447</v>
      </c>
      <c r="D281" s="622" t="n">
        <f aca="false">+D280/D223</f>
        <v>0.150526510331584</v>
      </c>
      <c r="E281" s="623" t="n">
        <f aca="false">+E280/E223</f>
        <v>0.343688392056168</v>
      </c>
      <c r="F281" s="624" t="n">
        <f aca="false">+F280/F223</f>
        <v>0.710080150945147</v>
      </c>
      <c r="G281" s="625" t="n">
        <f aca="false">+G280/G223</f>
        <v>0.130938780059632</v>
      </c>
      <c r="H281" s="626" t="n">
        <f aca="false">+H280/H223</f>
        <v>0.117920703341727</v>
      </c>
      <c r="I281" s="627" t="n">
        <f aca="false">+I280/I223</f>
        <v>0.503494176372712</v>
      </c>
      <c r="J281" s="628" t="n">
        <f aca="false">+J280/J223</f>
        <v>0.956237714194945</v>
      </c>
      <c r="K281" s="626" t="n">
        <f aca="false">+K280/K223</f>
        <v>0.0835530717462317</v>
      </c>
      <c r="L281" s="624" t="n">
        <f aca="false">+L280/L223</f>
        <v>-1.7552350376156</v>
      </c>
      <c r="M281" s="625" t="n">
        <f aca="false">+M280/M223</f>
        <v>-6.74932867883996</v>
      </c>
      <c r="N281" s="0"/>
      <c r="O281" s="53"/>
      <c r="P281" s="736" t="s">
        <v>216</v>
      </c>
      <c r="Q281" s="737" t="n">
        <f aca="false">SUM(R281:AB281)</f>
        <v>737.059714285714</v>
      </c>
      <c r="R281" s="738" t="n">
        <f aca="false">+C280/1000</f>
        <v>341.501</v>
      </c>
      <c r="S281" s="739" t="n">
        <f aca="false">+D280/1000</f>
        <v>70.859</v>
      </c>
      <c r="T281" s="740" t="n">
        <f aca="false">+E280/1000</f>
        <v>63.98</v>
      </c>
      <c r="U281" s="738" t="n">
        <f aca="false">+F280/1000</f>
        <v>183.653</v>
      </c>
      <c r="V281" s="741" t="n">
        <f aca="false">+G280/1000</f>
        <v>23.495</v>
      </c>
      <c r="W281" s="742" t="n">
        <f aca="false">+H280/1000</f>
        <v>13.815</v>
      </c>
      <c r="X281" s="743" t="n">
        <f aca="false">+I280/1000</f>
        <v>33.286</v>
      </c>
      <c r="Y281" s="744" t="n">
        <f aca="false">+J280/1000</f>
        <v>48.159</v>
      </c>
      <c r="Z281" s="742" t="n">
        <f aca="false">+K280/1000</f>
        <v>2.123</v>
      </c>
      <c r="AA281" s="745" t="n">
        <f aca="false">+L280/1000</f>
        <v>-36.63</v>
      </c>
      <c r="AB281" s="741" t="n">
        <f aca="false">+M280/1000</f>
        <v>-7.18128571428572</v>
      </c>
      <c r="AC281" s="575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697"/>
      <c r="AV281" s="697"/>
      <c r="AW281" s="697"/>
      <c r="AX281" s="697"/>
      <c r="AY281" s="697"/>
      <c r="AZ281" s="697"/>
      <c r="BA281" s="697"/>
      <c r="BB281" s="697"/>
      <c r="BC281" s="697"/>
      <c r="BD281" s="697"/>
      <c r="BE281" s="697"/>
      <c r="BF281" s="697"/>
      <c r="BG281" s="697"/>
      <c r="BH281" s="697"/>
      <c r="BI281" s="697"/>
      <c r="BJ281" s="697"/>
      <c r="BK281" s="697"/>
      <c r="BL281" s="697"/>
      <c r="BM281" s="697"/>
      <c r="BN281" s="697"/>
      <c r="BO281" s="697"/>
      <c r="BP281" s="697"/>
      <c r="BQ281" s="697"/>
      <c r="BR281" s="697"/>
      <c r="BS281" s="697"/>
      <c r="BT281" s="697"/>
      <c r="BU281" s="697"/>
      <c r="BV281" s="697"/>
      <c r="BW281" s="697"/>
      <c r="BX281" s="697"/>
      <c r="BY281" s="697"/>
      <c r="BZ281" s="697"/>
      <c r="CA281" s="697"/>
      <c r="CB281" s="697"/>
      <c r="CC281" s="697"/>
      <c r="CD281" s="697"/>
      <c r="CE281" s="697"/>
      <c r="CF281" s="697"/>
      <c r="CG281" s="697"/>
      <c r="CH281" s="697"/>
      <c r="CI281" s="697"/>
      <c r="CJ281" s="697"/>
      <c r="CK281" s="697"/>
      <c r="CL281" s="697"/>
      <c r="CM281" s="697"/>
      <c r="CN281" s="697"/>
      <c r="CO281" s="697"/>
      <c r="CP281" s="697"/>
      <c r="CQ281" s="697"/>
      <c r="CR281" s="697"/>
      <c r="CS281" s="697"/>
      <c r="CT281" s="697"/>
      <c r="CU281" s="697"/>
      <c r="CV281" s="697"/>
      <c r="CW281" s="697"/>
      <c r="CX281" s="697"/>
      <c r="CY281" s="697"/>
      <c r="CZ281" s="697"/>
      <c r="DA281" s="697"/>
      <c r="DB281" s="697"/>
      <c r="DC281" s="697"/>
      <c r="DD281" s="697"/>
      <c r="DE281" s="697"/>
      <c r="DF281" s="697"/>
      <c r="DG281" s="697"/>
      <c r="DH281" s="697"/>
      <c r="DI281" s="697"/>
      <c r="DJ281" s="697"/>
      <c r="DK281" s="697"/>
      <c r="DL281" s="697"/>
      <c r="DM281" s="697"/>
      <c r="DN281" s="697"/>
      <c r="DO281" s="697"/>
      <c r="DP281" s="697"/>
      <c r="DQ281" s="697"/>
      <c r="DR281" s="697"/>
      <c r="DS281" s="697"/>
      <c r="DT281" s="697"/>
      <c r="DU281" s="697"/>
      <c r="DV281" s="697"/>
      <c r="DW281" s="697"/>
      <c r="DX281" s="697"/>
      <c r="DY281" s="697"/>
      <c r="DZ281" s="697"/>
      <c r="EA281" s="697"/>
      <c r="EB281" s="697"/>
      <c r="EC281" s="697"/>
      <c r="ED281" s="697"/>
      <c r="EE281" s="697"/>
      <c r="EF281" s="697"/>
      <c r="EG281" s="697"/>
      <c r="EH281" s="697"/>
      <c r="EI281" s="697"/>
      <c r="EJ281" s="697"/>
      <c r="EK281" s="697"/>
      <c r="EL281" s="697"/>
      <c r="EM281" s="697"/>
      <c r="EN281" s="697"/>
      <c r="EO281" s="697"/>
      <c r="EP281" s="697"/>
      <c r="EQ281" s="697"/>
      <c r="ER281" s="697"/>
      <c r="ES281" s="697"/>
      <c r="ET281" s="697"/>
      <c r="EU281" s="697"/>
      <c r="EV281" s="697"/>
      <c r="EW281" s="697"/>
      <c r="EX281" s="697"/>
      <c r="EY281" s="697"/>
      <c r="EZ281" s="697"/>
      <c r="FA281" s="697"/>
      <c r="FB281" s="697"/>
      <c r="FC281" s="697"/>
      <c r="FD281" s="697"/>
      <c r="FE281" s="697"/>
      <c r="FF281" s="697"/>
      <c r="FG281" s="697"/>
      <c r="FH281" s="697"/>
      <c r="FI281" s="697"/>
      <c r="FJ281" s="697"/>
      <c r="FK281" s="697"/>
      <c r="FL281" s="697"/>
      <c r="FM281" s="697"/>
      <c r="FN281" s="697"/>
      <c r="FO281" s="697"/>
      <c r="FP281" s="697"/>
      <c r="FQ281" s="697"/>
      <c r="FR281" s="697"/>
      <c r="FS281" s="697"/>
      <c r="FT281" s="697"/>
      <c r="FU281" s="697"/>
      <c r="FV281" s="697"/>
      <c r="FW281" s="697"/>
      <c r="FX281" s="697"/>
      <c r="FY281" s="697"/>
      <c r="FZ281" s="697"/>
      <c r="GA281" s="697"/>
      <c r="GB281" s="697"/>
      <c r="GC281" s="697"/>
      <c r="GD281" s="697"/>
      <c r="GE281" s="697"/>
      <c r="GF281" s="697"/>
      <c r="GG281" s="697"/>
      <c r="GH281" s="697"/>
      <c r="GI281" s="697"/>
      <c r="GJ281" s="697"/>
      <c r="GK281" s="697"/>
      <c r="GL281" s="697"/>
      <c r="GM281" s="697"/>
      <c r="GN281" s="697"/>
      <c r="GO281" s="697"/>
      <c r="GP281" s="697"/>
      <c r="GQ281" s="697"/>
      <c r="GR281" s="697"/>
      <c r="GS281" s="697"/>
      <c r="GT281" s="697"/>
      <c r="GU281" s="697"/>
      <c r="GV281" s="697"/>
      <c r="GW281" s="697"/>
      <c r="GX281" s="697"/>
      <c r="GY281" s="697"/>
      <c r="GZ281" s="697"/>
      <c r="HA281" s="697"/>
      <c r="HB281" s="697"/>
      <c r="HC281" s="697"/>
      <c r="HD281" s="697"/>
      <c r="HE281" s="697"/>
      <c r="HF281" s="697"/>
      <c r="HG281" s="697"/>
      <c r="HH281" s="697"/>
      <c r="HI281" s="697"/>
      <c r="HJ281" s="697"/>
      <c r="HK281" s="697"/>
    </row>
    <row r="282" customFormat="false" ht="15" hidden="false" customHeight="false" outlineLevel="0" collapsed="false">
      <c r="A282" s="746"/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  <c r="L282" s="202"/>
      <c r="M282" s="202"/>
      <c r="N282" s="0"/>
      <c r="O282" s="53"/>
      <c r="P282" s="629" t="s">
        <v>183</v>
      </c>
      <c r="Q282" s="747" t="n">
        <f aca="false">+Q281/$Q$223</f>
        <v>0.312195835672797</v>
      </c>
      <c r="R282" s="748" t="n">
        <f aca="false">+R281/R$223</f>
        <v>0.346719474815447</v>
      </c>
      <c r="S282" s="749" t="n">
        <f aca="false">+S281/S$223</f>
        <v>0.150526510331584</v>
      </c>
      <c r="T282" s="750" t="n">
        <f aca="false">+T281/T$223</f>
        <v>0.343688392056168</v>
      </c>
      <c r="U282" s="751" t="n">
        <f aca="false">+U281/U$223</f>
        <v>0.710080150945147</v>
      </c>
      <c r="V282" s="752" t="n">
        <f aca="false">+V281/V$223</f>
        <v>0.130938780059632</v>
      </c>
      <c r="W282" s="753" t="n">
        <f aca="false">+W281/W$223</f>
        <v>0.117920703341727</v>
      </c>
      <c r="X282" s="754" t="n">
        <f aca="false">+X281/X$223</f>
        <v>0.503494176372712</v>
      </c>
      <c r="Y282" s="755" t="n">
        <f aca="false">+Y281/Y$223</f>
        <v>0.956237714194945</v>
      </c>
      <c r="Z282" s="753" t="n">
        <f aca="false">+Z281/Z$223</f>
        <v>0.0835530717462317</v>
      </c>
      <c r="AA282" s="756" t="n">
        <f aca="false">+AA281/AA$223</f>
        <v>-1.7552350376156</v>
      </c>
      <c r="AB282" s="752" t="n">
        <f aca="false">+AB281/AB$223</f>
        <v>-6.74932867883996</v>
      </c>
      <c r="AC282" s="575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</row>
    <row r="283" customFormat="false" ht="15" hidden="false" customHeight="false" outlineLevel="0" collapsed="false">
      <c r="A283" s="746"/>
      <c r="B283" s="268"/>
      <c r="C283" s="757"/>
      <c r="D283" s="758"/>
      <c r="E283" s="759"/>
      <c r="F283" s="760"/>
      <c r="G283" s="761"/>
      <c r="H283" s="762"/>
      <c r="I283" s="763"/>
      <c r="J283" s="764"/>
      <c r="K283" s="762"/>
      <c r="L283" s="765"/>
      <c r="M283" s="761"/>
      <c r="O283" s="53"/>
      <c r="P283" s="546"/>
      <c r="Q283" s="547"/>
      <c r="R283" s="547"/>
      <c r="S283" s="547"/>
      <c r="T283" s="547"/>
      <c r="U283" s="547"/>
      <c r="V283" s="547"/>
      <c r="W283" s="547"/>
      <c r="X283" s="547"/>
      <c r="Y283" s="547"/>
      <c r="Z283" s="547"/>
      <c r="AA283" s="547"/>
      <c r="AB283" s="547"/>
      <c r="AC283" s="575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</row>
    <row r="284" customFormat="false" ht="15" hidden="false" customHeight="false" outlineLevel="0" collapsed="false">
      <c r="A284" s="268"/>
      <c r="B284" s="268"/>
      <c r="C284" s="757"/>
      <c r="D284" s="758"/>
      <c r="E284" s="759"/>
      <c r="F284" s="760"/>
      <c r="G284" s="761"/>
      <c r="H284" s="762"/>
      <c r="I284" s="763"/>
      <c r="J284" s="764"/>
      <c r="K284" s="762"/>
      <c r="L284" s="765"/>
      <c r="M284" s="761"/>
      <c r="O284" s="53"/>
      <c r="P284" s="546"/>
      <c r="Q284" s="547"/>
      <c r="R284" s="502"/>
      <c r="S284" s="548"/>
      <c r="T284" s="549"/>
      <c r="U284" s="299"/>
      <c r="V284" s="550"/>
      <c r="W284" s="766"/>
      <c r="X284" s="767"/>
      <c r="Y284" s="768"/>
      <c r="Z284" s="766"/>
      <c r="AA284" s="554"/>
      <c r="AB284" s="550"/>
      <c r="AC284" s="575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</row>
    <row r="285" customFormat="false" ht="15" hidden="false" customHeight="false" outlineLevel="0" collapsed="false">
      <c r="A285" s="268"/>
      <c r="C285" s="249"/>
      <c r="D285" s="250"/>
      <c r="E285" s="200"/>
      <c r="F285" s="252"/>
      <c r="G285" s="270"/>
      <c r="H285" s="203"/>
      <c r="I285" s="272"/>
      <c r="J285" s="205"/>
      <c r="K285" s="203"/>
      <c r="L285" s="274"/>
      <c r="M285" s="270"/>
      <c r="O285" s="53"/>
      <c r="P285" s="546"/>
      <c r="Q285" s="547"/>
      <c r="R285" s="502"/>
      <c r="S285" s="548"/>
      <c r="T285" s="549"/>
      <c r="U285" s="299"/>
      <c r="V285" s="550"/>
      <c r="W285" s="766"/>
      <c r="X285" s="767"/>
      <c r="Y285" s="768"/>
      <c r="Z285" s="766"/>
      <c r="AA285" s="554"/>
      <c r="AB285" s="550"/>
      <c r="AC285" s="575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</row>
    <row r="286" customFormat="false" ht="15.75" hidden="false" customHeight="false" outlineLevel="0" collapsed="false">
      <c r="A286" s="746"/>
      <c r="C286" s="249"/>
      <c r="D286" s="250"/>
      <c r="E286" s="269"/>
      <c r="F286" s="252"/>
      <c r="G286" s="270"/>
      <c r="H286" s="271"/>
      <c r="I286" s="272"/>
      <c r="J286" s="205"/>
      <c r="K286" s="203"/>
      <c r="L286" s="274"/>
      <c r="M286" s="270"/>
      <c r="O286" s="53"/>
      <c r="P286" s="609" t="s">
        <v>217</v>
      </c>
      <c r="Q286" s="769" t="n">
        <f aca="false">+Q254+Q240+Q231</f>
        <v>2000.761</v>
      </c>
      <c r="R286" s="770" t="n">
        <f aca="false">+R254+R240+R231</f>
        <v>1061.393</v>
      </c>
      <c r="S286" s="771" t="n">
        <f aca="false">+S254+S240+S231</f>
        <v>400.558</v>
      </c>
      <c r="T286" s="772" t="n">
        <f aca="false">+T254+T240+T231</f>
        <v>61.18</v>
      </c>
      <c r="U286" s="773" t="n">
        <f aca="false">+U254+U240+U231</f>
        <v>94.786</v>
      </c>
      <c r="V286" s="774" t="n">
        <f aca="false">+V254+V240+V231</f>
        <v>134.638</v>
      </c>
      <c r="W286" s="775" t="n">
        <f aca="false">+W254+W240+W231</f>
        <v>51.744</v>
      </c>
      <c r="X286" s="776" t="n">
        <f aca="false">+X254+X240+X231</f>
        <v>37.93</v>
      </c>
      <c r="Y286" s="777" t="n">
        <f aca="false">+Y254+Y240+Y231</f>
        <v>29.019</v>
      </c>
      <c r="Z286" s="775" t="n">
        <f aca="false">+Z254+Z240+Z231</f>
        <v>28.17</v>
      </c>
      <c r="AA286" s="778" t="n">
        <f aca="false">+AA254+AA240+AA231</f>
        <v>91.366</v>
      </c>
      <c r="AB286" s="774" t="n">
        <f aca="false">+AB254+AB240+AB231</f>
        <v>9.977</v>
      </c>
      <c r="AC286" s="575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</row>
    <row r="287" customFormat="false" ht="15.75" hidden="false" customHeight="false" outlineLevel="0" collapsed="false">
      <c r="A287" s="779"/>
      <c r="B287" s="780" t="n">
        <f aca="false">B83</f>
        <v>737060</v>
      </c>
      <c r="O287" s="53"/>
      <c r="P287" s="609"/>
      <c r="Q287" s="769"/>
      <c r="R287" s="770"/>
      <c r="S287" s="771"/>
      <c r="T287" s="772"/>
      <c r="U287" s="773"/>
      <c r="V287" s="774"/>
      <c r="W287" s="775"/>
      <c r="X287" s="776"/>
      <c r="Y287" s="777"/>
      <c r="Z287" s="775"/>
      <c r="AA287" s="778"/>
      <c r="AB287" s="774"/>
      <c r="AC287" s="575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</row>
    <row r="288" customFormat="false" ht="15.75" hidden="false" customHeight="false" outlineLevel="0" collapsed="false">
      <c r="A288" s="780"/>
      <c r="B288" s="780" t="n">
        <f aca="false">B83-B280</f>
        <v>0.285714285681024</v>
      </c>
      <c r="O288" s="53"/>
      <c r="P288" s="609" t="s">
        <v>218</v>
      </c>
      <c r="Q288" s="769" t="n">
        <f aca="false">+Q281+Q248</f>
        <v>733.990714285714</v>
      </c>
      <c r="R288" s="770" t="n">
        <f aca="false">+R281+R248</f>
        <v>350.892</v>
      </c>
      <c r="S288" s="771" t="n">
        <f aca="false">+S281+S248</f>
        <v>76.915</v>
      </c>
      <c r="T288" s="772" t="n">
        <f aca="false">+T281+T248</f>
        <v>67.835</v>
      </c>
      <c r="U288" s="773" t="n">
        <f aca="false">+U281+U248</f>
        <v>177.958</v>
      </c>
      <c r="V288" s="774" t="n">
        <f aca="false">+V281+V248</f>
        <v>27.019</v>
      </c>
      <c r="W288" s="775" t="n">
        <f aca="false">+W281+W248</f>
        <v>24.631</v>
      </c>
      <c r="X288" s="776" t="n">
        <f aca="false">+X281+X248</f>
        <v>34.861</v>
      </c>
      <c r="Y288" s="777" t="n">
        <f aca="false">+Y281+Y248</f>
        <v>19.904</v>
      </c>
      <c r="Z288" s="775" t="n">
        <f aca="false">+Z281+Z248</f>
        <v>3.558</v>
      </c>
      <c r="AA288" s="778" t="n">
        <f aca="false">+AA281+AA248</f>
        <v>-42.41</v>
      </c>
      <c r="AB288" s="774" t="n">
        <f aca="false">+AB281+AB248</f>
        <v>-7.17228571428572</v>
      </c>
      <c r="AC288" s="575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697"/>
      <c r="AV288" s="697"/>
      <c r="AW288" s="697"/>
      <c r="AX288" s="697"/>
      <c r="AY288" s="697"/>
      <c r="AZ288" s="697"/>
      <c r="BA288" s="697"/>
      <c r="BB288" s="697"/>
      <c r="BC288" s="697"/>
      <c r="BD288" s="697"/>
      <c r="BE288" s="697"/>
      <c r="BF288" s="697"/>
      <c r="BG288" s="697"/>
      <c r="BH288" s="697"/>
      <c r="BI288" s="697"/>
      <c r="BJ288" s="697"/>
      <c r="BK288" s="697"/>
      <c r="BL288" s="697"/>
      <c r="BM288" s="697"/>
      <c r="BN288" s="697"/>
      <c r="BO288" s="697"/>
      <c r="BP288" s="697"/>
      <c r="BQ288" s="697"/>
      <c r="BR288" s="697"/>
      <c r="BS288" s="697"/>
      <c r="BT288" s="697"/>
      <c r="BU288" s="697"/>
      <c r="BV288" s="697"/>
      <c r="BW288" s="697"/>
      <c r="BX288" s="697"/>
      <c r="BY288" s="697"/>
      <c r="BZ288" s="697"/>
      <c r="CA288" s="697"/>
      <c r="CB288" s="697"/>
      <c r="CC288" s="697"/>
      <c r="CD288" s="697"/>
      <c r="CE288" s="697"/>
      <c r="CF288" s="697"/>
      <c r="CG288" s="697"/>
      <c r="CH288" s="697"/>
      <c r="CI288" s="697"/>
      <c r="CJ288" s="697"/>
      <c r="CK288" s="697"/>
      <c r="CL288" s="697"/>
      <c r="CM288" s="697"/>
      <c r="CN288" s="697"/>
      <c r="CO288" s="697"/>
      <c r="CP288" s="697"/>
      <c r="CQ288" s="697"/>
      <c r="CR288" s="697"/>
      <c r="CS288" s="697"/>
      <c r="CT288" s="697"/>
      <c r="CU288" s="697"/>
      <c r="CV288" s="697"/>
      <c r="CW288" s="697"/>
      <c r="CX288" s="697"/>
      <c r="CY288" s="697"/>
      <c r="CZ288" s="697"/>
      <c r="DA288" s="697"/>
      <c r="DB288" s="697"/>
      <c r="DC288" s="697"/>
      <c r="DD288" s="697"/>
      <c r="DE288" s="697"/>
      <c r="DF288" s="697"/>
      <c r="DG288" s="697"/>
      <c r="DH288" s="697"/>
      <c r="DI288" s="697"/>
      <c r="DJ288" s="697"/>
      <c r="DK288" s="697"/>
      <c r="DL288" s="697"/>
      <c r="DM288" s="697"/>
      <c r="DN288" s="697"/>
      <c r="DO288" s="697"/>
      <c r="DP288" s="697"/>
      <c r="DQ288" s="697"/>
      <c r="DR288" s="697"/>
      <c r="DS288" s="697"/>
      <c r="DT288" s="697"/>
      <c r="DU288" s="697"/>
      <c r="DV288" s="697"/>
      <c r="DW288" s="697"/>
      <c r="DX288" s="697"/>
      <c r="DY288" s="697"/>
      <c r="DZ288" s="697"/>
      <c r="EA288" s="697"/>
      <c r="EB288" s="697"/>
      <c r="EC288" s="697"/>
      <c r="ED288" s="697"/>
      <c r="EE288" s="697"/>
      <c r="EF288" s="697"/>
      <c r="EG288" s="697"/>
      <c r="EH288" s="697"/>
      <c r="EI288" s="697"/>
      <c r="EJ288" s="697"/>
      <c r="EK288" s="697"/>
      <c r="EL288" s="697"/>
      <c r="EM288" s="697"/>
      <c r="EN288" s="697"/>
      <c r="EO288" s="697"/>
      <c r="EP288" s="697"/>
      <c r="EQ288" s="697"/>
      <c r="ER288" s="697"/>
      <c r="ES288" s="697"/>
      <c r="ET288" s="697"/>
      <c r="EU288" s="697"/>
      <c r="EV288" s="697"/>
      <c r="EW288" s="697"/>
      <c r="EX288" s="697"/>
      <c r="EY288" s="697"/>
      <c r="EZ288" s="697"/>
      <c r="FA288" s="697"/>
      <c r="FB288" s="697"/>
      <c r="FC288" s="697"/>
      <c r="FD288" s="697"/>
      <c r="FE288" s="697"/>
      <c r="FF288" s="697"/>
      <c r="FG288" s="697"/>
      <c r="FH288" s="697"/>
      <c r="FI288" s="697"/>
      <c r="FJ288" s="697"/>
      <c r="FK288" s="697"/>
      <c r="FL288" s="697"/>
      <c r="FM288" s="697"/>
      <c r="FN288" s="697"/>
      <c r="FO288" s="697"/>
      <c r="FP288" s="697"/>
      <c r="FQ288" s="697"/>
      <c r="FR288" s="697"/>
      <c r="FS288" s="697"/>
      <c r="FT288" s="697"/>
      <c r="FU288" s="697"/>
      <c r="FV288" s="697"/>
      <c r="FW288" s="697"/>
      <c r="FX288" s="697"/>
      <c r="FY288" s="697"/>
      <c r="FZ288" s="697"/>
      <c r="GA288" s="697"/>
      <c r="GB288" s="697"/>
      <c r="GC288" s="697"/>
      <c r="GD288" s="697"/>
      <c r="GE288" s="697"/>
      <c r="GF288" s="697"/>
      <c r="GG288" s="697"/>
      <c r="GH288" s="697"/>
      <c r="GI288" s="697"/>
      <c r="GJ288" s="697"/>
      <c r="GK288" s="697"/>
      <c r="GL288" s="697"/>
      <c r="GM288" s="697"/>
      <c r="GN288" s="697"/>
      <c r="GO288" s="697"/>
      <c r="GP288" s="697"/>
      <c r="GQ288" s="697"/>
      <c r="GR288" s="697"/>
      <c r="GS288" s="697"/>
      <c r="GT288" s="697"/>
      <c r="GU288" s="697"/>
      <c r="GV288" s="697"/>
      <c r="GW288" s="697"/>
      <c r="GX288" s="697"/>
      <c r="GY288" s="697"/>
      <c r="GZ288" s="697"/>
      <c r="HA288" s="697"/>
      <c r="HB288" s="697"/>
      <c r="HC288" s="697"/>
      <c r="HD288" s="697"/>
      <c r="HE288" s="697"/>
      <c r="HF288" s="697"/>
      <c r="HG288" s="697"/>
      <c r="HH288" s="697"/>
      <c r="HI288" s="697"/>
      <c r="HJ288" s="697"/>
      <c r="HK288" s="697"/>
    </row>
    <row r="289" customFormat="false" ht="15.75" hidden="false" customHeight="false" outlineLevel="0" collapsed="false">
      <c r="A289" s="781"/>
      <c r="B289" s="781"/>
      <c r="C289" s="782"/>
      <c r="D289" s="783"/>
      <c r="E289" s="784"/>
      <c r="F289" s="785"/>
      <c r="G289" s="786"/>
      <c r="H289" s="787"/>
      <c r="I289" s="788"/>
      <c r="J289" s="789"/>
      <c r="K289" s="787"/>
      <c r="L289" s="790"/>
      <c r="M289" s="786"/>
      <c r="O289" s="53"/>
      <c r="P289" s="609"/>
      <c r="Q289" s="769"/>
      <c r="R289" s="770"/>
      <c r="S289" s="771"/>
      <c r="T289" s="772"/>
      <c r="U289" s="773"/>
      <c r="V289" s="774"/>
      <c r="W289" s="775"/>
      <c r="X289" s="776"/>
      <c r="Y289" s="777"/>
      <c r="Z289" s="775"/>
      <c r="AA289" s="778"/>
      <c r="AB289" s="774"/>
      <c r="AC289" s="575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697"/>
      <c r="AV289" s="697"/>
      <c r="AW289" s="697"/>
      <c r="AX289" s="697"/>
      <c r="AY289" s="697"/>
      <c r="AZ289" s="697"/>
      <c r="BA289" s="697"/>
      <c r="BB289" s="697"/>
      <c r="BC289" s="697"/>
      <c r="BD289" s="697"/>
      <c r="BE289" s="697"/>
      <c r="BF289" s="697"/>
      <c r="BG289" s="697"/>
      <c r="BH289" s="697"/>
      <c r="BI289" s="697"/>
      <c r="BJ289" s="697"/>
      <c r="BK289" s="697"/>
      <c r="BL289" s="697"/>
      <c r="BM289" s="697"/>
      <c r="BN289" s="697"/>
      <c r="BO289" s="697"/>
      <c r="BP289" s="697"/>
      <c r="BQ289" s="697"/>
      <c r="BR289" s="697"/>
      <c r="BS289" s="697"/>
      <c r="BT289" s="697"/>
      <c r="BU289" s="697"/>
      <c r="BV289" s="697"/>
      <c r="BW289" s="697"/>
      <c r="BX289" s="697"/>
      <c r="BY289" s="697"/>
      <c r="BZ289" s="697"/>
      <c r="CA289" s="697"/>
      <c r="CB289" s="697"/>
      <c r="CC289" s="697"/>
      <c r="CD289" s="697"/>
      <c r="CE289" s="697"/>
      <c r="CF289" s="697"/>
      <c r="CG289" s="697"/>
      <c r="CH289" s="697"/>
      <c r="CI289" s="697"/>
      <c r="CJ289" s="697"/>
      <c r="CK289" s="697"/>
      <c r="CL289" s="697"/>
      <c r="CM289" s="697"/>
      <c r="CN289" s="697"/>
      <c r="CO289" s="697"/>
      <c r="CP289" s="697"/>
      <c r="CQ289" s="697"/>
      <c r="CR289" s="697"/>
      <c r="CS289" s="697"/>
      <c r="CT289" s="697"/>
      <c r="CU289" s="697"/>
      <c r="CV289" s="697"/>
      <c r="CW289" s="697"/>
      <c r="CX289" s="697"/>
      <c r="CY289" s="697"/>
      <c r="CZ289" s="697"/>
      <c r="DA289" s="697"/>
      <c r="DB289" s="697"/>
      <c r="DC289" s="697"/>
      <c r="DD289" s="697"/>
      <c r="DE289" s="697"/>
      <c r="DF289" s="697"/>
      <c r="DG289" s="697"/>
      <c r="DH289" s="697"/>
      <c r="DI289" s="697"/>
      <c r="DJ289" s="697"/>
      <c r="DK289" s="697"/>
      <c r="DL289" s="697"/>
      <c r="DM289" s="697"/>
      <c r="DN289" s="697"/>
      <c r="DO289" s="697"/>
      <c r="DP289" s="697"/>
      <c r="DQ289" s="697"/>
      <c r="DR289" s="697"/>
      <c r="DS289" s="697"/>
      <c r="DT289" s="697"/>
      <c r="DU289" s="697"/>
      <c r="DV289" s="697"/>
      <c r="DW289" s="697"/>
      <c r="DX289" s="697"/>
      <c r="DY289" s="697"/>
      <c r="DZ289" s="697"/>
      <c r="EA289" s="697"/>
      <c r="EB289" s="697"/>
      <c r="EC289" s="697"/>
      <c r="ED289" s="697"/>
      <c r="EE289" s="697"/>
      <c r="EF289" s="697"/>
      <c r="EG289" s="697"/>
      <c r="EH289" s="697"/>
      <c r="EI289" s="697"/>
      <c r="EJ289" s="697"/>
      <c r="EK289" s="697"/>
      <c r="EL289" s="697"/>
      <c r="EM289" s="697"/>
      <c r="EN289" s="697"/>
      <c r="EO289" s="697"/>
      <c r="EP289" s="697"/>
      <c r="EQ289" s="697"/>
      <c r="ER289" s="697"/>
      <c r="ES289" s="697"/>
      <c r="ET289" s="697"/>
      <c r="EU289" s="697"/>
      <c r="EV289" s="697"/>
      <c r="EW289" s="697"/>
      <c r="EX289" s="697"/>
      <c r="EY289" s="697"/>
      <c r="EZ289" s="697"/>
      <c r="FA289" s="697"/>
      <c r="FB289" s="697"/>
      <c r="FC289" s="697"/>
      <c r="FD289" s="697"/>
      <c r="FE289" s="697"/>
      <c r="FF289" s="697"/>
      <c r="FG289" s="697"/>
      <c r="FH289" s="697"/>
      <c r="FI289" s="697"/>
      <c r="FJ289" s="697"/>
      <c r="FK289" s="697"/>
      <c r="FL289" s="697"/>
      <c r="FM289" s="697"/>
      <c r="FN289" s="697"/>
      <c r="FO289" s="697"/>
      <c r="FP289" s="697"/>
      <c r="FQ289" s="697"/>
      <c r="FR289" s="697"/>
      <c r="FS289" s="697"/>
      <c r="FT289" s="697"/>
      <c r="FU289" s="697"/>
      <c r="FV289" s="697"/>
      <c r="FW289" s="697"/>
      <c r="FX289" s="697"/>
      <c r="FY289" s="697"/>
      <c r="FZ289" s="697"/>
      <c r="GA289" s="697"/>
      <c r="GB289" s="697"/>
      <c r="GC289" s="697"/>
      <c r="GD289" s="697"/>
      <c r="GE289" s="697"/>
      <c r="GF289" s="697"/>
      <c r="GG289" s="697"/>
      <c r="GH289" s="697"/>
      <c r="GI289" s="697"/>
      <c r="GJ289" s="697"/>
      <c r="GK289" s="697"/>
      <c r="GL289" s="697"/>
      <c r="GM289" s="697"/>
      <c r="GN289" s="697"/>
      <c r="GO289" s="697"/>
      <c r="GP289" s="697"/>
      <c r="GQ289" s="697"/>
      <c r="GR289" s="697"/>
      <c r="GS289" s="697"/>
      <c r="GT289" s="697"/>
      <c r="GU289" s="697"/>
      <c r="GV289" s="697"/>
      <c r="GW289" s="697"/>
      <c r="GX289" s="697"/>
      <c r="GY289" s="697"/>
      <c r="GZ289" s="697"/>
      <c r="HA289" s="697"/>
      <c r="HB289" s="697"/>
      <c r="HC289" s="697"/>
      <c r="HD289" s="697"/>
      <c r="HE289" s="697"/>
      <c r="HF289" s="697"/>
      <c r="HG289" s="697"/>
      <c r="HH289" s="697"/>
      <c r="HI289" s="697"/>
      <c r="HJ289" s="697"/>
      <c r="HK289" s="697"/>
    </row>
    <row r="290" customFormat="false" ht="15.75" hidden="false" customHeight="false" outlineLevel="0" collapsed="false">
      <c r="A290" s="781"/>
      <c r="B290" s="781"/>
      <c r="C290" s="249"/>
      <c r="D290" s="250"/>
      <c r="E290" s="269"/>
      <c r="F290" s="201"/>
      <c r="G290" s="270"/>
      <c r="H290" s="271"/>
      <c r="I290" s="272"/>
      <c r="J290" s="273"/>
      <c r="K290" s="271"/>
      <c r="L290" s="274"/>
      <c r="M290" s="270"/>
      <c r="O290" s="53"/>
      <c r="P290" s="609" t="s">
        <v>219</v>
      </c>
      <c r="Q290" s="769" t="n">
        <f aca="false">+Q73+Q53</f>
        <v>4896.672</v>
      </c>
      <c r="R290" s="770" t="n">
        <f aca="false">+R73+R53</f>
        <v>1552.745</v>
      </c>
      <c r="S290" s="771" t="n">
        <f aca="false">+S73+S53</f>
        <v>628</v>
      </c>
      <c r="T290" s="772" t="n">
        <f aca="false">+T73+T53</f>
        <v>480.112</v>
      </c>
      <c r="U290" s="773" t="n">
        <f aca="false">+U73+U53</f>
        <v>921.169</v>
      </c>
      <c r="V290" s="774" t="n">
        <f aca="false">+V73+V53</f>
        <v>198.509</v>
      </c>
      <c r="W290" s="775" t="n">
        <f aca="false">+W73+W53</f>
        <v>118.746</v>
      </c>
      <c r="X290" s="776" t="n">
        <f aca="false">+X73+X53</f>
        <v>267.311</v>
      </c>
      <c r="Y290" s="777" t="n">
        <f aca="false">+Y73+Y53</f>
        <v>155.021</v>
      </c>
      <c r="Z290" s="775" t="n">
        <f aca="false">+Z73+Z53</f>
        <v>66.444</v>
      </c>
      <c r="AA290" s="778" t="n">
        <f aca="false">+AA73+AA53</f>
        <v>394.223</v>
      </c>
      <c r="AB290" s="774" t="n">
        <f aca="false">+AB73+AB53</f>
        <v>114.392</v>
      </c>
      <c r="AC290" s="575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</row>
    <row r="291" customFormat="false" ht="15" hidden="false" customHeight="false" outlineLevel="0" collapsed="false">
      <c r="A291" s="268"/>
      <c r="B291" s="268"/>
      <c r="C291" s="249"/>
      <c r="D291" s="250"/>
      <c r="E291" s="269"/>
      <c r="F291" s="201"/>
      <c r="G291" s="270"/>
      <c r="H291" s="271"/>
      <c r="I291" s="272"/>
      <c r="J291" s="273"/>
      <c r="K291" s="271"/>
      <c r="L291" s="274"/>
      <c r="M291" s="270"/>
      <c r="O291" s="53"/>
      <c r="P291" s="546"/>
      <c r="Q291" s="547"/>
      <c r="R291" s="502"/>
      <c r="S291" s="548"/>
      <c r="T291" s="549"/>
      <c r="U291" s="299"/>
      <c r="V291" s="550"/>
      <c r="W291" s="766"/>
      <c r="X291" s="767"/>
      <c r="Y291" s="768"/>
      <c r="Z291" s="766"/>
      <c r="AA291" s="554"/>
      <c r="AB291" s="550"/>
      <c r="AC291" s="575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</row>
    <row r="292" customFormat="false" ht="12.75" hidden="false" customHeight="false" outlineLevel="0" collapsed="false">
      <c r="A292" s="268"/>
      <c r="B292" s="268"/>
      <c r="C292" s="249"/>
      <c r="D292" s="250"/>
      <c r="E292" s="269"/>
      <c r="F292" s="252"/>
      <c r="G292" s="270"/>
      <c r="H292" s="271"/>
      <c r="I292" s="272"/>
      <c r="J292" s="273"/>
      <c r="K292" s="271"/>
      <c r="L292" s="274"/>
      <c r="M292" s="270"/>
      <c r="O292" s="53"/>
      <c r="P292" s="791"/>
      <c r="Q292" s="792"/>
      <c r="R292" s="793"/>
      <c r="S292" s="503"/>
      <c r="T292" s="504"/>
      <c r="U292" s="299"/>
      <c r="V292" s="505"/>
      <c r="W292" s="794"/>
      <c r="X292" s="795"/>
      <c r="Y292" s="796"/>
      <c r="Z292" s="794"/>
      <c r="AA292" s="509"/>
      <c r="AB292" s="505"/>
      <c r="AC292" s="575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</row>
    <row r="293" customFormat="false" ht="13.5" hidden="false" customHeight="false" outlineLevel="0" collapsed="false">
      <c r="A293" s="268"/>
      <c r="B293" s="268"/>
      <c r="C293" s="249"/>
      <c r="D293" s="250"/>
      <c r="E293" s="269"/>
      <c r="F293" s="252"/>
      <c r="G293" s="270"/>
      <c r="H293" s="271"/>
      <c r="I293" s="272"/>
      <c r="J293" s="273"/>
      <c r="K293" s="271"/>
      <c r="L293" s="274"/>
      <c r="M293" s="270"/>
      <c r="O293" s="487"/>
      <c r="P293" s="797"/>
      <c r="Q293" s="798"/>
      <c r="R293" s="799"/>
      <c r="S293" s="800"/>
      <c r="T293" s="801"/>
      <c r="U293" s="490"/>
      <c r="V293" s="802"/>
      <c r="W293" s="803"/>
      <c r="X293" s="804"/>
      <c r="Y293" s="805"/>
      <c r="Z293" s="803"/>
      <c r="AA293" s="806"/>
      <c r="AB293" s="802"/>
      <c r="AC293" s="807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</row>
    <row r="294" customFormat="false" ht="12.75" hidden="false" customHeight="false" outlineLevel="0" collapsed="false">
      <c r="A294" s="268"/>
      <c r="B294" s="268"/>
      <c r="C294" s="249"/>
      <c r="D294" s="250"/>
      <c r="E294" s="269"/>
      <c r="F294" s="252"/>
      <c r="G294" s="270"/>
      <c r="H294" s="271"/>
      <c r="I294" s="272"/>
      <c r="J294" s="273"/>
      <c r="K294" s="271"/>
      <c r="L294" s="274"/>
      <c r="M294" s="270"/>
      <c r="O294" s="53"/>
      <c r="P294" s="791"/>
      <c r="Q294" s="791"/>
      <c r="R294" s="793"/>
      <c r="S294" s="503"/>
      <c r="T294" s="504"/>
      <c r="U294" s="299"/>
      <c r="V294" s="505"/>
      <c r="W294" s="794"/>
      <c r="X294" s="795"/>
      <c r="Y294" s="796"/>
      <c r="Z294" s="794"/>
      <c r="AA294" s="509"/>
      <c r="AB294" s="505"/>
      <c r="AC294" s="575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</row>
    <row r="295" customFormat="false" ht="12.75" hidden="false" customHeight="false" outlineLevel="0" collapsed="false">
      <c r="A295" s="268"/>
      <c r="B295" s="268"/>
      <c r="C295" s="249"/>
      <c r="D295" s="250"/>
      <c r="E295" s="269"/>
      <c r="F295" s="252"/>
      <c r="G295" s="270"/>
      <c r="H295" s="271"/>
      <c r="I295" s="272"/>
      <c r="J295" s="273"/>
      <c r="K295" s="271"/>
      <c r="L295" s="274"/>
      <c r="M295" s="270"/>
      <c r="O295" s="53"/>
      <c r="P295" s="791"/>
      <c r="Q295" s="791"/>
      <c r="R295" s="793"/>
      <c r="S295" s="503"/>
      <c r="T295" s="504"/>
      <c r="U295" s="299"/>
      <c r="V295" s="505"/>
      <c r="W295" s="794"/>
      <c r="X295" s="795"/>
      <c r="Y295" s="796"/>
      <c r="Z295" s="794"/>
      <c r="AA295" s="509"/>
      <c r="AB295" s="505"/>
      <c r="AC295" s="575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</row>
    <row r="296" customFormat="false" ht="12.75" hidden="false" customHeight="false" outlineLevel="0" collapsed="false">
      <c r="A296" s="268"/>
      <c r="B296" s="268"/>
      <c r="C296" s="249"/>
      <c r="D296" s="250"/>
      <c r="E296" s="269"/>
      <c r="F296" s="252"/>
      <c r="G296" s="270"/>
      <c r="H296" s="271"/>
      <c r="I296" s="272"/>
      <c r="J296" s="273"/>
      <c r="K296" s="271"/>
      <c r="L296" s="274"/>
      <c r="M296" s="270"/>
      <c r="O296" s="53"/>
      <c r="P296" s="791"/>
      <c r="Q296" s="791"/>
      <c r="R296" s="793"/>
      <c r="S296" s="503"/>
      <c r="T296" s="504"/>
      <c r="U296" s="299"/>
      <c r="V296" s="505"/>
      <c r="W296" s="794"/>
      <c r="X296" s="795"/>
      <c r="Y296" s="796"/>
      <c r="Z296" s="794"/>
      <c r="AA296" s="509"/>
      <c r="AB296" s="505"/>
      <c r="AC296" s="575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</row>
    <row r="297" customFormat="false" ht="12.75" hidden="false" customHeight="false" outlineLevel="0" collapsed="false">
      <c r="A297" s="268"/>
      <c r="B297" s="268"/>
      <c r="C297" s="249"/>
      <c r="D297" s="250"/>
      <c r="E297" s="269"/>
      <c r="F297" s="252"/>
      <c r="G297" s="270"/>
      <c r="H297" s="271"/>
      <c r="I297" s="272"/>
      <c r="J297" s="273"/>
      <c r="K297" s="271"/>
      <c r="L297" s="274"/>
      <c r="M297" s="270"/>
      <c r="N297" s="808"/>
      <c r="O297" s="53"/>
      <c r="P297" s="791"/>
      <c r="Q297" s="791"/>
      <c r="R297" s="793"/>
      <c r="S297" s="503"/>
      <c r="T297" s="504"/>
      <c r="U297" s="299"/>
      <c r="V297" s="505"/>
      <c r="W297" s="794"/>
      <c r="X297" s="795"/>
      <c r="Y297" s="796"/>
      <c r="Z297" s="794"/>
      <c r="AA297" s="509"/>
      <c r="AB297" s="505"/>
      <c r="AC297" s="575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</row>
    <row r="298" customFormat="false" ht="16.5" hidden="false" customHeight="false" outlineLevel="0" collapsed="false">
      <c r="A298" s="512"/>
      <c r="B298" s="809" t="s">
        <v>170</v>
      </c>
      <c r="C298" s="809"/>
      <c r="D298" s="809"/>
      <c r="E298" s="809"/>
      <c r="F298" s="809"/>
      <c r="G298" s="809"/>
      <c r="H298" s="809"/>
      <c r="I298" s="809"/>
      <c r="J298" s="809"/>
      <c r="K298" s="809"/>
      <c r="L298" s="809"/>
      <c r="M298" s="809"/>
      <c r="O298" s="53"/>
      <c r="P298" s="810"/>
      <c r="Q298" s="811"/>
      <c r="R298" s="812"/>
      <c r="S298" s="813"/>
      <c r="T298" s="814"/>
      <c r="U298" s="815"/>
      <c r="V298" s="816"/>
      <c r="W298" s="817"/>
      <c r="X298" s="818"/>
      <c r="Y298" s="819"/>
      <c r="Z298" s="817"/>
      <c r="AA298" s="820"/>
      <c r="AB298" s="816"/>
      <c r="AC298" s="575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</row>
    <row r="299" customFormat="false" ht="15.75" hidden="false" customHeight="false" outlineLevel="0" collapsed="false">
      <c r="A299" s="268"/>
      <c r="B299" s="519" t="s">
        <v>175</v>
      </c>
      <c r="C299" s="519"/>
      <c r="D299" s="519"/>
      <c r="E299" s="519"/>
      <c r="F299" s="519"/>
      <c r="G299" s="519"/>
      <c r="H299" s="519"/>
      <c r="I299" s="519"/>
      <c r="J299" s="519"/>
      <c r="K299" s="519"/>
      <c r="L299" s="519"/>
      <c r="M299" s="519"/>
      <c r="O299" s="343"/>
      <c r="P299" s="821"/>
      <c r="Q299" s="519" t="s">
        <v>170</v>
      </c>
      <c r="R299" s="519"/>
      <c r="S299" s="519"/>
      <c r="T299" s="519"/>
      <c r="U299" s="519"/>
      <c r="V299" s="519"/>
      <c r="W299" s="519"/>
      <c r="X299" s="519"/>
      <c r="Y299" s="519"/>
      <c r="Z299" s="519"/>
      <c r="AA299" s="519"/>
      <c r="AB299" s="519"/>
      <c r="AC299" s="575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</row>
    <row r="300" customFormat="false" ht="12.75" hidden="false" customHeight="false" outlineLevel="0" collapsed="false">
      <c r="A300" s="268"/>
      <c r="B300" s="519" t="s">
        <v>3</v>
      </c>
      <c r="C300" s="519"/>
      <c r="D300" s="519"/>
      <c r="E300" s="519"/>
      <c r="F300" s="519"/>
      <c r="G300" s="519"/>
      <c r="H300" s="519"/>
      <c r="I300" s="519"/>
      <c r="J300" s="519"/>
      <c r="K300" s="519"/>
      <c r="L300" s="519"/>
      <c r="M300" s="519"/>
      <c r="O300" s="822"/>
      <c r="P300" s="791"/>
      <c r="Q300" s="519" t="s">
        <v>175</v>
      </c>
      <c r="R300" s="519"/>
      <c r="S300" s="519"/>
      <c r="T300" s="519"/>
      <c r="U300" s="519"/>
      <c r="V300" s="519"/>
      <c r="W300" s="519"/>
      <c r="X300" s="519"/>
      <c r="Y300" s="519"/>
      <c r="Z300" s="519"/>
      <c r="AA300" s="519"/>
      <c r="AB300" s="519"/>
      <c r="AC300" s="575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</row>
    <row r="301" customFormat="false" ht="12.75" hidden="false" customHeight="false" outlineLevel="0" collapsed="false">
      <c r="A301" s="268"/>
      <c r="B301" s="522" t="s">
        <v>171</v>
      </c>
      <c r="C301" s="522"/>
      <c r="D301" s="522"/>
      <c r="E301" s="522"/>
      <c r="F301" s="522"/>
      <c r="G301" s="522"/>
      <c r="H301" s="522"/>
      <c r="I301" s="522"/>
      <c r="J301" s="522"/>
      <c r="K301" s="522"/>
      <c r="L301" s="522"/>
      <c r="M301" s="522"/>
      <c r="N301" s="808"/>
      <c r="O301" s="53"/>
      <c r="P301" s="791"/>
      <c r="Q301" s="519" t="s">
        <v>3</v>
      </c>
      <c r="R301" s="519"/>
      <c r="S301" s="519"/>
      <c r="T301" s="519"/>
      <c r="U301" s="519"/>
      <c r="V301" s="519"/>
      <c r="W301" s="519"/>
      <c r="X301" s="519"/>
      <c r="Y301" s="519"/>
      <c r="Z301" s="519"/>
      <c r="AA301" s="519"/>
      <c r="AB301" s="519"/>
      <c r="AC301" s="575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</row>
    <row r="302" customFormat="false" ht="15.75" hidden="false" customHeight="false" outlineLevel="0" collapsed="false">
      <c r="A302" s="823" t="str">
        <f aca="false">A4</f>
        <v>NOVIEMBRE 2004</v>
      </c>
      <c r="B302" s="268"/>
      <c r="C302" s="249"/>
      <c r="D302" s="250"/>
      <c r="E302" s="269"/>
      <c r="F302" s="252"/>
      <c r="G302" s="270"/>
      <c r="H302" s="271"/>
      <c r="I302" s="272"/>
      <c r="J302" s="273"/>
      <c r="K302" s="271"/>
      <c r="L302" s="274"/>
      <c r="M302" s="291"/>
      <c r="O302" s="53"/>
      <c r="P302" s="791"/>
      <c r="Q302" s="791"/>
      <c r="R302" s="793"/>
      <c r="S302" s="503"/>
      <c r="T302" s="504"/>
      <c r="U302" s="299"/>
      <c r="V302" s="505"/>
      <c r="W302" s="794"/>
      <c r="X302" s="795"/>
      <c r="Y302" s="796"/>
      <c r="Z302" s="794"/>
      <c r="AA302" s="509"/>
      <c r="AB302" s="505"/>
      <c r="AC302" s="575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</row>
    <row r="303" customFormat="false" ht="15.75" hidden="false" customHeight="false" outlineLevel="0" collapsed="false">
      <c r="A303" s="42" t="s">
        <v>7</v>
      </c>
      <c r="B303" s="824" t="str">
        <f aca="false">B5</f>
        <v>MERCADO</v>
      </c>
      <c r="C303" s="44" t="str">
        <f aca="false">C5</f>
        <v>INSURGENTES</v>
      </c>
      <c r="D303" s="44" t="str">
        <f aca="false">D5</f>
        <v>MONTERREY</v>
      </c>
      <c r="E303" s="44" t="str">
        <f aca="false">E5</f>
        <v>COM AMERICA</v>
      </c>
      <c r="F303" s="44" t="str">
        <f aca="false">F5</f>
        <v>GUARDIANA</v>
      </c>
      <c r="G303" s="47" t="str">
        <f aca="false">G5</f>
        <v>SOFIMEX</v>
      </c>
      <c r="H303" s="48" t="str">
        <f aca="false">H5</f>
        <v>BANORTE</v>
      </c>
      <c r="I303" s="49" t="str">
        <f aca="false">I5</f>
        <v>ATLAS</v>
      </c>
      <c r="J303" s="50" t="str">
        <f aca="false">J5</f>
        <v>CRED.Y GAR.</v>
      </c>
      <c r="K303" s="48" t="str">
        <f aca="false">K5</f>
        <v>ASECAM</v>
      </c>
      <c r="L303" s="51" t="str">
        <f aca="false">L5</f>
        <v>HSBC</v>
      </c>
      <c r="M303" s="47" t="str">
        <f aca="false">M5</f>
        <v>CHUBB</v>
      </c>
      <c r="O303" s="53"/>
      <c r="P303" s="36" t="str">
        <f aca="false">+P4</f>
        <v>NOVIEMBRE 2004</v>
      </c>
      <c r="Q303" s="791"/>
      <c r="R303" s="793"/>
      <c r="S303" s="503"/>
      <c r="T303" s="504"/>
      <c r="U303" s="299"/>
      <c r="V303" s="505"/>
      <c r="W303" s="794"/>
      <c r="X303" s="507"/>
      <c r="Y303" s="796"/>
      <c r="Z303" s="506"/>
      <c r="AA303" s="825"/>
      <c r="AB303" s="504"/>
      <c r="AC303" s="575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</row>
    <row r="304" customFormat="false" ht="15" hidden="false" customHeight="false" outlineLevel="0" collapsed="false">
      <c r="A304" s="42" t="s">
        <v>177</v>
      </c>
      <c r="B304" s="826"/>
      <c r="C304" s="827"/>
      <c r="D304" s="828"/>
      <c r="E304" s="829"/>
      <c r="F304" s="830"/>
      <c r="G304" s="831"/>
      <c r="H304" s="832"/>
      <c r="I304" s="833"/>
      <c r="J304" s="834"/>
      <c r="K304" s="832"/>
      <c r="L304" s="835"/>
      <c r="M304" s="831"/>
      <c r="O304" s="822"/>
      <c r="P304" s="54" t="s">
        <v>7</v>
      </c>
      <c r="Q304" s="55" t="str">
        <f aca="false">+Q219</f>
        <v>MERCADO</v>
      </c>
      <c r="R304" s="56" t="str">
        <f aca="false">+R219</f>
        <v>INSURGENTES</v>
      </c>
      <c r="S304" s="57" t="str">
        <f aca="false">+S219</f>
        <v>MONTERREY</v>
      </c>
      <c r="T304" s="58" t="str">
        <f aca="false">+T219</f>
        <v>COMER.AMER.</v>
      </c>
      <c r="U304" s="56" t="str">
        <f aca="false">+U219</f>
        <v>GUARDIANA</v>
      </c>
      <c r="V304" s="59" t="str">
        <f aca="false">+V219</f>
        <v>SOFIMEX</v>
      </c>
      <c r="W304" s="60" t="str">
        <f aca="false">+W219</f>
        <v>BANORTE</v>
      </c>
      <c r="X304" s="61" t="str">
        <f aca="false">+X219</f>
        <v>ATLAS</v>
      </c>
      <c r="Y304" s="62" t="str">
        <f aca="false">+Y219</f>
        <v>CRED.Y GAR.</v>
      </c>
      <c r="Z304" s="60" t="str">
        <f aca="false">+Z219</f>
        <v>ASECAM</v>
      </c>
      <c r="AA304" s="63" t="str">
        <f aca="false">+AA219</f>
        <v>HSBC</v>
      </c>
      <c r="AB304" s="59" t="str">
        <f aca="false">+AB219</f>
        <v>CHUBB</v>
      </c>
      <c r="AC304" s="378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</row>
    <row r="305" customFormat="false" ht="15" hidden="false" customHeight="false" outlineLevel="0" collapsed="false">
      <c r="A305" s="102" t="s">
        <v>179</v>
      </c>
      <c r="B305" s="836" t="n">
        <f aca="false">SUM(C305:M305)</f>
        <v>1</v>
      </c>
      <c r="C305" s="389" t="n">
        <f aca="false">C221/$B221</f>
        <v>0.350954752081679</v>
      </c>
      <c r="D305" s="390" t="n">
        <f aca="false">D221/$B221</f>
        <v>0.22615569369792</v>
      </c>
      <c r="E305" s="391" t="n">
        <f aca="false">E221/$B221</f>
        <v>0.114402147786473</v>
      </c>
      <c r="F305" s="392" t="n">
        <f aca="false">F221/$B221</f>
        <v>0.0984933895183954</v>
      </c>
      <c r="G305" s="393" t="n">
        <f aca="false">G221/$B221</f>
        <v>0.0757787961201198</v>
      </c>
      <c r="H305" s="394" t="n">
        <f aca="false">H221/$B221</f>
        <v>0.0522099137933674</v>
      </c>
      <c r="I305" s="395" t="n">
        <f aca="false">I221/$B221</f>
        <v>0.0346761693806926</v>
      </c>
      <c r="J305" s="396" t="n">
        <f aca="false">J221/$B221</f>
        <v>0.0197796975633475</v>
      </c>
      <c r="K305" s="394" t="n">
        <f aca="false">K221/$B221</f>
        <v>0.0111167791531455</v>
      </c>
      <c r="L305" s="397" t="n">
        <f aca="false">L221/$B221</f>
        <v>0.0106127793050191</v>
      </c>
      <c r="M305" s="393" t="n">
        <f aca="false">M221/$B221</f>
        <v>0.00581988159984127</v>
      </c>
      <c r="N305" s="52"/>
      <c r="O305" s="53"/>
      <c r="P305" s="837" t="s">
        <v>177</v>
      </c>
      <c r="Q305" s="838"/>
      <c r="R305" s="839"/>
      <c r="S305" s="840"/>
      <c r="T305" s="841"/>
      <c r="U305" s="133"/>
      <c r="V305" s="842"/>
      <c r="W305" s="843"/>
      <c r="X305" s="844"/>
      <c r="Y305" s="845"/>
      <c r="Z305" s="843"/>
      <c r="AA305" s="846"/>
      <c r="AB305" s="847"/>
      <c r="AC305" s="575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</row>
    <row r="306" customFormat="false" ht="15" hidden="false" customHeight="false" outlineLevel="0" collapsed="false">
      <c r="A306" s="102" t="s">
        <v>180</v>
      </c>
      <c r="B306" s="836" t="n">
        <f aca="false">SUM(C306:M306)</f>
        <v>1</v>
      </c>
      <c r="C306" s="389" t="n">
        <f aca="false">C222/$B222</f>
        <v>0.178152124068355</v>
      </c>
      <c r="D306" s="390" t="n">
        <f aca="false">D222/$B222</f>
        <v>0.295977281391404</v>
      </c>
      <c r="E306" s="391" t="n">
        <f aca="false">E222/$B222</f>
        <v>0.207148184776543</v>
      </c>
      <c r="F306" s="392" t="n">
        <f aca="false">F222/$B222</f>
        <v>0.0696475632192799</v>
      </c>
      <c r="G306" s="393" t="n">
        <f aca="false">G222/$B222</f>
        <v>0.0751935114946657</v>
      </c>
      <c r="H306" s="394" t="n">
        <f aca="false">H222/$B222</f>
        <v>0.0589578832798334</v>
      </c>
      <c r="I306" s="395" t="n">
        <f aca="false">I222/$B222</f>
        <v>0.0520870511665939</v>
      </c>
      <c r="J306" s="396" t="n">
        <f aca="false">J222/$B222</f>
        <v>0.0157295424786046</v>
      </c>
      <c r="K306" s="394" t="n">
        <f aca="false">K222/$B222</f>
        <v>0.0120410835538711</v>
      </c>
      <c r="L306" s="397" t="n">
        <f aca="false">L222/$B222</f>
        <v>0.0152389266120433</v>
      </c>
      <c r="M306" s="393" t="n">
        <f aca="false">M222/$B222</f>
        <v>0.0198268479588059</v>
      </c>
      <c r="O306" s="53"/>
      <c r="P306" s="848" t="s">
        <v>179</v>
      </c>
      <c r="Q306" s="379" t="n">
        <f aca="false">SUM(R306:AB306)</f>
        <v>1</v>
      </c>
      <c r="R306" s="849" t="n">
        <f aca="false">+R221/$Q221</f>
        <v>0.350954752081679</v>
      </c>
      <c r="S306" s="850" t="n">
        <f aca="false">+S221/$Q221</f>
        <v>0.22615569369792</v>
      </c>
      <c r="T306" s="851" t="n">
        <f aca="false">+T221/$Q221</f>
        <v>0.114402147786473</v>
      </c>
      <c r="U306" s="399" t="n">
        <f aca="false">+U221/$Q221</f>
        <v>0.0984933895183954</v>
      </c>
      <c r="V306" s="852" t="n">
        <f aca="false">+V221/$Q221</f>
        <v>0.0757787961201198</v>
      </c>
      <c r="W306" s="853" t="n">
        <f aca="false">+W221/$Q221</f>
        <v>0.0522099137933674</v>
      </c>
      <c r="X306" s="854" t="n">
        <f aca="false">+X221/$Q221</f>
        <v>0.0346761693806926</v>
      </c>
      <c r="Y306" s="855" t="n">
        <f aca="false">+Y221/$Q221</f>
        <v>0.0197796975633475</v>
      </c>
      <c r="Z306" s="853" t="n">
        <f aca="false">+Z221/$Q221</f>
        <v>0.0111167791531455</v>
      </c>
      <c r="AA306" s="856" t="n">
        <f aca="false">+AA221/$Q221</f>
        <v>0.0106127793050191</v>
      </c>
      <c r="AB306" s="852" t="n">
        <f aca="false">+AB221/$Q221</f>
        <v>0.00581988159984127</v>
      </c>
      <c r="AC306" s="575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</row>
    <row r="307" customFormat="false" ht="15" hidden="false" customHeight="false" outlineLevel="0" collapsed="false">
      <c r="A307" s="42" t="s">
        <v>181</v>
      </c>
      <c r="B307" s="836" t="n">
        <f aca="false">SUM(C307:M307)</f>
        <v>1</v>
      </c>
      <c r="C307" s="360" t="n">
        <f aca="false">C223/$B223</f>
        <v>0.417194116284163</v>
      </c>
      <c r="D307" s="361" t="n">
        <f aca="false">D223/$B223</f>
        <v>0.199391415691293</v>
      </c>
      <c r="E307" s="362" t="n">
        <f aca="false">E223/$B223</f>
        <v>0.0788503822077192</v>
      </c>
      <c r="F307" s="363" t="n">
        <f aca="false">F223/$B223</f>
        <v>0.109550681967683</v>
      </c>
      <c r="G307" s="364" t="n">
        <f aca="false">G223/$B223</f>
        <v>0.0760031496609964</v>
      </c>
      <c r="H307" s="365" t="n">
        <f aca="false">H223/$B223</f>
        <v>0.0496232563242067</v>
      </c>
      <c r="I307" s="366" t="n">
        <f aca="false">I223/$B223</f>
        <v>0.0280021635917656</v>
      </c>
      <c r="J307" s="367" t="n">
        <f aca="false">J223/$B223</f>
        <v>0.0213322184990485</v>
      </c>
      <c r="K307" s="365" t="n">
        <f aca="false">K223/$B223</f>
        <v>0.0107624712555313</v>
      </c>
      <c r="L307" s="368" t="n">
        <f aca="false">L223/$B223</f>
        <v>0.00883946682796184</v>
      </c>
      <c r="M307" s="364" t="n">
        <f aca="false">M223/$B223</f>
        <v>0.000450677689633015</v>
      </c>
      <c r="O307" s="53"/>
      <c r="P307" s="848" t="s">
        <v>180</v>
      </c>
      <c r="Q307" s="379" t="n">
        <f aca="false">SUM(R307:AB307)</f>
        <v>1</v>
      </c>
      <c r="R307" s="849" t="n">
        <f aca="false">+R222/$Q222</f>
        <v>0.178152124068355</v>
      </c>
      <c r="S307" s="850" t="n">
        <f aca="false">+S222/$Q222</f>
        <v>0.295977281391404</v>
      </c>
      <c r="T307" s="851" t="n">
        <f aca="false">+T222/$Q222</f>
        <v>0.207148184776543</v>
      </c>
      <c r="U307" s="399" t="n">
        <f aca="false">+U222/$Q222</f>
        <v>0.0696475632192799</v>
      </c>
      <c r="V307" s="852" t="n">
        <f aca="false">+V222/$Q222</f>
        <v>0.0751935114946657</v>
      </c>
      <c r="W307" s="853" t="n">
        <f aca="false">+W222/$Q222</f>
        <v>0.0589578832798334</v>
      </c>
      <c r="X307" s="854" t="n">
        <f aca="false">+X222/$Q222</f>
        <v>0.0520870511665939</v>
      </c>
      <c r="Y307" s="855" t="n">
        <f aca="false">+Y222/$Q222</f>
        <v>0.0157295424786046</v>
      </c>
      <c r="Z307" s="853" t="n">
        <f aca="false">+Z222/$Q222</f>
        <v>0.0120410835538711</v>
      </c>
      <c r="AA307" s="856" t="n">
        <f aca="false">+AA222/$Q222</f>
        <v>0.0152389266120433</v>
      </c>
      <c r="AB307" s="852" t="n">
        <f aca="false">+AB222/$Q222</f>
        <v>0.019826847958806</v>
      </c>
      <c r="AC307" s="575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</row>
    <row r="308" customFormat="false" ht="15.75" hidden="false" customHeight="false" outlineLevel="0" collapsed="false">
      <c r="A308" s="194"/>
      <c r="B308" s="836"/>
      <c r="C308" s="857"/>
      <c r="D308" s="361"/>
      <c r="E308" s="858"/>
      <c r="F308" s="363"/>
      <c r="G308" s="859"/>
      <c r="H308" s="860"/>
      <c r="I308" s="861"/>
      <c r="J308" s="862"/>
      <c r="K308" s="860"/>
      <c r="L308" s="863"/>
      <c r="M308" s="859"/>
      <c r="O308" s="53"/>
      <c r="P308" s="75" t="s">
        <v>181</v>
      </c>
      <c r="Q308" s="379" t="n">
        <f aca="false">SUM(R308:AB308)</f>
        <v>1</v>
      </c>
      <c r="R308" s="370" t="n">
        <f aca="false">+R223/$Q223</f>
        <v>0.417194116284162</v>
      </c>
      <c r="S308" s="371" t="n">
        <f aca="false">+S223/$Q223</f>
        <v>0.199391415691293</v>
      </c>
      <c r="T308" s="372" t="n">
        <f aca="false">+T223/$Q223</f>
        <v>0.0788503822077192</v>
      </c>
      <c r="U308" s="370" t="n">
        <f aca="false">+U223/$Q223</f>
        <v>0.109550681967683</v>
      </c>
      <c r="V308" s="373" t="n">
        <f aca="false">+V223/$Q223</f>
        <v>0.0760031496609964</v>
      </c>
      <c r="W308" s="374" t="n">
        <f aca="false">+W223/$Q223</f>
        <v>0.0496232563242067</v>
      </c>
      <c r="X308" s="375" t="n">
        <f aca="false">+X223/$Q223</f>
        <v>0.0280021635917656</v>
      </c>
      <c r="Y308" s="376" t="n">
        <f aca="false">+Y223/$Q223</f>
        <v>0.0213322184990485</v>
      </c>
      <c r="Z308" s="374" t="n">
        <f aca="false">+Z223/$Q223</f>
        <v>0.0107624712555313</v>
      </c>
      <c r="AA308" s="377" t="n">
        <f aca="false">+AA223/$Q223</f>
        <v>0.00883946682796184</v>
      </c>
      <c r="AB308" s="373" t="n">
        <f aca="false">+AB223/$Q223</f>
        <v>0.000450677689633015</v>
      </c>
      <c r="AC308" s="575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</row>
    <row r="309" customFormat="false" ht="15" hidden="false" customHeight="false" outlineLevel="0" collapsed="false">
      <c r="A309" s="102" t="s">
        <v>220</v>
      </c>
      <c r="B309" s="836" t="n">
        <f aca="false">SUM(C309:M309)</f>
        <v>1</v>
      </c>
      <c r="C309" s="389" t="n">
        <f aca="false">C225/$B225</f>
        <v>0.997288285599613</v>
      </c>
      <c r="D309" s="390" t="n">
        <f aca="false">D225/$B225</f>
        <v>0.0819122989369256</v>
      </c>
      <c r="E309" s="391" t="n">
        <f aca="false">E225/$B225</f>
        <v>-0.0417717220158278</v>
      </c>
      <c r="F309" s="392" t="n">
        <f aca="false">F225/$B225</f>
        <v>-0.00605633367980159</v>
      </c>
      <c r="G309" s="393" t="n">
        <f aca="false">G225/$B225</f>
        <v>-0.0162677136182606</v>
      </c>
      <c r="H309" s="394" t="n">
        <f aca="false">H225/$B225</f>
        <v>-0.0759254304267734</v>
      </c>
      <c r="I309" s="395" t="n">
        <f aca="false">I225/$B225</f>
        <v>-0.00603317862325179</v>
      </c>
      <c r="J309" s="396" t="n">
        <f aca="false">J225/$B225</f>
        <v>-0.0064010867439874</v>
      </c>
      <c r="K309" s="394" t="n">
        <f aca="false">K225/$B225</f>
        <v>0.00972255096685225</v>
      </c>
      <c r="L309" s="397" t="n">
        <f aca="false">L225/$B225</f>
        <v>0.0627579216021241</v>
      </c>
      <c r="M309" s="393" t="n">
        <f aca="false">M225/$B225</f>
        <v>0.000774408002387544</v>
      </c>
      <c r="O309" s="53"/>
      <c r="P309" s="35"/>
      <c r="Q309" s="379"/>
      <c r="R309" s="380"/>
      <c r="S309" s="381"/>
      <c r="T309" s="382"/>
      <c r="U309" s="380"/>
      <c r="V309" s="383"/>
      <c r="W309" s="384"/>
      <c r="X309" s="385"/>
      <c r="Y309" s="386"/>
      <c r="Z309" s="384"/>
      <c r="AA309" s="387"/>
      <c r="AB309" s="383"/>
      <c r="AC309" s="575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</row>
    <row r="310" customFormat="false" ht="15.75" hidden="false" customHeight="false" outlineLevel="0" collapsed="false">
      <c r="A310" s="102"/>
      <c r="B310" s="836"/>
      <c r="C310" s="389"/>
      <c r="D310" s="390"/>
      <c r="E310" s="391"/>
      <c r="F310" s="392"/>
      <c r="G310" s="393"/>
      <c r="H310" s="394"/>
      <c r="I310" s="395"/>
      <c r="J310" s="396"/>
      <c r="K310" s="394"/>
      <c r="L310" s="397"/>
      <c r="M310" s="393"/>
      <c r="O310" s="53"/>
      <c r="P310" s="864" t="s">
        <v>182</v>
      </c>
      <c r="Q310" s="379" t="n">
        <f aca="false">SUM(R310:AB310)</f>
        <v>1</v>
      </c>
      <c r="R310" s="865" t="n">
        <f aca="false">+R225/$Q225</f>
        <v>0.997288285599613</v>
      </c>
      <c r="S310" s="866" t="n">
        <f aca="false">+S225/$Q225</f>
        <v>0.0819122989369256</v>
      </c>
      <c r="T310" s="867" t="n">
        <f aca="false">+T225/$Q225</f>
        <v>-0.0417717220158278</v>
      </c>
      <c r="U310" s="865" t="n">
        <f aca="false">+U225/$Q225</f>
        <v>-0.00605633367980159</v>
      </c>
      <c r="V310" s="868" t="n">
        <f aca="false">+V225/$Q225</f>
        <v>-0.0162677136182606</v>
      </c>
      <c r="W310" s="869" t="n">
        <f aca="false">+W225/$Q225</f>
        <v>-0.0759254304267734</v>
      </c>
      <c r="X310" s="870" t="n">
        <f aca="false">+X225/$Q225</f>
        <v>-0.00603317862325179</v>
      </c>
      <c r="Y310" s="871" t="n">
        <f aca="false">+Y225/$Q225</f>
        <v>-0.0064010867439874</v>
      </c>
      <c r="Z310" s="869" t="n">
        <f aca="false">+Z225/$Q225</f>
        <v>0.00972255096685225</v>
      </c>
      <c r="AA310" s="872" t="n">
        <f aca="false">+AA225/$Q225</f>
        <v>0.0627579216021241</v>
      </c>
      <c r="AB310" s="868" t="n">
        <f aca="false">+AB225/$Q225</f>
        <v>0.000774408002387544</v>
      </c>
      <c r="AC310" s="575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</row>
    <row r="311" customFormat="false" ht="15.75" hidden="false" customHeight="false" outlineLevel="0" collapsed="false">
      <c r="A311" s="124"/>
      <c r="B311" s="836"/>
      <c r="C311" s="360"/>
      <c r="D311" s="361"/>
      <c r="E311" s="362"/>
      <c r="F311" s="363"/>
      <c r="G311" s="364"/>
      <c r="H311" s="365"/>
      <c r="I311" s="366"/>
      <c r="J311" s="367"/>
      <c r="K311" s="365"/>
      <c r="L311" s="368"/>
      <c r="M311" s="364"/>
      <c r="O311" s="53"/>
      <c r="P311" s="873"/>
      <c r="Q311" s="379"/>
      <c r="R311" s="865"/>
      <c r="S311" s="866"/>
      <c r="T311" s="867"/>
      <c r="U311" s="865"/>
      <c r="V311" s="868"/>
      <c r="W311" s="869"/>
      <c r="X311" s="870"/>
      <c r="Y311" s="871"/>
      <c r="Z311" s="869"/>
      <c r="AA311" s="872"/>
      <c r="AB311" s="868"/>
      <c r="AC311" s="575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</row>
    <row r="312" customFormat="false" ht="15.75" hidden="false" customHeight="false" outlineLevel="0" collapsed="false">
      <c r="A312" s="42" t="s">
        <v>184</v>
      </c>
      <c r="B312" s="836" t="n">
        <f aca="false">SUM(C312:M312)</f>
        <v>1</v>
      </c>
      <c r="C312" s="360" t="n">
        <f aca="false">C228/$B228</f>
        <v>0.499197148066263</v>
      </c>
      <c r="D312" s="361" t="n">
        <f aca="false">D228/$B228</f>
        <v>0.182784381429407</v>
      </c>
      <c r="E312" s="362" t="n">
        <f aca="false">E228/$B228</f>
        <v>0.0617990502525301</v>
      </c>
      <c r="F312" s="363" t="n">
        <f aca="false">F228/$B228</f>
        <v>0.0932082908873487</v>
      </c>
      <c r="G312" s="364" t="n">
        <f aca="false">G228/$B228</f>
        <v>0.0629595940897005</v>
      </c>
      <c r="H312" s="365" t="n">
        <f aca="false">H228/$B228</f>
        <v>0.0318754948495639</v>
      </c>
      <c r="I312" s="366" t="n">
        <f aca="false">I228/$B228</f>
        <v>0.0231908736374703</v>
      </c>
      <c r="J312" s="367" t="n">
        <f aca="false">J228/$B228</f>
        <v>0.0174117944859074</v>
      </c>
      <c r="K312" s="365" t="n">
        <f aca="false">K228/$B228</f>
        <v>0.0106154664742489</v>
      </c>
      <c r="L312" s="368" t="n">
        <f aca="false">L228/$B228</f>
        <v>0.0164614651074912</v>
      </c>
      <c r="M312" s="364" t="n">
        <f aca="false">M228/$B228</f>
        <v>0.000496440720068171</v>
      </c>
      <c r="O312" s="53"/>
      <c r="P312" s="874"/>
      <c r="Q312" s="379"/>
      <c r="R312" s="865"/>
      <c r="S312" s="866"/>
      <c r="T312" s="867"/>
      <c r="U312" s="865"/>
      <c r="V312" s="868"/>
      <c r="W312" s="869"/>
      <c r="X312" s="870"/>
      <c r="Y312" s="871"/>
      <c r="Z312" s="869"/>
      <c r="AA312" s="872"/>
      <c r="AB312" s="868"/>
      <c r="AC312" s="575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</row>
    <row r="313" customFormat="false" ht="15.75" hidden="false" customHeight="false" outlineLevel="0" collapsed="false">
      <c r="A313" s="102"/>
      <c r="B313" s="836"/>
      <c r="C313" s="360"/>
      <c r="D313" s="361"/>
      <c r="E313" s="362"/>
      <c r="F313" s="363"/>
      <c r="G313" s="364"/>
      <c r="H313" s="365"/>
      <c r="I313" s="366"/>
      <c r="J313" s="367"/>
      <c r="K313" s="365"/>
      <c r="L313" s="368"/>
      <c r="M313" s="364"/>
      <c r="O313" s="53"/>
      <c r="P313" s="864" t="s">
        <v>184</v>
      </c>
      <c r="Q313" s="379" t="n">
        <f aca="false">SUM(R313:AB313)</f>
        <v>1</v>
      </c>
      <c r="R313" s="865" t="n">
        <f aca="false">+R228/$Q228</f>
        <v>0.499197148066263</v>
      </c>
      <c r="S313" s="866" t="n">
        <f aca="false">+S228/$Q228</f>
        <v>0.182784381429407</v>
      </c>
      <c r="T313" s="867" t="n">
        <f aca="false">+T228/$Q228</f>
        <v>0.0617990502525301</v>
      </c>
      <c r="U313" s="865" t="n">
        <f aca="false">+U228/$Q228</f>
        <v>0.0932082908873487</v>
      </c>
      <c r="V313" s="868" t="n">
        <f aca="false">+V228/$Q228</f>
        <v>0.0629595940897005</v>
      </c>
      <c r="W313" s="869" t="n">
        <f aca="false">+W228/$Q228</f>
        <v>0.0318754948495639</v>
      </c>
      <c r="X313" s="870" t="n">
        <f aca="false">+X228/$Q228</f>
        <v>0.0231908736374703</v>
      </c>
      <c r="Y313" s="871" t="n">
        <f aca="false">+Y228/$Q228</f>
        <v>0.0174117944859074</v>
      </c>
      <c r="Z313" s="869" t="n">
        <f aca="false">+Z228/$Q228</f>
        <v>0.0106154664742489</v>
      </c>
      <c r="AA313" s="872" t="n">
        <f aca="false">+AA228/$Q228</f>
        <v>0.0164614651074912</v>
      </c>
      <c r="AB313" s="868" t="n">
        <f aca="false">+AB228/$Q228</f>
        <v>0.000496440720068171</v>
      </c>
      <c r="AC313" s="575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</row>
    <row r="314" customFormat="false" ht="15.75" hidden="false" customHeight="false" outlineLevel="0" collapsed="false">
      <c r="A314" s="124"/>
      <c r="B314" s="836"/>
      <c r="C314" s="389"/>
      <c r="D314" s="390"/>
      <c r="E314" s="391"/>
      <c r="F314" s="392"/>
      <c r="G314" s="393"/>
      <c r="H314" s="394"/>
      <c r="I314" s="395"/>
      <c r="J314" s="396"/>
      <c r="K314" s="394"/>
      <c r="L314" s="397"/>
      <c r="M314" s="393"/>
      <c r="O314" s="53"/>
      <c r="P314" s="873"/>
      <c r="Q314" s="379"/>
      <c r="R314" s="865"/>
      <c r="S314" s="866"/>
      <c r="T314" s="867"/>
      <c r="U314" s="865"/>
      <c r="V314" s="868"/>
      <c r="W314" s="869"/>
      <c r="X314" s="870"/>
      <c r="Y314" s="871"/>
      <c r="Z314" s="869"/>
      <c r="AA314" s="872"/>
      <c r="AB314" s="868"/>
      <c r="AC314" s="575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</row>
    <row r="315" customFormat="false" ht="15.75" hidden="false" customHeight="false" outlineLevel="0" collapsed="false">
      <c r="A315" s="42" t="s">
        <v>185</v>
      </c>
      <c r="B315" s="836" t="n">
        <f aca="false">SUM(C315:M315)</f>
        <v>1</v>
      </c>
      <c r="C315" s="360" t="n">
        <f aca="false">C231/$B231</f>
        <v>0.768725671999859</v>
      </c>
      <c r="D315" s="361" t="n">
        <f aca="false">D231/$B231</f>
        <v>0.134462264346832</v>
      </c>
      <c r="E315" s="362" t="n">
        <f aca="false">E231/$B231</f>
        <v>0.000904039266610124</v>
      </c>
      <c r="F315" s="363" t="n">
        <f aca="false">F231/$B231</f>
        <v>-0.0338200131293335</v>
      </c>
      <c r="G315" s="364" t="n">
        <f aca="false">G231/$B231</f>
        <v>0.0627636448435421</v>
      </c>
      <c r="H315" s="365" t="n">
        <f aca="false">H231/$B231</f>
        <v>0.0623755149110576</v>
      </c>
      <c r="I315" s="366" t="n">
        <f aca="false">I231/$B231</f>
        <v>0.00828968868146033</v>
      </c>
      <c r="J315" s="367" t="n">
        <f aca="false">J231/$B231</f>
        <v>0.00058618800502812</v>
      </c>
      <c r="K315" s="365" t="n">
        <f aca="false">K231/$B231</f>
        <v>0.00629792725838113</v>
      </c>
      <c r="L315" s="368" t="n">
        <f aca="false">L231/$B231</f>
        <v>-0.000338615414348668</v>
      </c>
      <c r="M315" s="364" t="n">
        <f aca="false">M231/$B231</f>
        <v>-0.0102463107690882</v>
      </c>
      <c r="O315" s="53"/>
      <c r="P315" s="874"/>
      <c r="Q315" s="379"/>
      <c r="R315" s="865"/>
      <c r="S315" s="866"/>
      <c r="T315" s="867"/>
      <c r="U315" s="865"/>
      <c r="V315" s="868"/>
      <c r="W315" s="869"/>
      <c r="X315" s="870"/>
      <c r="Y315" s="871"/>
      <c r="Z315" s="869"/>
      <c r="AA315" s="872"/>
      <c r="AB315" s="868"/>
      <c r="AC315" s="575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</row>
    <row r="316" customFormat="false" ht="15.75" hidden="false" customHeight="false" outlineLevel="0" collapsed="false">
      <c r="A316" s="102"/>
      <c r="B316" s="836"/>
      <c r="C316" s="389"/>
      <c r="D316" s="390"/>
      <c r="E316" s="391"/>
      <c r="F316" s="392"/>
      <c r="G316" s="393"/>
      <c r="H316" s="394"/>
      <c r="I316" s="395"/>
      <c r="J316" s="396"/>
      <c r="K316" s="394"/>
      <c r="L316" s="397"/>
      <c r="M316" s="393"/>
      <c r="O316" s="53"/>
      <c r="P316" s="864" t="s">
        <v>185</v>
      </c>
      <c r="Q316" s="379" t="n">
        <f aca="false">SUM(R316:AB316)</f>
        <v>1</v>
      </c>
      <c r="R316" s="865" t="n">
        <f aca="false">+R231/$Q231</f>
        <v>0.768725671999859</v>
      </c>
      <c r="S316" s="866" t="n">
        <f aca="false">+S231/$Q231</f>
        <v>0.134462264346832</v>
      </c>
      <c r="T316" s="867" t="n">
        <f aca="false">+T231/$Q231</f>
        <v>0.000904039266610124</v>
      </c>
      <c r="U316" s="865" t="n">
        <f aca="false">+U231/$Q231</f>
        <v>-0.0338200131293335</v>
      </c>
      <c r="V316" s="868" t="n">
        <f aca="false">+V231/$Q231</f>
        <v>0.0627636448435421</v>
      </c>
      <c r="W316" s="869" t="n">
        <f aca="false">+W231/$Q231</f>
        <v>0.0623755149110575</v>
      </c>
      <c r="X316" s="870" t="n">
        <f aca="false">+X231/$Q231</f>
        <v>0.00828968868146033</v>
      </c>
      <c r="Y316" s="871" t="n">
        <f aca="false">+Y231/$Q231</f>
        <v>0.000586188005028119</v>
      </c>
      <c r="Z316" s="869" t="n">
        <f aca="false">+Z231/$Q231</f>
        <v>0.00629792725838113</v>
      </c>
      <c r="AA316" s="872" t="n">
        <f aca="false">+AA231/$Q231</f>
        <v>-0.000338615414348668</v>
      </c>
      <c r="AB316" s="868" t="n">
        <f aca="false">+AB231/$Q231</f>
        <v>-0.0102463107690882</v>
      </c>
      <c r="AC316" s="575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</row>
    <row r="317" customFormat="false" ht="15" hidden="false" customHeight="false" outlineLevel="0" collapsed="false">
      <c r="A317" s="102" t="s">
        <v>186</v>
      </c>
      <c r="B317" s="836" t="n">
        <f aca="false">SUM(C317:M317)</f>
        <v>1</v>
      </c>
      <c r="C317" s="389" t="n">
        <f aca="false">C233/$B233</f>
        <v>0.483903096979821</v>
      </c>
      <c r="D317" s="390" t="n">
        <f aca="false">D233/$B233</f>
        <v>0.231284680221953</v>
      </c>
      <c r="E317" s="391" t="n">
        <f aca="false">E233/$B233</f>
        <v>0.091870187969203</v>
      </c>
      <c r="F317" s="392" t="n">
        <f aca="false">F233/$B233</f>
        <v>0.00102840658180212</v>
      </c>
      <c r="G317" s="393" t="n">
        <f aca="false">G233/$B233</f>
        <v>0.0802469135802469</v>
      </c>
      <c r="H317" s="394" t="n">
        <f aca="false">H233/$B233</f>
        <v>0.0682756369640766</v>
      </c>
      <c r="I317" s="395" t="n">
        <f aca="false">I233/$B233</f>
        <v>0.0269245723172628</v>
      </c>
      <c r="J317" s="396" t="n">
        <f aca="false">J233/$B233</f>
        <v>0.00397442543632279</v>
      </c>
      <c r="K317" s="394" t="n">
        <f aca="false">K233/$B233</f>
        <v>0.00821405256993645</v>
      </c>
      <c r="L317" s="397" t="n">
        <f aca="false">L233/$B233</f>
        <v>0.00280921797899507</v>
      </c>
      <c r="M317" s="393" t="n">
        <f aca="false">M233/$B233</f>
        <v>0.00146880940038016</v>
      </c>
      <c r="O317" s="53"/>
      <c r="P317" s="875"/>
      <c r="Q317" s="379"/>
      <c r="R317" s="380"/>
      <c r="S317" s="381"/>
      <c r="T317" s="382"/>
      <c r="U317" s="380"/>
      <c r="V317" s="383"/>
      <c r="W317" s="384"/>
      <c r="X317" s="385"/>
      <c r="Y317" s="386"/>
      <c r="Z317" s="384"/>
      <c r="AA317" s="387"/>
      <c r="AB317" s="383"/>
      <c r="AC317" s="575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</row>
    <row r="318" customFormat="false" ht="15" hidden="false" customHeight="false" outlineLevel="0" collapsed="false">
      <c r="A318" s="102" t="s">
        <v>187</v>
      </c>
      <c r="B318" s="836" t="n">
        <f aca="false">SUM(C318:M318)</f>
        <v>1</v>
      </c>
      <c r="C318" s="389" t="n">
        <f aca="false">C234/$B234</f>
        <v>0.229172756503946</v>
      </c>
      <c r="D318" s="390" t="n">
        <f aca="false">D234/$B234</f>
        <v>0.15112540192926</v>
      </c>
      <c r="E318" s="391" t="n">
        <f aca="false">E234/$B234</f>
        <v>0.00306927798889214</v>
      </c>
      <c r="F318" s="392" t="n">
        <f aca="false">F234/$B234</f>
        <v>0.0422391113709442</v>
      </c>
      <c r="G318" s="393" t="n">
        <f aca="false">G234/$B234</f>
        <v>0.124671148786904</v>
      </c>
      <c r="H318" s="394" t="n">
        <f aca="false">H234/$B234</f>
        <v>0.000584624378836598</v>
      </c>
      <c r="I318" s="395" t="n">
        <f aca="false">I234/$B234</f>
        <v>0.158871674948845</v>
      </c>
      <c r="J318" s="396" t="n">
        <f aca="false">J234/$B234</f>
        <v>0</v>
      </c>
      <c r="K318" s="394" t="n">
        <f aca="false">K234/$B234</f>
        <v>0.0200233849751535</v>
      </c>
      <c r="L318" s="397" t="n">
        <f aca="false">L234/$B234</f>
        <v>0.0157848582285881</v>
      </c>
      <c r="M318" s="393" t="n">
        <f aca="false">M234/$B234</f>
        <v>0.254457760888629</v>
      </c>
      <c r="O318" s="53"/>
      <c r="P318" s="123" t="s">
        <v>186</v>
      </c>
      <c r="Q318" s="379" t="n">
        <f aca="false">SUM(R318:AB318)</f>
        <v>1</v>
      </c>
      <c r="R318" s="399" t="n">
        <f aca="false">+R233/$Q233</f>
        <v>0.483903096979821</v>
      </c>
      <c r="S318" s="400" t="n">
        <f aca="false">+S233/$Q233</f>
        <v>0.231284680221953</v>
      </c>
      <c r="T318" s="401" t="n">
        <f aca="false">+T233/$Q233</f>
        <v>0.091870187969203</v>
      </c>
      <c r="U318" s="399" t="n">
        <f aca="false">+U233/$Q233</f>
        <v>0.00102840658180212</v>
      </c>
      <c r="V318" s="402" t="n">
        <f aca="false">+V233/$Q233</f>
        <v>0.0802469135802469</v>
      </c>
      <c r="W318" s="403" t="n">
        <f aca="false">+W233/$Q233</f>
        <v>0.0682756369640766</v>
      </c>
      <c r="X318" s="404" t="n">
        <f aca="false">+X233/$Q233</f>
        <v>0.0269245723172628</v>
      </c>
      <c r="Y318" s="405" t="n">
        <f aca="false">+Y233/$Q233</f>
        <v>0.00397442543632279</v>
      </c>
      <c r="Z318" s="403" t="n">
        <f aca="false">+Z233/$Q233</f>
        <v>0.00821405256993645</v>
      </c>
      <c r="AA318" s="406" t="n">
        <f aca="false">+AA233/$Q233</f>
        <v>0.00280921797899507</v>
      </c>
      <c r="AB318" s="402" t="n">
        <f aca="false">+AB233/$Q233</f>
        <v>0.00146880940038016</v>
      </c>
      <c r="AC318" s="575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</row>
    <row r="319" customFormat="false" ht="15" hidden="false" customHeight="false" outlineLevel="0" collapsed="false">
      <c r="A319" s="102" t="s">
        <v>188</v>
      </c>
      <c r="B319" s="836" t="n">
        <f aca="false">SUM(C319:M319)</f>
        <v>1</v>
      </c>
      <c r="C319" s="389" t="n">
        <f aca="false">C235/$B235</f>
        <v>0.120425824407998</v>
      </c>
      <c r="D319" s="390" t="n">
        <f aca="false">D235/$B235</f>
        <v>0.356761751300066</v>
      </c>
      <c r="E319" s="391" t="n">
        <f aca="false">E235/$B235</f>
        <v>0.217856116648168</v>
      </c>
      <c r="F319" s="392" t="n">
        <f aca="false">F235/$B235</f>
        <v>0.0655892411446214</v>
      </c>
      <c r="G319" s="393" t="n">
        <f aca="false">G235/$B235</f>
        <v>0.0692147770872889</v>
      </c>
      <c r="H319" s="394" t="n">
        <f aca="false">H235/$B235</f>
        <v>0.0541999312641204</v>
      </c>
      <c r="I319" s="395" t="n">
        <f aca="false">I235/$B235</f>
        <v>0.0520533435498138</v>
      </c>
      <c r="J319" s="396" t="n">
        <f aca="false">J235/$B235</f>
        <v>0.0150627355753249</v>
      </c>
      <c r="K319" s="394" t="n">
        <f aca="false">K235/$B235</f>
        <v>0.00856099745902609</v>
      </c>
      <c r="L319" s="397" t="n">
        <f aca="false">L235/$B235</f>
        <v>0.00817787944177451</v>
      </c>
      <c r="M319" s="393" t="n">
        <f aca="false">M235/$B235</f>
        <v>0.0320974021217977</v>
      </c>
      <c r="O319" s="53"/>
      <c r="P319" s="123" t="s">
        <v>187</v>
      </c>
      <c r="Q319" s="379" t="n">
        <f aca="false">SUM(R319:AB319)</f>
        <v>1</v>
      </c>
      <c r="R319" s="399" t="n">
        <f aca="false">+R234/$Q234</f>
        <v>0.229172756503946</v>
      </c>
      <c r="S319" s="400" t="n">
        <f aca="false">+S234/$Q234</f>
        <v>0.15112540192926</v>
      </c>
      <c r="T319" s="401" t="n">
        <f aca="false">+T234/$Q234</f>
        <v>0.00306927798889214</v>
      </c>
      <c r="U319" s="399" t="n">
        <f aca="false">+U234/$Q234</f>
        <v>0.0422391113709442</v>
      </c>
      <c r="V319" s="402" t="n">
        <f aca="false">+V234/$Q234</f>
        <v>0.124671148786904</v>
      </c>
      <c r="W319" s="403" t="n">
        <f aca="false">+W234/$Q234</f>
        <v>0.000584624378836598</v>
      </c>
      <c r="X319" s="404" t="n">
        <f aca="false">+X234/$Q234</f>
        <v>0.158871674948845</v>
      </c>
      <c r="Y319" s="405" t="n">
        <f aca="false">+Y234/$Q234</f>
        <v>0</v>
      </c>
      <c r="Z319" s="403" t="n">
        <f aca="false">+Z234/$Q234</f>
        <v>0.0200233849751535</v>
      </c>
      <c r="AA319" s="406" t="n">
        <f aca="false">+AA234/$Q234</f>
        <v>0.0157848582285881</v>
      </c>
      <c r="AB319" s="402" t="n">
        <f aca="false">+AB234/$Q234</f>
        <v>0.254457760888629</v>
      </c>
      <c r="AC319" s="575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</row>
    <row r="320" customFormat="false" ht="15" hidden="false" customHeight="false" outlineLevel="0" collapsed="false">
      <c r="A320" s="102" t="s">
        <v>73</v>
      </c>
      <c r="B320" s="836" t="n">
        <f aca="false">SUM(C320:M320)</f>
        <v>1</v>
      </c>
      <c r="C320" s="389" t="n">
        <f aca="false">C236/$B236</f>
        <v>0.846143472613581</v>
      </c>
      <c r="D320" s="390" t="n">
        <f aca="false">D236/$B236</f>
        <v>0.121072318316997</v>
      </c>
      <c r="E320" s="391" t="n">
        <f aca="false">E236/$B236</f>
        <v>0.00938314015799448</v>
      </c>
      <c r="F320" s="392" t="n">
        <f aca="false">F236/$B236</f>
        <v>0.00683507108331973</v>
      </c>
      <c r="G320" s="393" t="n">
        <f aca="false">G236/$B236</f>
        <v>-0.0273970658168371</v>
      </c>
      <c r="H320" s="394" t="n">
        <f aca="false">H236/$B236</f>
        <v>0.00987997813912883</v>
      </c>
      <c r="I320" s="395" t="n">
        <f aca="false">I236/$B236</f>
        <v>0.00102206670404781</v>
      </c>
      <c r="J320" s="396" t="n">
        <f aca="false">J236/$B236</f>
        <v>0.0170486404383531</v>
      </c>
      <c r="K320" s="394" t="n">
        <f aca="false">K236/$B236</f>
        <v>0</v>
      </c>
      <c r="L320" s="397" t="n">
        <f aca="false">L236/$B236</f>
        <v>0.0017176398776359</v>
      </c>
      <c r="M320" s="393" t="n">
        <f aca="false">M236/$B236</f>
        <v>0.0142947384857798</v>
      </c>
      <c r="O320" s="53"/>
      <c r="P320" s="123" t="s">
        <v>188</v>
      </c>
      <c r="Q320" s="379" t="n">
        <f aca="false">SUM(R320:AB320)</f>
        <v>1</v>
      </c>
      <c r="R320" s="399" t="n">
        <f aca="false">+R236/$Q236</f>
        <v>0.120425824407998</v>
      </c>
      <c r="S320" s="400" t="n">
        <f aca="false">+S236/$Q236</f>
        <v>0.356761751300066</v>
      </c>
      <c r="T320" s="401" t="n">
        <f aca="false">+T236/$Q236</f>
        <v>0.217856116648168</v>
      </c>
      <c r="U320" s="399" t="n">
        <f aca="false">+U236/$Q236</f>
        <v>0.0655892411446214</v>
      </c>
      <c r="V320" s="402" t="n">
        <f aca="false">+V236/$Q236</f>
        <v>0.0692147770872889</v>
      </c>
      <c r="W320" s="403" t="n">
        <f aca="false">+W236/$Q236</f>
        <v>0.0541999312641204</v>
      </c>
      <c r="X320" s="404" t="n">
        <f aca="false">+X236/$Q236</f>
        <v>0.0520533435498138</v>
      </c>
      <c r="Y320" s="405" t="n">
        <f aca="false">+Y236/$Q236</f>
        <v>0.0150627355753249</v>
      </c>
      <c r="Z320" s="403" t="n">
        <f aca="false">+Z236/$Q236</f>
        <v>0.00856099745902609</v>
      </c>
      <c r="AA320" s="406" t="n">
        <f aca="false">+AA236/$Q236</f>
        <v>0.00817787944177451</v>
      </c>
      <c r="AB320" s="402" t="n">
        <f aca="false">+AB236/$Q236</f>
        <v>0.0320974021217977</v>
      </c>
      <c r="AC320" s="575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</row>
    <row r="321" customFormat="false" ht="15" hidden="false" customHeight="false" outlineLevel="0" collapsed="false">
      <c r="A321" s="124"/>
      <c r="B321" s="836"/>
      <c r="C321" s="389"/>
      <c r="D321" s="390"/>
      <c r="E321" s="391"/>
      <c r="F321" s="392"/>
      <c r="G321" s="393"/>
      <c r="H321" s="394"/>
      <c r="I321" s="395"/>
      <c r="J321" s="396"/>
      <c r="K321" s="394"/>
      <c r="L321" s="397"/>
      <c r="M321" s="393"/>
      <c r="O321" s="53"/>
      <c r="P321" s="123" t="s">
        <v>73</v>
      </c>
      <c r="Q321" s="379" t="n">
        <f aca="false">SUM(R321:AB321)</f>
        <v>1</v>
      </c>
      <c r="R321" s="399" t="n">
        <f aca="false">+R238/$Q238</f>
        <v>0.846143472613581</v>
      </c>
      <c r="S321" s="400" t="n">
        <f aca="false">+S238/$Q238</f>
        <v>0.121072318316997</v>
      </c>
      <c r="T321" s="401" t="n">
        <f aca="false">+T238/$Q238</f>
        <v>0.00938314015799448</v>
      </c>
      <c r="U321" s="399" t="n">
        <f aca="false">+U238/$Q238</f>
        <v>0.00683507108331973</v>
      </c>
      <c r="V321" s="402" t="n">
        <f aca="false">+V238/$Q238</f>
        <v>-0.0273970658168371</v>
      </c>
      <c r="W321" s="403" t="n">
        <f aca="false">+W238/$Q238</f>
        <v>0.00987997813912883</v>
      </c>
      <c r="X321" s="404" t="n">
        <f aca="false">+X238/$Q238</f>
        <v>0.00102206670404781</v>
      </c>
      <c r="Y321" s="405" t="n">
        <f aca="false">+Y238/$Q238</f>
        <v>0.0170486404383531</v>
      </c>
      <c r="Z321" s="403" t="n">
        <f aca="false">+Z238/$Q238</f>
        <v>0</v>
      </c>
      <c r="AA321" s="406" t="n">
        <f aca="false">+AA238/$Q238</f>
        <v>0.0017176398776359</v>
      </c>
      <c r="AB321" s="402" t="n">
        <f aca="false">+AB238/$Q238</f>
        <v>0.0142947384857798</v>
      </c>
      <c r="AC321" s="575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</row>
    <row r="322" customFormat="false" ht="15" hidden="false" customHeight="false" outlineLevel="0" collapsed="false">
      <c r="A322" s="42" t="s">
        <v>191</v>
      </c>
      <c r="B322" s="836" t="n">
        <f aca="false">SUM(C322:M322)</f>
        <v>1</v>
      </c>
      <c r="C322" s="360" t="n">
        <f aca="false">C238/$B238</f>
        <v>0.522014145575975</v>
      </c>
      <c r="D322" s="361" t="n">
        <f aca="false">D238/$B238</f>
        <v>0.175183513189894</v>
      </c>
      <c r="E322" s="362" t="n">
        <f aca="false">E238/$B238</f>
        <v>0.0331835974782895</v>
      </c>
      <c r="F322" s="363" t="n">
        <f aca="false">F238/$B238</f>
        <v>0.174827766580643</v>
      </c>
      <c r="G322" s="364" t="n">
        <f aca="false">G238/$B238</f>
        <v>0.0299781593893554</v>
      </c>
      <c r="H322" s="365" t="n">
        <f aca="false">H238/$B238</f>
        <v>0.0154272553963166</v>
      </c>
      <c r="I322" s="366" t="n">
        <f aca="false">I238/$B238</f>
        <v>0.00114904915252977</v>
      </c>
      <c r="J322" s="367" t="n">
        <f aca="false">J238/$B238</f>
        <v>0.0123308964070832</v>
      </c>
      <c r="K322" s="365" t="n">
        <f aca="false">K238/$B238</f>
        <v>0.00818713015367758</v>
      </c>
      <c r="L322" s="368" t="n">
        <f aca="false">L238/$B238</f>
        <v>0.0260054489968441</v>
      </c>
      <c r="M322" s="364" t="n">
        <f aca="false">M238/$B238</f>
        <v>0.00171303767939174</v>
      </c>
      <c r="O322" s="53"/>
      <c r="P322" s="123"/>
      <c r="Q322" s="379"/>
      <c r="R322" s="380"/>
      <c r="S322" s="381"/>
      <c r="T322" s="382"/>
      <c r="U322" s="380"/>
      <c r="V322" s="383"/>
      <c r="W322" s="384"/>
      <c r="X322" s="385"/>
      <c r="Y322" s="386"/>
      <c r="Z322" s="384"/>
      <c r="AA322" s="387"/>
      <c r="AB322" s="383"/>
      <c r="AC322" s="575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</row>
    <row r="323" customFormat="false" ht="15.75" hidden="false" customHeight="false" outlineLevel="0" collapsed="false">
      <c r="A323" s="102"/>
      <c r="B323" s="836"/>
      <c r="C323" s="389"/>
      <c r="D323" s="390"/>
      <c r="E323" s="391"/>
      <c r="F323" s="392"/>
      <c r="G323" s="393"/>
      <c r="H323" s="394"/>
      <c r="I323" s="395"/>
      <c r="J323" s="396"/>
      <c r="K323" s="394"/>
      <c r="L323" s="397"/>
      <c r="M323" s="393"/>
      <c r="O323" s="53"/>
      <c r="P323" s="864" t="s">
        <v>191</v>
      </c>
      <c r="Q323" s="379" t="n">
        <f aca="false">SUM(R323:AB323)</f>
        <v>1</v>
      </c>
      <c r="R323" s="865" t="n">
        <f aca="false">+R240/$Q240</f>
        <v>0.522014145575975</v>
      </c>
      <c r="S323" s="866" t="n">
        <f aca="false">+S240/$Q240</f>
        <v>0.175183513189894</v>
      </c>
      <c r="T323" s="867" t="n">
        <f aca="false">+T240/$Q240</f>
        <v>0.0331835974782895</v>
      </c>
      <c r="U323" s="865" t="n">
        <f aca="false">+U240/$Q240</f>
        <v>0.174827766580643</v>
      </c>
      <c r="V323" s="868" t="n">
        <f aca="false">+V240/$Q240</f>
        <v>0.0299781593893554</v>
      </c>
      <c r="W323" s="869" t="n">
        <f aca="false">+W240/$Q240</f>
        <v>0.0154272553963166</v>
      </c>
      <c r="X323" s="870" t="n">
        <f aca="false">+X240/$Q240</f>
        <v>0.00114904915252977</v>
      </c>
      <c r="Y323" s="871" t="n">
        <f aca="false">+Y240/$Q240</f>
        <v>0.0123308964070832</v>
      </c>
      <c r="Z323" s="869" t="n">
        <f aca="false">+Z240/$Q240</f>
        <v>0.00818713015367758</v>
      </c>
      <c r="AA323" s="872" t="n">
        <f aca="false">+AA240/$Q240</f>
        <v>0.0260054489968441</v>
      </c>
      <c r="AB323" s="868" t="n">
        <f aca="false">+AB240/$Q240</f>
        <v>0.00171303767939174</v>
      </c>
      <c r="AC323" s="575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</row>
    <row r="324" customFormat="false" ht="15" hidden="false" customHeight="false" outlineLevel="0" collapsed="false">
      <c r="A324" s="124"/>
      <c r="B324" s="836"/>
      <c r="C324" s="389"/>
      <c r="D324" s="390"/>
      <c r="E324" s="391"/>
      <c r="F324" s="392"/>
      <c r="G324" s="393"/>
      <c r="H324" s="394"/>
      <c r="I324" s="395"/>
      <c r="J324" s="396"/>
      <c r="K324" s="394"/>
      <c r="L324" s="397"/>
      <c r="M324" s="393"/>
      <c r="O324" s="53"/>
      <c r="P324" s="875"/>
      <c r="Q324" s="379"/>
      <c r="R324" s="380"/>
      <c r="S324" s="381"/>
      <c r="T324" s="382"/>
      <c r="U324" s="380"/>
      <c r="V324" s="383"/>
      <c r="W324" s="384"/>
      <c r="X324" s="385"/>
      <c r="Y324" s="386"/>
      <c r="Z324" s="384"/>
      <c r="AA324" s="387"/>
      <c r="AB324" s="383"/>
      <c r="AC324" s="575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</row>
    <row r="325" customFormat="false" ht="15" hidden="false" customHeight="false" outlineLevel="0" collapsed="false">
      <c r="A325" s="42" t="s">
        <v>193</v>
      </c>
      <c r="B325" s="836" t="n">
        <f aca="false">SUM(C325:M325)</f>
        <v>1</v>
      </c>
      <c r="C325" s="360" t="n">
        <f aca="false">C241/$B241</f>
        <v>0.357062897762656</v>
      </c>
      <c r="D325" s="361" t="n">
        <f aca="false">D241/$B241</f>
        <v>0.210417394474232</v>
      </c>
      <c r="E325" s="362" t="n">
        <f aca="false">E241/$B241</f>
        <v>0.108285614472105</v>
      </c>
      <c r="F325" s="363" t="n">
        <f aca="false">F241/$B241</f>
        <v>0.103599799504838</v>
      </c>
      <c r="G325" s="364" t="n">
        <f aca="false">G241/$B241</f>
        <v>0.0832601728511323</v>
      </c>
      <c r="H325" s="365" t="n">
        <f aca="false">H241/$B241</f>
        <v>0.0274511293041907</v>
      </c>
      <c r="I325" s="366" t="n">
        <f aca="false">I241/$B241</f>
        <v>0.0437808527120009</v>
      </c>
      <c r="J325" s="367" t="n">
        <f aca="false">J241/$B241</f>
        <v>0.0285249935446633</v>
      </c>
      <c r="K325" s="365" t="n">
        <f aca="false">K241/$B241</f>
        <v>0.0141561735802057</v>
      </c>
      <c r="L325" s="368" t="n">
        <f aca="false">L241/$B241</f>
        <v>0.0186020019138175</v>
      </c>
      <c r="M325" s="364" t="n">
        <f aca="false">M241/$B241</f>
        <v>0.00485896988015857</v>
      </c>
      <c r="O325" s="53"/>
      <c r="P325" s="123"/>
      <c r="Q325" s="379"/>
      <c r="R325" s="380"/>
      <c r="S325" s="381"/>
      <c r="T325" s="382"/>
      <c r="U325" s="380"/>
      <c r="V325" s="383"/>
      <c r="W325" s="384"/>
      <c r="X325" s="385"/>
      <c r="Y325" s="386"/>
      <c r="Z325" s="384"/>
      <c r="AA325" s="387"/>
      <c r="AB325" s="383"/>
      <c r="AC325" s="575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</row>
    <row r="326" customFormat="false" ht="15" hidden="false" customHeight="false" outlineLevel="0" collapsed="false">
      <c r="A326" s="102"/>
      <c r="B326" s="836"/>
      <c r="C326" s="360"/>
      <c r="D326" s="361"/>
      <c r="E326" s="362"/>
      <c r="F326" s="363"/>
      <c r="G326" s="364"/>
      <c r="H326" s="365"/>
      <c r="I326" s="366"/>
      <c r="J326" s="367"/>
      <c r="K326" s="365"/>
      <c r="L326" s="368"/>
      <c r="M326" s="364"/>
      <c r="O326" s="53"/>
      <c r="P326" s="54" t="s">
        <v>193</v>
      </c>
      <c r="Q326" s="379" t="n">
        <f aca="false">SUM(R326:AB326)</f>
        <v>1</v>
      </c>
      <c r="R326" s="463" t="n">
        <f aca="false">+R243/$Q243</f>
        <v>0.357062897762656</v>
      </c>
      <c r="S326" s="464" t="n">
        <f aca="false">+S243/$Q243</f>
        <v>0.210417394474232</v>
      </c>
      <c r="T326" s="465" t="n">
        <f aca="false">+T243/$Q243</f>
        <v>0.108285614472105</v>
      </c>
      <c r="U326" s="463" t="n">
        <f aca="false">+U243/$Q243</f>
        <v>0.103599799504838</v>
      </c>
      <c r="V326" s="466" t="n">
        <f aca="false">+V243/$Q243</f>
        <v>0.0832601728511323</v>
      </c>
      <c r="W326" s="467" t="n">
        <f aca="false">+W243/$Q243</f>
        <v>0.0274511293041907</v>
      </c>
      <c r="X326" s="468" t="n">
        <f aca="false">+X243/$Q243</f>
        <v>0.0437808527120009</v>
      </c>
      <c r="Y326" s="469" t="n">
        <f aca="false">+Y243/$Q243</f>
        <v>0.0285249935446633</v>
      </c>
      <c r="Z326" s="467" t="n">
        <f aca="false">+Z243/$Q243</f>
        <v>0.0141561735802057</v>
      </c>
      <c r="AA326" s="470" t="n">
        <f aca="false">+AA243/$Q243</f>
        <v>0.0186020019138175</v>
      </c>
      <c r="AB326" s="466" t="n">
        <f aca="false">+AB243/$Q243</f>
        <v>0.00485896988015857</v>
      </c>
      <c r="AC326" s="575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</row>
    <row r="327" customFormat="false" ht="15" hidden="false" customHeight="false" outlineLevel="0" collapsed="false">
      <c r="A327" s="124"/>
      <c r="B327" s="836"/>
      <c r="C327" s="389"/>
      <c r="D327" s="390"/>
      <c r="E327" s="391"/>
      <c r="F327" s="392"/>
      <c r="G327" s="393"/>
      <c r="H327" s="394"/>
      <c r="I327" s="395"/>
      <c r="J327" s="396"/>
      <c r="K327" s="394"/>
      <c r="L327" s="397"/>
      <c r="M327" s="393"/>
      <c r="O327" s="53"/>
      <c r="P327" s="875"/>
      <c r="Q327" s="379"/>
      <c r="R327" s="380"/>
      <c r="S327" s="381"/>
      <c r="T327" s="382"/>
      <c r="U327" s="380"/>
      <c r="V327" s="383"/>
      <c r="W327" s="384"/>
      <c r="X327" s="385"/>
      <c r="Y327" s="386"/>
      <c r="Z327" s="384"/>
      <c r="AA327" s="387"/>
      <c r="AB327" s="383"/>
      <c r="AC327" s="575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</row>
    <row r="328" customFormat="false" ht="15" hidden="false" customHeight="false" outlineLevel="0" collapsed="false">
      <c r="A328" s="42" t="s">
        <v>194</v>
      </c>
      <c r="B328" s="836" t="n">
        <f aca="false">SUM(C328:M328)</f>
        <v>0.999999999999999</v>
      </c>
      <c r="C328" s="389" t="n">
        <f aca="false">C244/$B244</f>
        <v>-3.00256986829425</v>
      </c>
      <c r="D328" s="390" t="n">
        <f aca="false">D244/$B244</f>
        <v>-1.94539029874719</v>
      </c>
      <c r="E328" s="391" t="n">
        <f aca="false">E244/$B244</f>
        <v>-1.23835528429168</v>
      </c>
      <c r="F328" s="392" t="n">
        <f aca="false">F244/$B244</f>
        <v>1.82942499196916</v>
      </c>
      <c r="G328" s="393" t="n">
        <f aca="false">G244/$B244</f>
        <v>-1.13202698361709</v>
      </c>
      <c r="H328" s="394" t="n">
        <f aca="false">H244/$B244</f>
        <v>-3.47446193382589</v>
      </c>
      <c r="I328" s="395" t="n">
        <f aca="false">I244/$B244</f>
        <v>-0.505942820430453</v>
      </c>
      <c r="J328" s="396" t="n">
        <f aca="false">J244/$B244</f>
        <v>9.07645358175394</v>
      </c>
      <c r="K328" s="394" t="n">
        <f aca="false">K244/$B244</f>
        <v>-0.460970125281079</v>
      </c>
      <c r="L328" s="397" t="n">
        <f aca="false">L244/$B244</f>
        <v>1.85672984259557</v>
      </c>
      <c r="M328" s="393" t="n">
        <f aca="false">M244/$B244</f>
        <v>-0.00289110183103116</v>
      </c>
      <c r="O328" s="53"/>
      <c r="P328" s="123"/>
      <c r="Q328" s="379"/>
      <c r="R328" s="380"/>
      <c r="S328" s="381"/>
      <c r="T328" s="382"/>
      <c r="U328" s="380"/>
      <c r="V328" s="383"/>
      <c r="W328" s="384"/>
      <c r="X328" s="385"/>
      <c r="Y328" s="386"/>
      <c r="Z328" s="384"/>
      <c r="AA328" s="387"/>
      <c r="AB328" s="383"/>
      <c r="AC328" s="575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</row>
    <row r="329" customFormat="false" ht="15.75" hidden="false" customHeight="false" outlineLevel="0" collapsed="false">
      <c r="A329" s="102"/>
      <c r="B329" s="836"/>
      <c r="C329" s="389"/>
      <c r="D329" s="390"/>
      <c r="E329" s="391"/>
      <c r="F329" s="392"/>
      <c r="G329" s="393"/>
      <c r="H329" s="394"/>
      <c r="I329" s="395"/>
      <c r="J329" s="396"/>
      <c r="K329" s="394"/>
      <c r="L329" s="397"/>
      <c r="M329" s="393"/>
      <c r="O329" s="53"/>
      <c r="P329" s="864" t="s">
        <v>194</v>
      </c>
      <c r="Q329" s="379" t="n">
        <f aca="false">SUM(R329:AB329)</f>
        <v>1</v>
      </c>
      <c r="R329" s="865" t="n">
        <f aca="false">+R246/$Q246</f>
        <v>-3.00256986829425</v>
      </c>
      <c r="S329" s="866" t="n">
        <f aca="false">+S246/$Q246</f>
        <v>-1.94539029874719</v>
      </c>
      <c r="T329" s="867" t="n">
        <f aca="false">+T246/$Q246</f>
        <v>-1.23835528429168</v>
      </c>
      <c r="U329" s="865" t="n">
        <f aca="false">+U246/$Q246</f>
        <v>1.82942499196916</v>
      </c>
      <c r="V329" s="868" t="n">
        <f aca="false">+V246/$Q246</f>
        <v>-1.13202698361709</v>
      </c>
      <c r="W329" s="869" t="n">
        <f aca="false">+W246/$Q246</f>
        <v>-3.47446193382589</v>
      </c>
      <c r="X329" s="870" t="n">
        <f aca="false">+X246/$Q246</f>
        <v>-0.505942820430453</v>
      </c>
      <c r="Y329" s="871" t="n">
        <f aca="false">+Y246/$Q246</f>
        <v>9.07645358175394</v>
      </c>
      <c r="Z329" s="869" t="n">
        <f aca="false">+Z246/$Q246</f>
        <v>-0.46097012528108</v>
      </c>
      <c r="AA329" s="872" t="n">
        <f aca="false">+AA246/$Q246</f>
        <v>1.85672984259557</v>
      </c>
      <c r="AB329" s="868" t="n">
        <f aca="false">+AB246/$Q246</f>
        <v>-0.00289110183103116</v>
      </c>
      <c r="AC329" s="575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</row>
    <row r="330" customFormat="false" ht="15" hidden="false" customHeight="false" outlineLevel="0" collapsed="false">
      <c r="A330" s="102" t="s">
        <v>195</v>
      </c>
      <c r="B330" s="836" t="n">
        <f aca="false">SUM(C330:M330)</f>
        <v>1</v>
      </c>
      <c r="C330" s="389" t="n">
        <f aca="false">C246/$B246</f>
        <v>-3.05995438253503</v>
      </c>
      <c r="D330" s="390" t="n">
        <f aca="false">D246/$B246</f>
        <v>-1.97328119908765</v>
      </c>
      <c r="E330" s="391" t="n">
        <f aca="false">E246/$B246</f>
        <v>-1.25610948191593</v>
      </c>
      <c r="F330" s="392" t="n">
        <f aca="false">F246/$B246</f>
        <v>1.85565330726621</v>
      </c>
      <c r="G330" s="393" t="n">
        <f aca="false">G246/$B246</f>
        <v>-1.14825676115999</v>
      </c>
      <c r="H330" s="394" t="n">
        <f aca="false">H246/$B246</f>
        <v>-3.52427500814598</v>
      </c>
      <c r="I330" s="395" t="n">
        <f aca="false">I246/$B246</f>
        <v>-0.513196480938416</v>
      </c>
      <c r="J330" s="396" t="n">
        <f aca="false">J246/$B246</f>
        <v>9.20658194851743</v>
      </c>
      <c r="K330" s="394" t="n">
        <f aca="false">K246/$B246</f>
        <v>-0.467579015966113</v>
      </c>
      <c r="L330" s="397" t="n">
        <f aca="false">L246/$B246</f>
        <v>1.88334962528511</v>
      </c>
      <c r="M330" s="393" t="n">
        <f aca="false">M246/$B246</f>
        <v>-0.00293255131964809</v>
      </c>
      <c r="O330" s="53"/>
      <c r="P330" s="875"/>
      <c r="Q330" s="379"/>
      <c r="R330" s="380"/>
      <c r="S330" s="381"/>
      <c r="T330" s="382"/>
      <c r="U330" s="380"/>
      <c r="V330" s="383"/>
      <c r="W330" s="384"/>
      <c r="X330" s="385"/>
      <c r="Y330" s="386"/>
      <c r="Z330" s="384"/>
      <c r="AA330" s="387"/>
      <c r="AB330" s="383"/>
      <c r="AC330" s="575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</row>
    <row r="331" customFormat="false" ht="15" hidden="false" customHeight="false" outlineLevel="0" collapsed="false">
      <c r="A331" s="102" t="s">
        <v>196</v>
      </c>
      <c r="B331" s="836"/>
      <c r="C331" s="389"/>
      <c r="D331" s="390"/>
      <c r="E331" s="391"/>
      <c r="F331" s="392"/>
      <c r="G331" s="393"/>
      <c r="H331" s="394"/>
      <c r="I331" s="395"/>
      <c r="J331" s="396"/>
      <c r="K331" s="394"/>
      <c r="L331" s="397"/>
      <c r="M331" s="393"/>
      <c r="O331" s="53"/>
      <c r="P331" s="123" t="s">
        <v>195</v>
      </c>
      <c r="Q331" s="379" t="n">
        <f aca="false">SUM(R331:AB331)</f>
        <v>1</v>
      </c>
      <c r="R331" s="399" t="n">
        <f aca="false">+R248/$Q248</f>
        <v>-3.05995438253503</v>
      </c>
      <c r="S331" s="400" t="n">
        <f aca="false">+S248/$Q248</f>
        <v>-1.97328119908765</v>
      </c>
      <c r="T331" s="401" t="n">
        <f aca="false">+T248/$Q248</f>
        <v>-1.25610948191593</v>
      </c>
      <c r="U331" s="399" t="n">
        <f aca="false">+U248/$Q248</f>
        <v>1.85565330726621</v>
      </c>
      <c r="V331" s="402" t="n">
        <f aca="false">+V248/$Q248</f>
        <v>-1.14825676115999</v>
      </c>
      <c r="W331" s="403" t="n">
        <f aca="false">+W248/$Q248</f>
        <v>-3.52427500814598</v>
      </c>
      <c r="X331" s="404" t="n">
        <f aca="false">+X248/$Q248</f>
        <v>-0.513196480938417</v>
      </c>
      <c r="Y331" s="405" t="n">
        <f aca="false">+Y248/$Q248</f>
        <v>9.20658194851744</v>
      </c>
      <c r="Z331" s="403" t="n">
        <f aca="false">+Z248/$Q248</f>
        <v>-0.467579015966113</v>
      </c>
      <c r="AA331" s="406" t="n">
        <f aca="false">+AA248/$Q248</f>
        <v>1.88334962528511</v>
      </c>
      <c r="AB331" s="402" t="n">
        <f aca="false">+AB248/$Q248</f>
        <v>-0.0029325513196481</v>
      </c>
      <c r="AC331" s="575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</row>
    <row r="332" customFormat="false" ht="15" hidden="false" customHeight="false" outlineLevel="0" collapsed="false">
      <c r="A332" s="124"/>
      <c r="B332" s="836"/>
      <c r="C332" s="389"/>
      <c r="D332" s="390"/>
      <c r="E332" s="391"/>
      <c r="F332" s="392"/>
      <c r="G332" s="393"/>
      <c r="H332" s="394"/>
      <c r="I332" s="395"/>
      <c r="J332" s="396"/>
      <c r="K332" s="394"/>
      <c r="L332" s="397"/>
      <c r="M332" s="393"/>
      <c r="O332" s="53"/>
      <c r="P332" s="123" t="s">
        <v>196</v>
      </c>
      <c r="Q332" s="379"/>
      <c r="R332" s="380"/>
      <c r="S332" s="381"/>
      <c r="T332" s="382"/>
      <c r="U332" s="380"/>
      <c r="V332" s="383"/>
      <c r="W332" s="384"/>
      <c r="X332" s="385"/>
      <c r="Y332" s="386"/>
      <c r="Z332" s="384"/>
      <c r="AA332" s="387"/>
      <c r="AB332" s="383"/>
      <c r="AC332" s="575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</row>
    <row r="333" customFormat="false" ht="15" hidden="false" customHeight="false" outlineLevel="0" collapsed="false">
      <c r="A333" s="42" t="s">
        <v>197</v>
      </c>
      <c r="B333" s="836" t="n">
        <f aca="false">SUM(C333:M333)</f>
        <v>1</v>
      </c>
      <c r="C333" s="360" t="n">
        <f aca="false">C249/$B249</f>
        <v>0.349138881375426</v>
      </c>
      <c r="D333" s="361" t="n">
        <f aca="false">D249/$B249</f>
        <v>0.205332715082665</v>
      </c>
      <c r="E333" s="362" t="n">
        <f aca="false">E249/$B249</f>
        <v>0.105109432641362</v>
      </c>
      <c r="F333" s="363" t="n">
        <f aca="false">F249/$B249</f>
        <v>0.10767032389213</v>
      </c>
      <c r="G333" s="364" t="n">
        <f aca="false">G249/$B249</f>
        <v>0.0803938014309169</v>
      </c>
      <c r="H333" s="365" t="n">
        <f aca="false">H249/$B249</f>
        <v>0.0191915311780933</v>
      </c>
      <c r="I333" s="366" t="n">
        <f aca="false">I249/$B249</f>
        <v>0.0424842766580824</v>
      </c>
      <c r="J333" s="367" t="n">
        <f aca="false">J249/$B249</f>
        <v>0.049865401677308</v>
      </c>
      <c r="K333" s="365" t="n">
        <f aca="false">K249/$B249</f>
        <v>0.0130355425945162</v>
      </c>
      <c r="L333" s="368" t="n">
        <f aca="false">L249/$B249</f>
        <v>0.0229374028774417</v>
      </c>
      <c r="M333" s="364" t="n">
        <f aca="false">M249/$B249</f>
        <v>0.00484069059205836</v>
      </c>
      <c r="O333" s="53"/>
      <c r="P333" s="123"/>
      <c r="Q333" s="379"/>
      <c r="R333" s="380"/>
      <c r="S333" s="381"/>
      <c r="T333" s="382"/>
      <c r="U333" s="380"/>
      <c r="V333" s="383"/>
      <c r="W333" s="384"/>
      <c r="X333" s="385"/>
      <c r="Y333" s="386"/>
      <c r="Z333" s="384"/>
      <c r="AA333" s="387"/>
      <c r="AB333" s="383"/>
      <c r="AC333" s="575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</row>
    <row r="334" customFormat="false" ht="15.75" hidden="false" customHeight="false" outlineLevel="0" collapsed="false">
      <c r="A334" s="102"/>
      <c r="B334" s="836"/>
      <c r="C334" s="389"/>
      <c r="D334" s="390"/>
      <c r="E334" s="391"/>
      <c r="F334" s="392"/>
      <c r="G334" s="393"/>
      <c r="H334" s="394"/>
      <c r="I334" s="395"/>
      <c r="J334" s="396"/>
      <c r="K334" s="394"/>
      <c r="L334" s="397"/>
      <c r="M334" s="393"/>
      <c r="O334" s="53"/>
      <c r="P334" s="75" t="s">
        <v>197</v>
      </c>
      <c r="Q334" s="379" t="n">
        <f aca="false">SUM(R334:AB334)</f>
        <v>1</v>
      </c>
      <c r="R334" s="370" t="n">
        <f aca="false">+R251/$Q251</f>
        <v>0.349138881375426</v>
      </c>
      <c r="S334" s="371" t="n">
        <f aca="false">+S251/$Q251</f>
        <v>0.205332715082665</v>
      </c>
      <c r="T334" s="372" t="n">
        <f aca="false">+T251/$Q251</f>
        <v>0.105109432641362</v>
      </c>
      <c r="U334" s="370" t="n">
        <f aca="false">+U251/$Q251</f>
        <v>0.10767032389213</v>
      </c>
      <c r="V334" s="373" t="n">
        <f aca="false">+V251/$Q251</f>
        <v>0.0803938014309169</v>
      </c>
      <c r="W334" s="374" t="n">
        <f aca="false">+W251/$Q251</f>
        <v>0.0191915311780933</v>
      </c>
      <c r="X334" s="375" t="n">
        <f aca="false">+X251/$Q251</f>
        <v>0.0424842766580824</v>
      </c>
      <c r="Y334" s="376" t="n">
        <f aca="false">+Y251/$Q251</f>
        <v>0.049865401677308</v>
      </c>
      <c r="Z334" s="374" t="n">
        <f aca="false">+Z251/$Q251</f>
        <v>0.0130355425945162</v>
      </c>
      <c r="AA334" s="377" t="n">
        <f aca="false">+AA251/$Q251</f>
        <v>0.0229374028774417</v>
      </c>
      <c r="AB334" s="373" t="n">
        <f aca="false">+AB251/$Q251</f>
        <v>0.00484069059205836</v>
      </c>
      <c r="AC334" s="575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</row>
    <row r="335" customFormat="false" ht="15" hidden="false" customHeight="false" outlineLevel="0" collapsed="false">
      <c r="A335" s="124"/>
      <c r="B335" s="836"/>
      <c r="C335" s="389"/>
      <c r="D335" s="390"/>
      <c r="E335" s="391"/>
      <c r="F335" s="392"/>
      <c r="G335" s="393"/>
      <c r="H335" s="394"/>
      <c r="I335" s="395"/>
      <c r="J335" s="396"/>
      <c r="K335" s="394"/>
      <c r="L335" s="397"/>
      <c r="M335" s="393"/>
      <c r="O335" s="53"/>
      <c r="P335" s="875"/>
      <c r="Q335" s="379"/>
      <c r="R335" s="380"/>
      <c r="S335" s="381"/>
      <c r="T335" s="382"/>
      <c r="U335" s="380"/>
      <c r="V335" s="383"/>
      <c r="W335" s="384"/>
      <c r="X335" s="385"/>
      <c r="Y335" s="386"/>
      <c r="Z335" s="384"/>
      <c r="AA335" s="387"/>
      <c r="AB335" s="383"/>
      <c r="AC335" s="575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</row>
    <row r="336" customFormat="false" ht="15" hidden="false" customHeight="false" outlineLevel="0" collapsed="false">
      <c r="A336" s="42" t="s">
        <v>198</v>
      </c>
      <c r="B336" s="836" t="n">
        <f aca="false">SUM(C336:M336)</f>
        <v>1</v>
      </c>
      <c r="C336" s="360" t="n">
        <f aca="false">C252/$B252</f>
        <v>0.279917524756659</v>
      </c>
      <c r="D336" s="361" t="n">
        <f aca="false">D252/$B252</f>
        <v>0.308215125861025</v>
      </c>
      <c r="E336" s="362" t="n">
        <f aca="false">E252/$B252</f>
        <v>0.0595903001788959</v>
      </c>
      <c r="F336" s="363" t="n">
        <f aca="false">F252/$B252</f>
        <v>-0.0441658097505318</v>
      </c>
      <c r="G336" s="364" t="n">
        <f aca="false">G252/$B252</f>
        <v>0.125294051358623</v>
      </c>
      <c r="H336" s="365" t="n">
        <f aca="false">H252/$B252</f>
        <v>0.000433153498330774</v>
      </c>
      <c r="I336" s="366" t="n">
        <f aca="false">I252/$B252</f>
        <v>0.0560159034243777</v>
      </c>
      <c r="J336" s="367" t="n">
        <f aca="false">J252/$B252</f>
        <v>0.0329337521657675</v>
      </c>
      <c r="K336" s="365" t="n">
        <f aca="false">K252/$B252</f>
        <v>0.0310285810877435</v>
      </c>
      <c r="L336" s="368" t="n">
        <f aca="false">L252/$B252</f>
        <v>0.124308010874618</v>
      </c>
      <c r="M336" s="364" t="n">
        <f aca="false">M252/$B252</f>
        <v>0.0264294065444916</v>
      </c>
      <c r="O336" s="53"/>
      <c r="P336" s="123"/>
      <c r="Q336" s="379"/>
      <c r="R336" s="380"/>
      <c r="S336" s="381"/>
      <c r="T336" s="382"/>
      <c r="U336" s="380"/>
      <c r="V336" s="383"/>
      <c r="W336" s="384"/>
      <c r="X336" s="385"/>
      <c r="Y336" s="386"/>
      <c r="Z336" s="384"/>
      <c r="AA336" s="387"/>
      <c r="AB336" s="383"/>
      <c r="AC336" s="575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</row>
    <row r="337" customFormat="false" ht="15.75" hidden="false" customHeight="false" outlineLevel="0" collapsed="false">
      <c r="A337" s="102"/>
      <c r="B337" s="836"/>
      <c r="C337" s="389"/>
      <c r="D337" s="390"/>
      <c r="E337" s="391"/>
      <c r="F337" s="392"/>
      <c r="G337" s="393"/>
      <c r="H337" s="394"/>
      <c r="I337" s="395"/>
      <c r="J337" s="396"/>
      <c r="K337" s="394"/>
      <c r="L337" s="397"/>
      <c r="M337" s="393"/>
      <c r="O337" s="53"/>
      <c r="P337" s="864" t="s">
        <v>198</v>
      </c>
      <c r="Q337" s="379" t="n">
        <f aca="false">SUM(R337:AB337)</f>
        <v>1</v>
      </c>
      <c r="R337" s="865" t="n">
        <f aca="false">+R254/$Q254</f>
        <v>0.279917524756659</v>
      </c>
      <c r="S337" s="866" t="n">
        <f aca="false">+S254/$Q254</f>
        <v>0.308215125861025</v>
      </c>
      <c r="T337" s="867" t="n">
        <f aca="false">+T254/$Q254</f>
        <v>0.0595903001788959</v>
      </c>
      <c r="U337" s="865" t="n">
        <f aca="false">+U254/$Q254</f>
        <v>-0.0441658097505318</v>
      </c>
      <c r="V337" s="868" t="n">
        <f aca="false">+V254/$Q254</f>
        <v>0.125294051358623</v>
      </c>
      <c r="W337" s="869" t="n">
        <f aca="false">+W254/$Q254</f>
        <v>0.000433153498330774</v>
      </c>
      <c r="X337" s="870" t="n">
        <f aca="false">+X254/$Q254</f>
        <v>0.0560159034243777</v>
      </c>
      <c r="Y337" s="871" t="n">
        <f aca="false">+Y254/$Q254</f>
        <v>0.0329337521657675</v>
      </c>
      <c r="Z337" s="869" t="n">
        <f aca="false">+Z254/$Q254</f>
        <v>0.0310285810877435</v>
      </c>
      <c r="AA337" s="872" t="n">
        <f aca="false">+AA254/$Q254</f>
        <v>0.124308010874618</v>
      </c>
      <c r="AB337" s="868" t="n">
        <f aca="false">+AB254/$Q254</f>
        <v>0.0264294065444916</v>
      </c>
      <c r="AC337" s="575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</row>
    <row r="338" customFormat="false" ht="15" hidden="false" customHeight="false" outlineLevel="0" collapsed="false">
      <c r="A338" s="102" t="s">
        <v>199</v>
      </c>
      <c r="B338" s="836" t="n">
        <f aca="false">SUM(C338:M338)</f>
        <v>1</v>
      </c>
      <c r="C338" s="389" t="n">
        <f aca="false">C254/$B254</f>
        <v>0.331483503382152</v>
      </c>
      <c r="D338" s="390" t="n">
        <f aca="false">D254/$B254</f>
        <v>0.334751452631051</v>
      </c>
      <c r="E338" s="391" t="n">
        <f aca="false">E254/$B254</f>
        <v>0.0797811327384762</v>
      </c>
      <c r="F338" s="392" t="n">
        <f aca="false">F254/$B254</f>
        <v>-0.0659538420993186</v>
      </c>
      <c r="G338" s="393" t="n">
        <f aca="false">G254/$B254</f>
        <v>0.0879685754803408</v>
      </c>
      <c r="H338" s="394" t="n">
        <f aca="false">H254/$B254</f>
        <v>-0.0459043961698229</v>
      </c>
      <c r="I338" s="395" t="n">
        <f aca="false">I254/$B254</f>
        <v>0.0158402670582182</v>
      </c>
      <c r="J338" s="396" t="n">
        <f aca="false">J254/$B254</f>
        <v>0.0265251057314609</v>
      </c>
      <c r="K338" s="394" t="n">
        <f aca="false">K254/$B254</f>
        <v>0.0386054741914838</v>
      </c>
      <c r="L338" s="397" t="n">
        <f aca="false">L254/$B254</f>
        <v>0.176383921288104</v>
      </c>
      <c r="M338" s="393" t="n">
        <f aca="false">M254/$B254</f>
        <v>0.0205188057678551</v>
      </c>
      <c r="O338" s="53"/>
      <c r="P338" s="875"/>
      <c r="Q338" s="379"/>
      <c r="R338" s="380"/>
      <c r="S338" s="381"/>
      <c r="T338" s="382"/>
      <c r="U338" s="380"/>
      <c r="V338" s="383"/>
      <c r="W338" s="384"/>
      <c r="X338" s="385"/>
      <c r="Y338" s="386"/>
      <c r="Z338" s="384"/>
      <c r="AA338" s="387"/>
      <c r="AB338" s="383"/>
      <c r="AC338" s="575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</row>
    <row r="339" customFormat="false" ht="15" hidden="false" customHeight="false" outlineLevel="0" collapsed="false">
      <c r="A339" s="102" t="s">
        <v>201</v>
      </c>
      <c r="B339" s="836" t="n">
        <f aca="false">SUM(C339:M339)</f>
        <v>1</v>
      </c>
      <c r="C339" s="389" t="n">
        <f aca="false">C255/$B255</f>
        <v>0.0510207158580346</v>
      </c>
      <c r="D339" s="390" t="n">
        <f aca="false">D255/$B255</f>
        <v>0.25589512408407</v>
      </c>
      <c r="E339" s="391" t="n">
        <f aca="false">E255/$B255</f>
        <v>0.00257063594970298</v>
      </c>
      <c r="F339" s="392" t="n">
        <f aca="false">F255/$B255</f>
        <v>0</v>
      </c>
      <c r="G339" s="393" t="n">
        <f aca="false">G255/$B255</f>
        <v>0.261179627898562</v>
      </c>
      <c r="H339" s="394" t="n">
        <f aca="false">H255/$B255</f>
        <v>0.126405934324398</v>
      </c>
      <c r="I339" s="395" t="n">
        <f aca="false">I255/$B255</f>
        <v>0.179341434731478</v>
      </c>
      <c r="J339" s="396" t="n">
        <f aca="false">J255/$B255</f>
        <v>0.0585290836172843</v>
      </c>
      <c r="K339" s="394" t="n">
        <f aca="false">K255/$B255</f>
        <v>0.0141271899405964</v>
      </c>
      <c r="L339" s="397" t="n">
        <f aca="false">L255/$B255</f>
        <v>0.000173386002472635</v>
      </c>
      <c r="M339" s="393" t="n">
        <f aca="false">M255/$B255</f>
        <v>0.0507568675934023</v>
      </c>
      <c r="O339" s="53"/>
      <c r="P339" s="123" t="s">
        <v>199</v>
      </c>
      <c r="Q339" s="379" t="n">
        <f aca="false">SUM(R339:AB339)</f>
        <v>1</v>
      </c>
      <c r="R339" s="399" t="n">
        <f aca="false">+R256/$Q256</f>
        <v>0.331483503382152</v>
      </c>
      <c r="S339" s="400" t="n">
        <f aca="false">+S256/$Q256</f>
        <v>0.334751452631051</v>
      </c>
      <c r="T339" s="401" t="n">
        <f aca="false">+T256/$Q256</f>
        <v>0.0797811327384762</v>
      </c>
      <c r="U339" s="399" t="n">
        <f aca="false">+U256/$Q256</f>
        <v>-0.0659538420993186</v>
      </c>
      <c r="V339" s="402" t="n">
        <f aca="false">+V256/$Q256</f>
        <v>0.0879685754803408</v>
      </c>
      <c r="W339" s="403" t="n">
        <f aca="false">+W256/$Q256</f>
        <v>-0.0459043961698229</v>
      </c>
      <c r="X339" s="404" t="n">
        <f aca="false">+X256/$Q256</f>
        <v>0.0158402670582182</v>
      </c>
      <c r="Y339" s="405" t="n">
        <f aca="false">+Y256/$Q256</f>
        <v>0.0265251057314609</v>
      </c>
      <c r="Z339" s="403" t="n">
        <f aca="false">+Z256/$Q256</f>
        <v>0.0386054741914838</v>
      </c>
      <c r="AA339" s="406" t="n">
        <f aca="false">+AA256/$Q256</f>
        <v>0.176383921288104</v>
      </c>
      <c r="AB339" s="402" t="n">
        <f aca="false">+AB256/$Q256</f>
        <v>0.0205188057678551</v>
      </c>
      <c r="AC339" s="575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</row>
    <row r="340" customFormat="false" ht="15" hidden="false" customHeight="false" outlineLevel="0" collapsed="false">
      <c r="A340" s="124" t="s">
        <v>202</v>
      </c>
      <c r="B340" s="836" t="n">
        <f aca="false">SUM(C340:M340)</f>
        <v>1</v>
      </c>
      <c r="C340" s="389" t="n">
        <f aca="false">C256/$B256</f>
        <v>0.546295542714522</v>
      </c>
      <c r="D340" s="390" t="n">
        <f aca="false">D256/$B256</f>
        <v>0.209679607172893</v>
      </c>
      <c r="E340" s="391" t="n">
        <f aca="false">E256/$B256</f>
        <v>0.0465532676812892</v>
      </c>
      <c r="F340" s="392" t="n">
        <f aca="false">F256/$B256</f>
        <v>0.0323919589810369</v>
      </c>
      <c r="G340" s="393" t="n">
        <f aca="false">G256/$B256</f>
        <v>0.039716773825995</v>
      </c>
      <c r="H340" s="394" t="n">
        <f aca="false">H256/$B256</f>
        <v>0.0479368438186701</v>
      </c>
      <c r="I340" s="395" t="n">
        <f aca="false">I256/$B256</f>
        <v>0.0464447519058083</v>
      </c>
      <c r="J340" s="396" t="n">
        <f aca="false">J256/$B256</f>
        <v>0.01009196711972</v>
      </c>
      <c r="K340" s="394" t="n">
        <f aca="false">K256/$B256</f>
        <v>0.00995632240036895</v>
      </c>
      <c r="L340" s="397" t="n">
        <f aca="false">L256/$B256</f>
        <v>0.00816581210493476</v>
      </c>
      <c r="M340" s="393" t="n">
        <f aca="false">M256/$B256</f>
        <v>0.00276715227476194</v>
      </c>
      <c r="O340" s="53"/>
      <c r="P340" s="123" t="s">
        <v>201</v>
      </c>
      <c r="Q340" s="379" t="n">
        <f aca="false">SUM(R340:AB340)</f>
        <v>1</v>
      </c>
      <c r="R340" s="399" t="n">
        <f aca="false">+R257/$Q257</f>
        <v>0.0510207158580346</v>
      </c>
      <c r="S340" s="400" t="n">
        <f aca="false">+S257/$Q257</f>
        <v>0.25589512408407</v>
      </c>
      <c r="T340" s="401" t="n">
        <f aca="false">+T257/$Q257</f>
        <v>0.00257063594970298</v>
      </c>
      <c r="U340" s="399" t="n">
        <f aca="false">+U257/$Q257</f>
        <v>0</v>
      </c>
      <c r="V340" s="402" t="n">
        <f aca="false">+V257/$Q257</f>
        <v>0.261179627898562</v>
      </c>
      <c r="W340" s="403" t="n">
        <f aca="false">+W257/$Q257</f>
        <v>0.126405934324398</v>
      </c>
      <c r="X340" s="404" t="n">
        <f aca="false">+X257/$Q257</f>
        <v>0.179341434731478</v>
      </c>
      <c r="Y340" s="405" t="n">
        <f aca="false">+Y257/$Q257</f>
        <v>0.0585290836172843</v>
      </c>
      <c r="Z340" s="403" t="n">
        <f aca="false">+Z257/$Q257</f>
        <v>0.0141271899405965</v>
      </c>
      <c r="AA340" s="406" t="n">
        <f aca="false">+AA257/$Q257</f>
        <v>0.000173386002472635</v>
      </c>
      <c r="AB340" s="402" t="n">
        <f aca="false">+AB257/$Q257</f>
        <v>0.0507568675934023</v>
      </c>
      <c r="AC340" s="575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</row>
    <row r="341" customFormat="false" ht="15" hidden="false" customHeight="false" outlineLevel="0" collapsed="false">
      <c r="A341" s="124"/>
      <c r="B341" s="836"/>
      <c r="C341" s="389"/>
      <c r="D341" s="390"/>
      <c r="E341" s="391"/>
      <c r="F341" s="392"/>
      <c r="G341" s="393"/>
      <c r="H341" s="394"/>
      <c r="I341" s="395"/>
      <c r="J341" s="396"/>
      <c r="K341" s="394"/>
      <c r="L341" s="397"/>
      <c r="M341" s="393"/>
      <c r="O341" s="53"/>
      <c r="P341" s="123" t="s">
        <v>202</v>
      </c>
      <c r="Q341" s="379" t="n">
        <f aca="false">SUM(R341:AB341)</f>
        <v>1</v>
      </c>
      <c r="R341" s="399" t="n">
        <f aca="false">+R258/$Q258</f>
        <v>0.546295542714522</v>
      </c>
      <c r="S341" s="400" t="n">
        <f aca="false">+S258/$Q258</f>
        <v>0.209679607172893</v>
      </c>
      <c r="T341" s="401" t="n">
        <f aca="false">+T258/$Q258</f>
        <v>0.0465532676812892</v>
      </c>
      <c r="U341" s="399" t="n">
        <f aca="false">+U258/$Q258</f>
        <v>0.0323919589810369</v>
      </c>
      <c r="V341" s="402" t="n">
        <f aca="false">+V258/$Q258</f>
        <v>0.039716773825995</v>
      </c>
      <c r="W341" s="403" t="n">
        <f aca="false">+W258/$Q258</f>
        <v>0.0479368438186701</v>
      </c>
      <c r="X341" s="404" t="n">
        <f aca="false">+X258/$Q258</f>
        <v>0.0464447519058083</v>
      </c>
      <c r="Y341" s="405" t="n">
        <f aca="false">+Y258/$Q258</f>
        <v>0.01009196711972</v>
      </c>
      <c r="Z341" s="403" t="n">
        <f aca="false">+Z258/$Q258</f>
        <v>0.00995632240036896</v>
      </c>
      <c r="AA341" s="406" t="n">
        <f aca="false">+AA258/$Q258</f>
        <v>0.00816581210493476</v>
      </c>
      <c r="AB341" s="402" t="n">
        <f aca="false">+AB258/$Q258</f>
        <v>0.00276715227476194</v>
      </c>
      <c r="AC341" s="575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</row>
    <row r="342" customFormat="false" ht="15" hidden="false" customHeight="false" outlineLevel="0" collapsed="false">
      <c r="A342" s="42" t="s">
        <v>204</v>
      </c>
      <c r="B342" s="836" t="n">
        <f aca="false">SUM(C342:M342)</f>
        <v>1</v>
      </c>
      <c r="C342" s="360" t="n">
        <f aca="false">C259/$B259</f>
        <v>0.401421684343518</v>
      </c>
      <c r="D342" s="361" t="n">
        <f aca="false">D259/$B259</f>
        <v>0.127625760547927</v>
      </c>
      <c r="E342" s="362" t="n">
        <f aca="false">E259/$B259</f>
        <v>0.139489975728962</v>
      </c>
      <c r="F342" s="363" t="n">
        <f aca="false">F259/$B259</f>
        <v>0.222351963294212</v>
      </c>
      <c r="G342" s="364" t="n">
        <f aca="false">G259/$B259</f>
        <v>0.0464806995378528</v>
      </c>
      <c r="H342" s="365" t="n">
        <f aca="false">H259/$B259</f>
        <v>0.0333597100774678</v>
      </c>
      <c r="I342" s="366" t="n">
        <f aca="false">I259/$B259</f>
        <v>0.0322638561026698</v>
      </c>
      <c r="J342" s="367" t="n">
        <f aca="false">J259/$B259</f>
        <v>0.0626538551052299</v>
      </c>
      <c r="K342" s="365" t="n">
        <f aca="false">K259/$B259</f>
        <v>-0.000554576586760648</v>
      </c>
      <c r="L342" s="368" t="n">
        <f aca="false">L259/$B259</f>
        <v>-0.0536276889317419</v>
      </c>
      <c r="M342" s="364" t="n">
        <f aca="false">M259/$B259</f>
        <v>-0.011465239219337</v>
      </c>
      <c r="O342" s="53"/>
      <c r="P342" s="123"/>
      <c r="Q342" s="379"/>
      <c r="R342" s="380"/>
      <c r="S342" s="381"/>
      <c r="T342" s="382"/>
      <c r="U342" s="380"/>
      <c r="V342" s="383"/>
      <c r="W342" s="384"/>
      <c r="X342" s="385"/>
      <c r="Y342" s="386"/>
      <c r="Z342" s="384"/>
      <c r="AA342" s="387"/>
      <c r="AB342" s="383"/>
      <c r="AC342" s="575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</row>
    <row r="343" customFormat="false" ht="15.75" hidden="false" customHeight="false" outlineLevel="0" collapsed="false">
      <c r="A343" s="102"/>
      <c r="B343" s="836"/>
      <c r="C343" s="389"/>
      <c r="D343" s="390"/>
      <c r="E343" s="391"/>
      <c r="F343" s="392"/>
      <c r="G343" s="393"/>
      <c r="H343" s="394"/>
      <c r="I343" s="395"/>
      <c r="J343" s="396"/>
      <c r="K343" s="394"/>
      <c r="L343" s="397"/>
      <c r="M343" s="393"/>
      <c r="O343" s="53"/>
      <c r="P343" s="75" t="s">
        <v>204</v>
      </c>
      <c r="Q343" s="379" t="n">
        <f aca="false">SUM(R343:AB343)</f>
        <v>1</v>
      </c>
      <c r="R343" s="370" t="n">
        <f aca="false">+R260/$Q260</f>
        <v>0.401421684343518</v>
      </c>
      <c r="S343" s="371" t="n">
        <f aca="false">+S260/$Q260</f>
        <v>0.127625760547927</v>
      </c>
      <c r="T343" s="372" t="n">
        <f aca="false">+T260/$Q260</f>
        <v>0.139489975728962</v>
      </c>
      <c r="U343" s="370" t="n">
        <f aca="false">+U260/$Q260</f>
        <v>0.222351963294212</v>
      </c>
      <c r="V343" s="373" t="n">
        <f aca="false">+V260/$Q260</f>
        <v>0.0464806995378529</v>
      </c>
      <c r="W343" s="374" t="n">
        <f aca="false">+W260/$Q260</f>
        <v>0.0333597100774678</v>
      </c>
      <c r="X343" s="375" t="n">
        <f aca="false">+X260/$Q260</f>
        <v>0.0322638561026698</v>
      </c>
      <c r="Y343" s="376" t="n">
        <f aca="false">+Y260/$Q260</f>
        <v>0.0626538551052299</v>
      </c>
      <c r="Z343" s="374" t="n">
        <f aca="false">+Z260/$Q260</f>
        <v>-0.000554576586760648</v>
      </c>
      <c r="AA343" s="377" t="n">
        <f aca="false">+AA260/$Q260</f>
        <v>-0.0536276889317419</v>
      </c>
      <c r="AB343" s="373" t="n">
        <f aca="false">+AB260/$Q260</f>
        <v>-0.011465239219337</v>
      </c>
      <c r="AC343" s="575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</row>
    <row r="344" customFormat="false" ht="15" hidden="false" customHeight="false" outlineLevel="0" collapsed="false">
      <c r="A344" s="124"/>
      <c r="B344" s="836"/>
      <c r="C344" s="389"/>
      <c r="D344" s="390"/>
      <c r="E344" s="391"/>
      <c r="F344" s="392"/>
      <c r="G344" s="393"/>
      <c r="H344" s="394"/>
      <c r="I344" s="395"/>
      <c r="J344" s="396"/>
      <c r="K344" s="394"/>
      <c r="L344" s="397"/>
      <c r="M344" s="393"/>
      <c r="O344" s="53"/>
      <c r="P344" s="875"/>
      <c r="Q344" s="379"/>
      <c r="R344" s="380"/>
      <c r="S344" s="381"/>
      <c r="T344" s="382"/>
      <c r="U344" s="380"/>
      <c r="V344" s="383"/>
      <c r="W344" s="384"/>
      <c r="X344" s="385"/>
      <c r="Y344" s="386"/>
      <c r="Z344" s="384"/>
      <c r="AA344" s="387"/>
      <c r="AB344" s="383"/>
      <c r="AC344" s="575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</row>
    <row r="345" customFormat="false" ht="15" hidden="false" customHeight="false" outlineLevel="0" collapsed="false">
      <c r="A345" s="42" t="s">
        <v>205</v>
      </c>
      <c r="B345" s="836" t="n">
        <f aca="false">SUM(C345:M345)</f>
        <v>1</v>
      </c>
      <c r="C345" s="360" t="n">
        <f aca="false">C262/$B262</f>
        <v>0.263973751709485</v>
      </c>
      <c r="D345" s="361" t="n">
        <f aca="false">D262/$B262</f>
        <v>0.191391828517429</v>
      </c>
      <c r="E345" s="362" t="n">
        <f aca="false">E262/$B262</f>
        <v>0.0631555469469928</v>
      </c>
      <c r="F345" s="363" t="n">
        <f aca="false">F262/$B262</f>
        <v>0.140920216231445</v>
      </c>
      <c r="G345" s="364" t="n">
        <f aca="false">G262/$B262</f>
        <v>0.0699641375100515</v>
      </c>
      <c r="H345" s="365" t="n">
        <f aca="false">H262/$B262</f>
        <v>0.0308323501963339</v>
      </c>
      <c r="I345" s="366" t="n">
        <f aca="false">I262/$B262</f>
        <v>0.150147030339314</v>
      </c>
      <c r="J345" s="367" t="n">
        <f aca="false">J262/$B262</f>
        <v>0.00657968105274897</v>
      </c>
      <c r="K345" s="365" t="n">
        <f aca="false">K262/$B262</f>
        <v>0.021359018154285</v>
      </c>
      <c r="L345" s="368" t="n">
        <f aca="false">L262/$B262</f>
        <v>0.052983747424768</v>
      </c>
      <c r="M345" s="364" t="n">
        <f aca="false">M262/$B262</f>
        <v>0.0086926919171465</v>
      </c>
      <c r="O345" s="53"/>
      <c r="P345" s="123"/>
      <c r="Q345" s="379"/>
      <c r="R345" s="380"/>
      <c r="S345" s="381"/>
      <c r="T345" s="382"/>
      <c r="U345" s="380"/>
      <c r="V345" s="383"/>
      <c r="W345" s="384"/>
      <c r="X345" s="385"/>
      <c r="Y345" s="386"/>
      <c r="Z345" s="384"/>
      <c r="AA345" s="387"/>
      <c r="AB345" s="383"/>
      <c r="AC345" s="575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</row>
    <row r="346" customFormat="false" ht="15.75" hidden="false" customHeight="false" outlineLevel="0" collapsed="false">
      <c r="A346" s="102"/>
      <c r="B346" s="836"/>
      <c r="C346" s="596"/>
      <c r="D346" s="390"/>
      <c r="E346" s="597"/>
      <c r="F346" s="392"/>
      <c r="G346" s="602"/>
      <c r="H346" s="599"/>
      <c r="I346" s="600"/>
      <c r="J346" s="601"/>
      <c r="K346" s="599"/>
      <c r="L346" s="876"/>
      <c r="M346" s="602"/>
      <c r="O346" s="53"/>
      <c r="P346" s="864" t="s">
        <v>205</v>
      </c>
      <c r="Q346" s="379" t="n">
        <f aca="false">SUM(R346:AB346)</f>
        <v>1</v>
      </c>
      <c r="R346" s="865" t="n">
        <f aca="false">+R263/$Q263</f>
        <v>0.263973751709485</v>
      </c>
      <c r="S346" s="866" t="n">
        <f aca="false">+S263/$Q263</f>
        <v>0.191391828517429</v>
      </c>
      <c r="T346" s="867" t="n">
        <f aca="false">+T263/$Q263</f>
        <v>0.0631555469469928</v>
      </c>
      <c r="U346" s="865" t="n">
        <f aca="false">+U263/$Q263</f>
        <v>0.140920216231445</v>
      </c>
      <c r="V346" s="868" t="n">
        <f aca="false">+V263/$Q263</f>
        <v>0.0699641375100515</v>
      </c>
      <c r="W346" s="869" t="n">
        <f aca="false">+W263/$Q263</f>
        <v>0.0308323501963339</v>
      </c>
      <c r="X346" s="870" t="n">
        <f aca="false">+X263/$Q263</f>
        <v>0.150147030339314</v>
      </c>
      <c r="Y346" s="871" t="n">
        <f aca="false">+Y263/$Q263</f>
        <v>0.00657968105274897</v>
      </c>
      <c r="Z346" s="869" t="n">
        <f aca="false">+Z263/$Q263</f>
        <v>0.021359018154285</v>
      </c>
      <c r="AA346" s="872" t="n">
        <f aca="false">+AA263/$Q263</f>
        <v>0.052983747424768</v>
      </c>
      <c r="AB346" s="868" t="n">
        <f aca="false">+AB263/$Q263</f>
        <v>0.0086926919171465</v>
      </c>
      <c r="AC346" s="575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</row>
    <row r="347" customFormat="false" ht="15" hidden="false" customHeight="false" outlineLevel="0" collapsed="false">
      <c r="A347" s="698" t="s">
        <v>206</v>
      </c>
      <c r="B347" s="836" t="n">
        <f aca="false">SUM(C347:M347)</f>
        <v>1</v>
      </c>
      <c r="C347" s="389" t="n">
        <f aca="false">C264/$B264</f>
        <v>0.387493154297073</v>
      </c>
      <c r="D347" s="390" t="n">
        <f aca="false">D264/$B264</f>
        <v>0.191789213200544</v>
      </c>
      <c r="E347" s="391" t="n">
        <f aca="false">E264/$B264</f>
        <v>0.0787205127685037</v>
      </c>
      <c r="F347" s="392" t="n">
        <f aca="false">F264/$B264</f>
        <v>0.0168921522890002</v>
      </c>
      <c r="G347" s="393" t="n">
        <f aca="false">G264/$B264</f>
        <v>0.0677957850753534</v>
      </c>
      <c r="H347" s="394" t="n">
        <f aca="false">H264/$B264</f>
        <v>0.0450173424474149</v>
      </c>
      <c r="I347" s="395" t="n">
        <f aca="false">I264/$B264</f>
        <v>0.02142755725036</v>
      </c>
      <c r="J347" s="396" t="n">
        <f aca="false">J264/$B264</f>
        <v>0.0308107340621894</v>
      </c>
      <c r="K347" s="394" t="n">
        <f aca="false">K264/$B264</f>
        <v>0.0214884079430438</v>
      </c>
      <c r="L347" s="397" t="n">
        <f aca="false">L264/$B264</f>
        <v>0.124423439686822</v>
      </c>
      <c r="M347" s="393" t="n">
        <f aca="false">M264/$B264</f>
        <v>0.0141417009796962</v>
      </c>
      <c r="O347" s="53"/>
      <c r="P347" s="875"/>
      <c r="Q347" s="379"/>
      <c r="R347" s="380"/>
      <c r="S347" s="381"/>
      <c r="T347" s="382"/>
      <c r="U347" s="380"/>
      <c r="V347" s="383"/>
      <c r="W347" s="384"/>
      <c r="X347" s="385"/>
      <c r="Y347" s="386"/>
      <c r="Z347" s="384"/>
      <c r="AA347" s="387"/>
      <c r="AB347" s="383"/>
      <c r="AC347" s="575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</row>
    <row r="348" customFormat="false" ht="15" hidden="false" customHeight="false" outlineLevel="0" collapsed="false">
      <c r="A348" s="698" t="s">
        <v>207</v>
      </c>
      <c r="B348" s="836" t="n">
        <f aca="false">SUM(C348:M348)</f>
        <v>1</v>
      </c>
      <c r="C348" s="389" t="n">
        <f aca="false">C265/$B265</f>
        <v>-3.69469879518072</v>
      </c>
      <c r="D348" s="390" t="n">
        <f aca="false">D265/$B265</f>
        <v>-0.483855421686747</v>
      </c>
      <c r="E348" s="391" t="n">
        <f aca="false">E265/$B265</f>
        <v>1.18433734939759</v>
      </c>
      <c r="F348" s="392" t="n">
        <f aca="false">F265/$B265</f>
        <v>3.88915662650602</v>
      </c>
      <c r="G348" s="393" t="n">
        <f aca="false">G265/$B265</f>
        <v>0.0231325301204819</v>
      </c>
      <c r="H348" s="394" t="n">
        <f aca="false">H265/$B265</f>
        <v>0</v>
      </c>
      <c r="I348" s="395" t="n">
        <f aca="false">I265/$B265</f>
        <v>0.0602409638554217</v>
      </c>
      <c r="J348" s="396" t="n">
        <f aca="false">J265/$B265</f>
        <v>0</v>
      </c>
      <c r="K348" s="394" t="n">
        <f aca="false">K265/$B265</f>
        <v>0.0906024096385542</v>
      </c>
      <c r="L348" s="397" t="n">
        <f aca="false">L265/$B265</f>
        <v>0.0971084337349398</v>
      </c>
      <c r="M348" s="393" t="n">
        <f aca="false">M265/$B265</f>
        <v>-0.166024096385542</v>
      </c>
      <c r="O348" s="53"/>
      <c r="P348" s="877" t="s">
        <v>206</v>
      </c>
      <c r="Q348" s="379" t="n">
        <f aca="false">SUM(R348:AB348)</f>
        <v>1</v>
      </c>
      <c r="R348" s="399" t="n">
        <f aca="false">+R265/$Q265</f>
        <v>0.387493154297073</v>
      </c>
      <c r="S348" s="400" t="n">
        <f aca="false">+S265/$Q265</f>
        <v>0.191789213200544</v>
      </c>
      <c r="T348" s="401" t="n">
        <f aca="false">+T265/$Q265</f>
        <v>0.0787205127685037</v>
      </c>
      <c r="U348" s="399" t="n">
        <f aca="false">+U265/$Q265</f>
        <v>0.0168921522890002</v>
      </c>
      <c r="V348" s="402" t="n">
        <f aca="false">+V265/$Q265</f>
        <v>0.0677957850753534</v>
      </c>
      <c r="W348" s="403" t="n">
        <f aca="false">+W265/$Q265</f>
        <v>0.0450173424474149</v>
      </c>
      <c r="X348" s="404" t="n">
        <f aca="false">+X265/$Q265</f>
        <v>0.02142755725036</v>
      </c>
      <c r="Y348" s="405" t="n">
        <f aca="false">+Y265/$Q265</f>
        <v>0.0308107340621894</v>
      </c>
      <c r="Z348" s="403" t="n">
        <f aca="false">+Z265/$Q265</f>
        <v>0.0214884079430438</v>
      </c>
      <c r="AA348" s="406" t="n">
        <f aca="false">+AA265/$Q265</f>
        <v>0.124423439686822</v>
      </c>
      <c r="AB348" s="402" t="n">
        <f aca="false">+AB265/$Q265</f>
        <v>0.0141417009796962</v>
      </c>
      <c r="AC348" s="575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</row>
    <row r="349" customFormat="false" ht="15" hidden="false" customHeight="false" outlineLevel="0" collapsed="false">
      <c r="A349" s="698" t="s">
        <v>208</v>
      </c>
      <c r="B349" s="836" t="n">
        <f aca="false">SUM(C349:M349)</f>
        <v>1</v>
      </c>
      <c r="C349" s="389" t="n">
        <f aca="false">C266/$B266</f>
        <v>-0.170846680256261</v>
      </c>
      <c r="D349" s="390" t="n">
        <f aca="false">D266/$B266</f>
        <v>0.208211997670355</v>
      </c>
      <c r="E349" s="391" t="n">
        <f aca="false">E266/$B266</f>
        <v>0.0469751019219569</v>
      </c>
      <c r="F349" s="392" t="n">
        <f aca="false">F266/$B266</f>
        <v>0.551652591729761</v>
      </c>
      <c r="G349" s="393" t="n">
        <f aca="false">G266/$B266</f>
        <v>-0.0177635410599884</v>
      </c>
      <c r="H349" s="394" t="n">
        <f aca="false">H266/$B266</f>
        <v>-0.00411327897495632</v>
      </c>
      <c r="I349" s="395" t="n">
        <f aca="false">I266/$B266</f>
        <v>0.335032032615026</v>
      </c>
      <c r="J349" s="396" t="n">
        <f aca="false">J266/$B266</f>
        <v>0.00667952824694234</v>
      </c>
      <c r="K349" s="394" t="n">
        <f aca="false">K266/$B266</f>
        <v>0.00622451951077461</v>
      </c>
      <c r="L349" s="397" t="n">
        <f aca="false">L266/$B266</f>
        <v>-0.0161073092603378</v>
      </c>
      <c r="M349" s="393" t="n">
        <f aca="false">M266/$B266</f>
        <v>0.0540550378567269</v>
      </c>
      <c r="O349" s="53"/>
      <c r="P349" s="877" t="s">
        <v>207</v>
      </c>
      <c r="Q349" s="379" t="n">
        <f aca="false">SUM(R349:AB349)</f>
        <v>1</v>
      </c>
      <c r="R349" s="399" t="n">
        <f aca="false">+R266/$Q266</f>
        <v>-3.69469879518072</v>
      </c>
      <c r="S349" s="400" t="n">
        <f aca="false">+S266/$Q266</f>
        <v>-0.483855421686747</v>
      </c>
      <c r="T349" s="401" t="n">
        <f aca="false">+T266/$Q266</f>
        <v>1.18433734939759</v>
      </c>
      <c r="U349" s="399" t="n">
        <f aca="false">+U266/$Q266</f>
        <v>3.88915662650602</v>
      </c>
      <c r="V349" s="402" t="n">
        <f aca="false">+V266/$Q266</f>
        <v>0.0231325301204819</v>
      </c>
      <c r="W349" s="403" t="n">
        <f aca="false">+W266/$Q266</f>
        <v>0</v>
      </c>
      <c r="X349" s="404" t="n">
        <f aca="false">+X266/$Q266</f>
        <v>0.0602409638554217</v>
      </c>
      <c r="Y349" s="405" t="n">
        <f aca="false">+Y266/$Q266</f>
        <v>0</v>
      </c>
      <c r="Z349" s="403" t="n">
        <f aca="false">+Z266/$Q266</f>
        <v>0.0906024096385542</v>
      </c>
      <c r="AA349" s="406" t="n">
        <f aca="false">+AA266/$Q266</f>
        <v>0.0971084337349398</v>
      </c>
      <c r="AB349" s="402" t="n">
        <f aca="false">+AB266/$Q266</f>
        <v>-0.166024096385542</v>
      </c>
      <c r="AC349" s="575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</row>
    <row r="350" customFormat="false" ht="15" hidden="false" customHeight="false" outlineLevel="0" collapsed="false">
      <c r="A350" s="698" t="s">
        <v>73</v>
      </c>
      <c r="B350" s="836" t="n">
        <f aca="false">SUM(C350:M350)</f>
        <v>1</v>
      </c>
      <c r="C350" s="389" t="n">
        <f aca="false">C267/$B267</f>
        <v>0.735598705501618</v>
      </c>
      <c r="D350" s="390" t="n">
        <f aca="false">D267/$B267</f>
        <v>0.0891046386192017</v>
      </c>
      <c r="E350" s="391" t="n">
        <f aca="false">E267/$B267</f>
        <v>0.0492988133764833</v>
      </c>
      <c r="F350" s="392" t="n">
        <f aca="false">F267/$B267</f>
        <v>-0.0941747572815534</v>
      </c>
      <c r="G350" s="393" t="n">
        <f aca="false">G267/$B267</f>
        <v>0.541639697950378</v>
      </c>
      <c r="H350" s="394" t="n">
        <f aca="false">H267/$B267</f>
        <v>-0.0110032362459547</v>
      </c>
      <c r="I350" s="395" t="n">
        <f aca="false">I267/$B267</f>
        <v>0.0157497303128371</v>
      </c>
      <c r="J350" s="396" t="n">
        <f aca="false">J267/$B267</f>
        <v>-0.0310679611650485</v>
      </c>
      <c r="K350" s="394" t="n">
        <f aca="false">K267/$B267</f>
        <v>0</v>
      </c>
      <c r="L350" s="397" t="n">
        <f aca="false">L267/$B267</f>
        <v>-0.2957928802589</v>
      </c>
      <c r="M350" s="393" t="n">
        <f aca="false">M267/$B267</f>
        <v>0.000647249190938511</v>
      </c>
      <c r="O350" s="53"/>
      <c r="P350" s="877" t="s">
        <v>208</v>
      </c>
      <c r="Q350" s="379" t="n">
        <f aca="false">SUM(R350:AB350)</f>
        <v>1</v>
      </c>
      <c r="R350" s="399" t="n">
        <f aca="false">+R267/$Q267</f>
        <v>-0.170846680256261</v>
      </c>
      <c r="S350" s="400" t="n">
        <f aca="false">+S267/$Q267</f>
        <v>0.208211997670355</v>
      </c>
      <c r="T350" s="401" t="n">
        <f aca="false">+T267/$Q267</f>
        <v>0.0469751019219569</v>
      </c>
      <c r="U350" s="399" t="n">
        <f aca="false">+U267/$Q267</f>
        <v>0.551652591729761</v>
      </c>
      <c r="V350" s="402" t="n">
        <f aca="false">+V267/$Q267</f>
        <v>-0.0177635410599884</v>
      </c>
      <c r="W350" s="403" t="n">
        <f aca="false">+W267/$Q267</f>
        <v>-0.00411327897495632</v>
      </c>
      <c r="X350" s="404" t="n">
        <f aca="false">+X267/$Q267</f>
        <v>0.335032032615026</v>
      </c>
      <c r="Y350" s="405" t="n">
        <f aca="false">+Y267/$Q267</f>
        <v>0.00667952824694234</v>
      </c>
      <c r="Z350" s="403" t="n">
        <f aca="false">+Z267/$Q267</f>
        <v>0.00622451951077461</v>
      </c>
      <c r="AA350" s="406" t="n">
        <f aca="false">+AA267/$Q267</f>
        <v>-0.0161073092603378</v>
      </c>
      <c r="AB350" s="402" t="n">
        <f aca="false">+AB267/$Q267</f>
        <v>0.0540550378567269</v>
      </c>
      <c r="AC350" s="575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</row>
    <row r="351" customFormat="false" ht="15" hidden="false" customHeight="false" outlineLevel="0" collapsed="false">
      <c r="A351" s="698" t="s">
        <v>209</v>
      </c>
      <c r="B351" s="836" t="n">
        <f aca="false">SUM(C351:M351)</f>
        <v>1</v>
      </c>
      <c r="C351" s="389" t="n">
        <f aca="false">C268/$B268</f>
        <v>1.06472507210061</v>
      </c>
      <c r="D351" s="390" t="n">
        <f aca="false">D268/$B268</f>
        <v>-0.053378090870408</v>
      </c>
      <c r="E351" s="391" t="n">
        <f aca="false">E268/$B268</f>
        <v>-0.00822656139189637</v>
      </c>
      <c r="F351" s="392" t="n">
        <f aca="false">F268/$B268</f>
        <v>0.0217956597796794</v>
      </c>
      <c r="G351" s="393" t="n">
        <f aca="false">G268/$B268</f>
        <v>0.0022221171575812</v>
      </c>
      <c r="H351" s="394" t="n">
        <f aca="false">H268/$B268</f>
        <v>0.00524797881896837</v>
      </c>
      <c r="I351" s="395" t="n">
        <f aca="false">I268/$B268</f>
        <v>0.00401872251902983</v>
      </c>
      <c r="J351" s="396" t="n">
        <f aca="false">J268/$B268</f>
        <v>0.02004633350669</v>
      </c>
      <c r="K351" s="394" t="n">
        <f aca="false">K268/$B268</f>
        <v>0.000898302680724316</v>
      </c>
      <c r="L351" s="397" t="n">
        <f aca="false">L268/$B268</f>
        <v>-0.00208027989220368</v>
      </c>
      <c r="M351" s="393" t="n">
        <f aca="false">M268/$B268</f>
        <v>-0.055269254408775</v>
      </c>
      <c r="O351" s="53"/>
      <c r="P351" s="877" t="s">
        <v>73</v>
      </c>
      <c r="Q351" s="379" t="n">
        <f aca="false">SUM(R351:AB351)</f>
        <v>1</v>
      </c>
      <c r="R351" s="399" t="n">
        <f aca="false">+R268/$Q268</f>
        <v>0.735598705501618</v>
      </c>
      <c r="S351" s="400" t="n">
        <f aca="false">+S268/$Q268</f>
        <v>0.0891046386192017</v>
      </c>
      <c r="T351" s="401" t="n">
        <f aca="false">+T268/$Q268</f>
        <v>0.0492988133764833</v>
      </c>
      <c r="U351" s="399" t="n">
        <f aca="false">+U268/$Q268</f>
        <v>-0.0941747572815534</v>
      </c>
      <c r="V351" s="402" t="n">
        <f aca="false">+V268/$Q268</f>
        <v>0.541639697950378</v>
      </c>
      <c r="W351" s="403" t="n">
        <f aca="false">+W268/$Q268</f>
        <v>-0.0110032362459547</v>
      </c>
      <c r="X351" s="404" t="n">
        <f aca="false">+X268/$Q268</f>
        <v>0.0157497303128371</v>
      </c>
      <c r="Y351" s="405" t="n">
        <f aca="false">+Y268/$Q268</f>
        <v>-0.0310679611650485</v>
      </c>
      <c r="Z351" s="403" t="n">
        <f aca="false">+Z268/$Q268</f>
        <v>0</v>
      </c>
      <c r="AA351" s="406" t="n">
        <f aca="false">+AA268/$Q268</f>
        <v>-0.2957928802589</v>
      </c>
      <c r="AB351" s="402" t="n">
        <f aca="false">+AB268/$Q268</f>
        <v>0.000647249190938511</v>
      </c>
      <c r="AC351" s="575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</row>
    <row r="352" customFormat="false" ht="15" hidden="false" customHeight="false" outlineLevel="0" collapsed="false">
      <c r="A352" s="698" t="s">
        <v>210</v>
      </c>
      <c r="B352" s="836" t="n">
        <f aca="false">SUM(C352:M352)</f>
        <v>1</v>
      </c>
      <c r="C352" s="389" t="n">
        <f aca="false">C269/$B269</f>
        <v>0.333021425078631</v>
      </c>
      <c r="D352" s="390" t="n">
        <f aca="false">D269/$B269</f>
        <v>0.143666954427186</v>
      </c>
      <c r="E352" s="391" t="n">
        <f aca="false">E269/$B269</f>
        <v>0.0991506033915495</v>
      </c>
      <c r="F352" s="392" t="n">
        <f aca="false">F269/$B269</f>
        <v>0.158125411266126</v>
      </c>
      <c r="G352" s="393" t="n">
        <f aca="false">G269/$B269</f>
        <v>0.0542116669785749</v>
      </c>
      <c r="H352" s="394" t="n">
        <f aca="false">H269/$B269</f>
        <v>0.033969827404058</v>
      </c>
      <c r="I352" s="395" t="n">
        <f aca="false">I269/$B269</f>
        <v>-0.00851207688639094</v>
      </c>
      <c r="J352" s="396" t="n">
        <f aca="false">J269/$B269</f>
        <v>0.0421196882527302</v>
      </c>
      <c r="K352" s="394" t="n">
        <f aca="false">K269/$B269</f>
        <v>0.0144584568389406</v>
      </c>
      <c r="L352" s="397" t="n">
        <f aca="false">L269/$B269</f>
        <v>0.110934698485333</v>
      </c>
      <c r="M352" s="393" t="n">
        <f aca="false">M269/$B269</f>
        <v>0.0188533447632616</v>
      </c>
      <c r="O352" s="53"/>
      <c r="P352" s="877" t="s">
        <v>209</v>
      </c>
      <c r="Q352" s="379" t="n">
        <f aca="false">SUM(R352:AB352)</f>
        <v>1</v>
      </c>
      <c r="R352" s="399" t="n">
        <f aca="false">+R269/$Q269</f>
        <v>1.06472507210061</v>
      </c>
      <c r="S352" s="400" t="n">
        <f aca="false">+S269/$Q269</f>
        <v>-0.053378090870408</v>
      </c>
      <c r="T352" s="401" t="n">
        <f aca="false">+T269/$Q269</f>
        <v>-0.00822656139189637</v>
      </c>
      <c r="U352" s="399" t="n">
        <f aca="false">+U269/$Q269</f>
        <v>0.0217956597796794</v>
      </c>
      <c r="V352" s="402" t="n">
        <f aca="false">+V269/$Q269</f>
        <v>0.0022221171575812</v>
      </c>
      <c r="W352" s="403" t="n">
        <f aca="false">+W269/$Q269</f>
        <v>0.00524797881896837</v>
      </c>
      <c r="X352" s="404" t="n">
        <f aca="false">+X269/$Q269</f>
        <v>0.00401872251902983</v>
      </c>
      <c r="Y352" s="405" t="n">
        <f aca="false">+Y269/$Q269</f>
        <v>0.02004633350669</v>
      </c>
      <c r="Z352" s="403" t="n">
        <f aca="false">+Z269/$Q269</f>
        <v>0.000898302680724316</v>
      </c>
      <c r="AA352" s="406" t="n">
        <f aca="false">+AA269/$Q269</f>
        <v>-0.00208027989220368</v>
      </c>
      <c r="AB352" s="402" t="n">
        <f aca="false">+AB269/$Q269</f>
        <v>-0.055269254408775</v>
      </c>
      <c r="AC352" s="575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</row>
    <row r="353" customFormat="false" ht="15" hidden="false" customHeight="false" outlineLevel="0" collapsed="false">
      <c r="A353" s="700"/>
      <c r="B353" s="836"/>
      <c r="C353" s="389"/>
      <c r="D353" s="390"/>
      <c r="E353" s="391"/>
      <c r="F353" s="392"/>
      <c r="G353" s="393"/>
      <c r="H353" s="394"/>
      <c r="I353" s="395"/>
      <c r="J353" s="396"/>
      <c r="K353" s="394"/>
      <c r="L353" s="397"/>
      <c r="M353" s="393"/>
      <c r="O353" s="53"/>
      <c r="P353" s="877" t="s">
        <v>210</v>
      </c>
      <c r="Q353" s="379" t="n">
        <f aca="false">SUM(R353:AB353)</f>
        <v>1</v>
      </c>
      <c r="R353" s="399" t="n">
        <f aca="false">+R270/$Q270</f>
        <v>0.333021425078631</v>
      </c>
      <c r="S353" s="400" t="n">
        <f aca="false">+S270/$Q270</f>
        <v>0.143666954427186</v>
      </c>
      <c r="T353" s="401" t="n">
        <f aca="false">+T270/$Q270</f>
        <v>0.0991506033915495</v>
      </c>
      <c r="U353" s="399" t="n">
        <f aca="false">+U270/$Q270</f>
        <v>0.158125411266126</v>
      </c>
      <c r="V353" s="402" t="n">
        <f aca="false">+V270/$Q270</f>
        <v>0.0542116669785749</v>
      </c>
      <c r="W353" s="403" t="n">
        <f aca="false">+W270/$Q270</f>
        <v>0.033969827404058</v>
      </c>
      <c r="X353" s="404" t="n">
        <f aca="false">+X270/$Q270</f>
        <v>-0.00851207688639094</v>
      </c>
      <c r="Y353" s="405" t="n">
        <f aca="false">+Y270/$Q270</f>
        <v>0.0421196882527302</v>
      </c>
      <c r="Z353" s="403" t="n">
        <f aca="false">+Z270/$Q270</f>
        <v>0.0144584568389406</v>
      </c>
      <c r="AA353" s="406" t="n">
        <f aca="false">+AA270/$Q270</f>
        <v>0.110934698485333</v>
      </c>
      <c r="AB353" s="402" t="n">
        <f aca="false">+AB270/$Q270</f>
        <v>0.0188533447632616</v>
      </c>
      <c r="AC353" s="575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</row>
    <row r="354" customFormat="false" ht="15" hidden="false" customHeight="false" outlineLevel="0" collapsed="false">
      <c r="A354" s="42" t="s">
        <v>211</v>
      </c>
      <c r="B354" s="836" t="n">
        <f aca="false">SUM(C354:M354)</f>
        <v>1</v>
      </c>
      <c r="C354" s="360" t="n">
        <f aca="false">C271/$B271</f>
        <v>0.37603139115557</v>
      </c>
      <c r="D354" s="361" t="n">
        <f aca="false">D271/$B271</f>
        <v>0.139405051295785</v>
      </c>
      <c r="E354" s="362" t="n">
        <f aca="false">E271/$B271</f>
        <v>0.125388974062613</v>
      </c>
      <c r="F354" s="363" t="n">
        <f aca="false">F271/$B271</f>
        <v>0.207309351207527</v>
      </c>
      <c r="G354" s="364" t="n">
        <f aca="false">G271/$B271</f>
        <v>0.050818715859733</v>
      </c>
      <c r="H354" s="365" t="n">
        <f aca="false">H271/$B271</f>
        <v>0.0328928394076535</v>
      </c>
      <c r="I354" s="366" t="n">
        <f aca="false">I271/$B271</f>
        <v>0.054040017434712</v>
      </c>
      <c r="J354" s="367" t="n">
        <f aca="false">J271/$B271</f>
        <v>0.0522954619873403</v>
      </c>
      <c r="K354" s="365" t="n">
        <f aca="false">K271/$B271</f>
        <v>0.00349344788777597</v>
      </c>
      <c r="L354" s="368" t="n">
        <f aca="false">L271/$B271</f>
        <v>-0.0339337177354825</v>
      </c>
      <c r="M354" s="364" t="n">
        <f aca="false">M271/$B271</f>
        <v>-0.00774153256322794</v>
      </c>
      <c r="O354" s="53"/>
      <c r="P354" s="877"/>
      <c r="Q354" s="379"/>
      <c r="R354" s="380"/>
      <c r="S354" s="381"/>
      <c r="T354" s="382"/>
      <c r="U354" s="380"/>
      <c r="V354" s="383"/>
      <c r="W354" s="384"/>
      <c r="X354" s="385"/>
      <c r="Y354" s="386"/>
      <c r="Z354" s="384"/>
      <c r="AA354" s="387"/>
      <c r="AB354" s="383"/>
      <c r="AC354" s="575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</row>
    <row r="355" customFormat="false" ht="15.75" hidden="false" customHeight="false" outlineLevel="0" collapsed="false">
      <c r="A355" s="102"/>
      <c r="B355" s="836"/>
      <c r="C355" s="360"/>
      <c r="D355" s="361"/>
      <c r="E355" s="362"/>
      <c r="F355" s="363"/>
      <c r="G355" s="364"/>
      <c r="H355" s="365"/>
      <c r="I355" s="366"/>
      <c r="J355" s="367"/>
      <c r="K355" s="365"/>
      <c r="L355" s="368"/>
      <c r="M355" s="364"/>
      <c r="O355" s="53"/>
      <c r="P355" s="75" t="s">
        <v>211</v>
      </c>
      <c r="Q355" s="379" t="n">
        <f aca="false">SUM(R355:AB355)</f>
        <v>1</v>
      </c>
      <c r="R355" s="370" t="n">
        <f aca="false">+R272/$Q272</f>
        <v>0.37603139115557</v>
      </c>
      <c r="S355" s="371" t="n">
        <f aca="false">+S272/$Q272</f>
        <v>0.139405051295785</v>
      </c>
      <c r="T355" s="372" t="n">
        <f aca="false">+T272/$Q272</f>
        <v>0.125388974062613</v>
      </c>
      <c r="U355" s="370" t="n">
        <f aca="false">+U272/$Q272</f>
        <v>0.207309351207527</v>
      </c>
      <c r="V355" s="373" t="n">
        <f aca="false">+V272/$Q272</f>
        <v>0.050818715859733</v>
      </c>
      <c r="W355" s="374" t="n">
        <f aca="false">+W272/$Q272</f>
        <v>0.0328928394076535</v>
      </c>
      <c r="X355" s="375" t="n">
        <f aca="false">+X272/$Q272</f>
        <v>0.054040017434712</v>
      </c>
      <c r="Y355" s="376" t="n">
        <f aca="false">+Y272/$Q272</f>
        <v>0.0522954619873403</v>
      </c>
      <c r="Z355" s="374" t="n">
        <f aca="false">+Z272/$Q272</f>
        <v>0.00349344788777597</v>
      </c>
      <c r="AA355" s="377" t="n">
        <f aca="false">+AA272/$Q272</f>
        <v>-0.0339337177354825</v>
      </c>
      <c r="AB355" s="373" t="n">
        <f aca="false">+AB272/$Q272</f>
        <v>-0.00774153256322794</v>
      </c>
      <c r="AC355" s="575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</row>
    <row r="356" customFormat="false" ht="15" hidden="false" customHeight="false" outlineLevel="0" collapsed="false">
      <c r="A356" s="124"/>
      <c r="B356" s="836"/>
      <c r="C356" s="360"/>
      <c r="D356" s="361"/>
      <c r="E356" s="362"/>
      <c r="F356" s="363"/>
      <c r="G356" s="364"/>
      <c r="H356" s="365"/>
      <c r="I356" s="366"/>
      <c r="J356" s="367"/>
      <c r="K356" s="365"/>
      <c r="L356" s="368"/>
      <c r="M356" s="364"/>
      <c r="O356" s="53"/>
      <c r="P356" s="878"/>
      <c r="Q356" s="379"/>
      <c r="R356" s="879"/>
      <c r="S356" s="880"/>
      <c r="T356" s="881"/>
      <c r="U356" s="380"/>
      <c r="V356" s="882"/>
      <c r="W356" s="883"/>
      <c r="X356" s="884"/>
      <c r="Y356" s="885"/>
      <c r="Z356" s="883"/>
      <c r="AA356" s="886"/>
      <c r="AB356" s="882"/>
      <c r="AC356" s="575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</row>
    <row r="357" customFormat="false" ht="15" hidden="false" customHeight="false" outlineLevel="0" collapsed="false">
      <c r="A357" s="64" t="s">
        <v>212</v>
      </c>
      <c r="B357" s="836" t="n">
        <f aca="false">SUM(C357:M357)</f>
        <v>1</v>
      </c>
      <c r="C357" s="360" t="n">
        <f aca="false">C274/$B274</f>
        <v>0.0211970423102861</v>
      </c>
      <c r="D357" s="361" t="n">
        <f aca="false">D274/$B274</f>
        <v>0.226615217018288</v>
      </c>
      <c r="E357" s="362" t="n">
        <f aca="false">E274/$B274</f>
        <v>0.20616837123555</v>
      </c>
      <c r="F357" s="363" t="n">
        <f aca="false">F274/$B274</f>
        <v>0.346279543976281</v>
      </c>
      <c r="G357" s="364" t="n">
        <f aca="false">G274/$B274</f>
        <v>0.0715400177972155</v>
      </c>
      <c r="H357" s="365" t="n">
        <f aca="false">H274/$B274</f>
        <v>0.0507819202636861</v>
      </c>
      <c r="I357" s="366" t="n">
        <f aca="false">I274/$B274</f>
        <v>0.0512966827746098</v>
      </c>
      <c r="J357" s="367" t="n">
        <f aca="false">J274/$B274</f>
        <v>0.000291299715483977</v>
      </c>
      <c r="K357" s="365" t="n">
        <f aca="false">K274/$B274</f>
        <v>0.00438545736050535</v>
      </c>
      <c r="L357" s="368" t="n">
        <f aca="false">L274/$B274</f>
        <v>0.021280840858576</v>
      </c>
      <c r="M357" s="364" t="n">
        <f aca="false">M274/$B274</f>
        <v>0.000163606689518398</v>
      </c>
      <c r="O357" s="53"/>
      <c r="P357" s="564"/>
      <c r="Q357" s="379"/>
      <c r="R357" s="879"/>
      <c r="S357" s="880"/>
      <c r="T357" s="881"/>
      <c r="U357" s="380"/>
      <c r="V357" s="882"/>
      <c r="W357" s="883"/>
      <c r="X357" s="884"/>
      <c r="Y357" s="885"/>
      <c r="Z357" s="883"/>
      <c r="AA357" s="886"/>
      <c r="AB357" s="882"/>
      <c r="AC357" s="575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</row>
    <row r="358" customFormat="false" ht="15" hidden="false" customHeight="false" outlineLevel="0" collapsed="false">
      <c r="A358" s="42"/>
      <c r="B358" s="836"/>
      <c r="C358" s="360"/>
      <c r="D358" s="361"/>
      <c r="E358" s="362"/>
      <c r="F358" s="363"/>
      <c r="G358" s="364"/>
      <c r="H358" s="365"/>
      <c r="I358" s="366"/>
      <c r="J358" s="367"/>
      <c r="K358" s="365"/>
      <c r="L358" s="368"/>
      <c r="M358" s="364"/>
      <c r="O358" s="53"/>
      <c r="P358" s="877" t="s">
        <v>212</v>
      </c>
      <c r="Q358" s="379" t="n">
        <f aca="false">SUM(R358:AB358)</f>
        <v>1</v>
      </c>
      <c r="R358" s="399" t="n">
        <f aca="false">+R275/$Q275</f>
        <v>0.0211970423102861</v>
      </c>
      <c r="S358" s="400" t="n">
        <f aca="false">+S275/$Q275</f>
        <v>0.226615217018288</v>
      </c>
      <c r="T358" s="401" t="n">
        <f aca="false">+T275/$Q275</f>
        <v>0.20616837123555</v>
      </c>
      <c r="U358" s="399" t="n">
        <f aca="false">+U275/$Q275</f>
        <v>0.346279543976281</v>
      </c>
      <c r="V358" s="402" t="n">
        <f aca="false">+V275/$Q275</f>
        <v>0.0715400177972155</v>
      </c>
      <c r="W358" s="403" t="n">
        <f aca="false">+W275/$Q275</f>
        <v>0.0507819202636861</v>
      </c>
      <c r="X358" s="404" t="n">
        <f aca="false">+X275/$Q275</f>
        <v>0.0512966827746098</v>
      </c>
      <c r="Y358" s="405" t="n">
        <f aca="false">+Y275/$Q275</f>
        <v>0.000291299715483977</v>
      </c>
      <c r="Z358" s="403" t="n">
        <f aca="false">+Z275/$Q275</f>
        <v>0.00438545736050535</v>
      </c>
      <c r="AA358" s="406" t="n">
        <f aca="false">+AA275/$Q275</f>
        <v>0.021280840858576</v>
      </c>
      <c r="AB358" s="402" t="n">
        <f aca="false">+AB275/$Q275</f>
        <v>0.000163606689518398</v>
      </c>
      <c r="AC358" s="575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</row>
    <row r="359" customFormat="false" ht="15" hidden="false" customHeight="false" outlineLevel="0" collapsed="false">
      <c r="A359" s="42" t="s">
        <v>213</v>
      </c>
      <c r="B359" s="836" t="n">
        <f aca="false">SUM(C359:M359)</f>
        <v>1</v>
      </c>
      <c r="C359" s="360" t="n">
        <f aca="false">C276/$B276</f>
        <v>0</v>
      </c>
      <c r="D359" s="361" t="n">
        <f aca="false">D276/$B276</f>
        <v>0</v>
      </c>
      <c r="E359" s="362" t="n">
        <f aca="false">E276/$B276</f>
        <v>0</v>
      </c>
      <c r="F359" s="363" t="n">
        <f aca="false">F276/$B276</f>
        <v>0</v>
      </c>
      <c r="G359" s="364" t="n">
        <f aca="false">G276/$B276</f>
        <v>0.420835954659338</v>
      </c>
      <c r="H359" s="365" t="n">
        <f aca="false">H276/$B276</f>
        <v>0.293279471982164</v>
      </c>
      <c r="I359" s="366" t="n">
        <f aca="false">I276/$B276</f>
        <v>0.285862499034248</v>
      </c>
      <c r="J359" s="367" t="n">
        <f aca="false">J276/$B276</f>
        <v>0</v>
      </c>
      <c r="K359" s="365" t="n">
        <f aca="false">K276/$B276</f>
        <v>0</v>
      </c>
      <c r="L359" s="368" t="n">
        <f aca="false">L276/$B276</f>
        <v>0</v>
      </c>
      <c r="M359" s="364" t="n">
        <f aca="false">M276/$B276</f>
        <v>2.20743242497489E-005</v>
      </c>
      <c r="O359" s="53"/>
      <c r="P359" s="875"/>
      <c r="Q359" s="379"/>
      <c r="R359" s="399"/>
      <c r="S359" s="400"/>
      <c r="T359" s="401"/>
      <c r="U359" s="399"/>
      <c r="V359" s="402"/>
      <c r="W359" s="403"/>
      <c r="X359" s="404"/>
      <c r="Y359" s="405"/>
      <c r="Z359" s="403"/>
      <c r="AA359" s="406"/>
      <c r="AB359" s="402"/>
      <c r="AC359" s="575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</row>
    <row r="360" customFormat="false" ht="15" hidden="false" customHeight="false" outlineLevel="0" collapsed="false">
      <c r="A360" s="102"/>
      <c r="B360" s="836"/>
      <c r="C360" s="360"/>
      <c r="D360" s="361"/>
      <c r="E360" s="362"/>
      <c r="F360" s="363"/>
      <c r="G360" s="364"/>
      <c r="H360" s="365"/>
      <c r="I360" s="366"/>
      <c r="J360" s="367"/>
      <c r="K360" s="365"/>
      <c r="L360" s="368"/>
      <c r="M360" s="364"/>
      <c r="O360" s="53"/>
      <c r="P360" s="123" t="s">
        <v>213</v>
      </c>
      <c r="Q360" s="379" t="n">
        <f aca="false">SUM(R360:AB360)</f>
        <v>1</v>
      </c>
      <c r="R360" s="399" t="n">
        <f aca="false">+R277/$Q277</f>
        <v>0</v>
      </c>
      <c r="S360" s="400" t="n">
        <f aca="false">+S277/$Q277</f>
        <v>0</v>
      </c>
      <c r="T360" s="401" t="n">
        <f aca="false">+T277/$Q277</f>
        <v>0</v>
      </c>
      <c r="U360" s="399" t="n">
        <f aca="false">+U277/$Q277</f>
        <v>0</v>
      </c>
      <c r="V360" s="402" t="n">
        <f aca="false">+V277/$Q277</f>
        <v>0.420835954659338</v>
      </c>
      <c r="W360" s="403" t="n">
        <f aca="false">+W277/$Q277</f>
        <v>0.293279471982164</v>
      </c>
      <c r="X360" s="404" t="n">
        <f aca="false">+X277/$Q277</f>
        <v>0.285862499034248</v>
      </c>
      <c r="Y360" s="405" t="n">
        <f aca="false">+Y277/$Q277</f>
        <v>0</v>
      </c>
      <c r="Z360" s="403" t="n">
        <f aca="false">+Z277/$Q277</f>
        <v>0</v>
      </c>
      <c r="AA360" s="406" t="n">
        <f aca="false">+AA277/$Q277</f>
        <v>0</v>
      </c>
      <c r="AB360" s="402" t="n">
        <f aca="false">+AB277/$Q277</f>
        <v>2.20743242497489E-005</v>
      </c>
      <c r="AC360" s="575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</row>
    <row r="361" customFormat="false" ht="15" hidden="false" customHeight="false" outlineLevel="0" collapsed="false">
      <c r="A361" s="711" t="s">
        <v>214</v>
      </c>
      <c r="B361" s="836" t="n">
        <f aca="false">SUM(C361:M361)</f>
        <v>1</v>
      </c>
      <c r="C361" s="887" t="n">
        <f aca="false">C278/$B278</f>
        <v>0</v>
      </c>
      <c r="D361" s="888" t="n">
        <f aca="false">D278/$B278</f>
        <v>-0.0117998620795341</v>
      </c>
      <c r="E361" s="889" t="n">
        <f aca="false">E278/$B278</f>
        <v>0</v>
      </c>
      <c r="F361" s="887" t="n">
        <f aca="false">F278/$B278</f>
        <v>1.01179986207953</v>
      </c>
      <c r="G361" s="890" t="n">
        <f aca="false">G278/$B278</f>
        <v>0</v>
      </c>
      <c r="H361" s="891" t="n">
        <f aca="false">H278/$B278</f>
        <v>0</v>
      </c>
      <c r="I361" s="892" t="n">
        <f aca="false">I278/$B278</f>
        <v>0</v>
      </c>
      <c r="J361" s="893" t="n">
        <f aca="false">J278/$B278</f>
        <v>0</v>
      </c>
      <c r="K361" s="891" t="n">
        <f aca="false">K278/$B278</f>
        <v>0</v>
      </c>
      <c r="L361" s="894" t="n">
        <f aca="false">L278/$B278</f>
        <v>0</v>
      </c>
      <c r="M361" s="890" t="n">
        <f aca="false">M278/$B278</f>
        <v>0</v>
      </c>
      <c r="O361" s="53"/>
      <c r="Q361" s="379"/>
      <c r="W361" s="895"/>
      <c r="X361" s="896"/>
      <c r="Y361" s="897"/>
      <c r="Z361" s="895"/>
      <c r="AB361" s="898"/>
      <c r="AC361" s="899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</row>
    <row r="362" customFormat="false" ht="15" hidden="false" customHeight="false" outlineLevel="0" collapsed="false">
      <c r="A362" s="718"/>
      <c r="B362" s="836"/>
      <c r="C362" s="363"/>
      <c r="D362" s="361"/>
      <c r="E362" s="900"/>
      <c r="F362" s="363"/>
      <c r="G362" s="901"/>
      <c r="H362" s="902"/>
      <c r="I362" s="903"/>
      <c r="J362" s="904"/>
      <c r="K362" s="902"/>
      <c r="L362" s="905"/>
      <c r="M362" s="901"/>
      <c r="O362" s="53"/>
      <c r="P362" s="123" t="s">
        <v>215</v>
      </c>
      <c r="Q362" s="379" t="n">
        <f aca="false">SUM(R362:AB362)</f>
        <v>1</v>
      </c>
      <c r="R362" s="399" t="n">
        <f aca="false">+R279/$Q279</f>
        <v>0</v>
      </c>
      <c r="S362" s="399" t="n">
        <f aca="false">+S279/$Q279</f>
        <v>-0.0117998620795341</v>
      </c>
      <c r="T362" s="399" t="n">
        <f aca="false">+T279/$Q279</f>
        <v>0</v>
      </c>
      <c r="U362" s="399" t="n">
        <f aca="false">+U279/$Q279</f>
        <v>1.01179986207953</v>
      </c>
      <c r="V362" s="399" t="n">
        <f aca="false">+V279/$Q279</f>
        <v>0</v>
      </c>
      <c r="W362" s="399" t="n">
        <f aca="false">+W279/$Q279</f>
        <v>0</v>
      </c>
      <c r="X362" s="399" t="n">
        <f aca="false">+X279/$Q279</f>
        <v>0</v>
      </c>
      <c r="Y362" s="399" t="n">
        <f aca="false">+Y279/$Q279</f>
        <v>0</v>
      </c>
      <c r="Z362" s="399" t="n">
        <f aca="false">+Z279/$Q279</f>
        <v>0</v>
      </c>
      <c r="AA362" s="399" t="n">
        <f aca="false">+AA279/$Q279</f>
        <v>0</v>
      </c>
      <c r="AB362" s="399" t="n">
        <f aca="false">+AB279/$Q279</f>
        <v>0</v>
      </c>
      <c r="AC362" s="575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</row>
    <row r="363" customFormat="false" ht="15" hidden="false" customHeight="false" outlineLevel="0" collapsed="false">
      <c r="A363" s="64" t="s">
        <v>216</v>
      </c>
      <c r="B363" s="836" t="n">
        <f aca="false">SUM(C363:M363)</f>
        <v>1</v>
      </c>
      <c r="C363" s="360" t="n">
        <f aca="false">C280/$B280</f>
        <v>0.463328809567281</v>
      </c>
      <c r="D363" s="361" t="n">
        <f aca="false">D280/$B280</f>
        <v>0.0961373937913152</v>
      </c>
      <c r="E363" s="362" t="n">
        <f aca="false">E280/$B280</f>
        <v>0.0868043643682291</v>
      </c>
      <c r="F363" s="363" t="n">
        <f aca="false">F280/$B280</f>
        <v>0.249169770698943</v>
      </c>
      <c r="G363" s="364" t="n">
        <f aca="false">G280/$B280</f>
        <v>0.0318766574059322</v>
      </c>
      <c r="H363" s="365" t="n">
        <f aca="false">H280/$B280</f>
        <v>0.0187433931501576</v>
      </c>
      <c r="I363" s="366" t="n">
        <f aca="false">I280/$B280</f>
        <v>0.0451605200431522</v>
      </c>
      <c r="J363" s="367" t="n">
        <f aca="false">J280/$B280</f>
        <v>0.0653393464146538</v>
      </c>
      <c r="K363" s="365" t="n">
        <f aca="false">K280/$B280</f>
        <v>0.0028803636379142</v>
      </c>
      <c r="L363" s="368" t="n">
        <f aca="false">L280/$B280</f>
        <v>-0.0496974658769652</v>
      </c>
      <c r="M363" s="364" t="n">
        <f aca="false">M280/$B280</f>
        <v>-0.00974315320061294</v>
      </c>
      <c r="O363" s="53"/>
      <c r="P363" s="564"/>
      <c r="Q363" s="379"/>
      <c r="R363" s="879"/>
      <c r="S363" s="880"/>
      <c r="T363" s="881"/>
      <c r="U363" s="380"/>
      <c r="V363" s="882"/>
      <c r="W363" s="883"/>
      <c r="X363" s="884"/>
      <c r="Y363" s="885"/>
      <c r="Z363" s="883"/>
      <c r="AA363" s="886"/>
      <c r="AB363" s="882"/>
      <c r="AC363" s="575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</row>
    <row r="364" customFormat="false" ht="18.75" hidden="false" customHeight="false" outlineLevel="0" collapsed="false">
      <c r="A364" s="102"/>
      <c r="B364" s="652"/>
      <c r="C364" s="389"/>
      <c r="D364" s="390"/>
      <c r="E364" s="391"/>
      <c r="F364" s="392"/>
      <c r="G364" s="393"/>
      <c r="H364" s="394"/>
      <c r="I364" s="395"/>
      <c r="J364" s="396"/>
      <c r="K364" s="394"/>
      <c r="L364" s="397"/>
      <c r="M364" s="393"/>
      <c r="O364" s="906"/>
      <c r="P364" s="736" t="s">
        <v>216</v>
      </c>
      <c r="Q364" s="379" t="n">
        <f aca="false">SUM(R364:AB364)</f>
        <v>1</v>
      </c>
      <c r="R364" s="427" t="n">
        <f aca="false">+R281/$Q281</f>
        <v>0.463328809567281</v>
      </c>
      <c r="S364" s="428" t="n">
        <f aca="false">+S281/$Q281</f>
        <v>0.0961373937913152</v>
      </c>
      <c r="T364" s="429" t="n">
        <f aca="false">+T281/$Q281</f>
        <v>0.0868043643682291</v>
      </c>
      <c r="U364" s="427" t="n">
        <f aca="false">+U281/$Q281</f>
        <v>0.249169770698943</v>
      </c>
      <c r="V364" s="430" t="n">
        <f aca="false">+V281/$Q281</f>
        <v>0.0318766574059322</v>
      </c>
      <c r="W364" s="431" t="n">
        <f aca="false">+W281/$Q281</f>
        <v>0.0187433931501576</v>
      </c>
      <c r="X364" s="432" t="n">
        <f aca="false">+X281/$Q281</f>
        <v>0.0451605200431522</v>
      </c>
      <c r="Y364" s="433" t="n">
        <f aca="false">+Y281/$Q281</f>
        <v>0.0653393464146538</v>
      </c>
      <c r="Z364" s="431" t="n">
        <f aca="false">+Z281/$Q281</f>
        <v>0.0028803636379142</v>
      </c>
      <c r="AA364" s="434" t="n">
        <f aca="false">+AA281/$Q281</f>
        <v>-0.0496974658769652</v>
      </c>
      <c r="AB364" s="430" t="n">
        <f aca="false">+AB281/$Q281</f>
        <v>-0.00974315320061294</v>
      </c>
      <c r="AC364" s="575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</row>
    <row r="365" customFormat="false" ht="13.5" hidden="false" customHeight="false" outlineLevel="0" collapsed="false">
      <c r="A365" s="746"/>
      <c r="B365" s="268"/>
      <c r="C365" s="249"/>
      <c r="D365" s="250"/>
      <c r="E365" s="269"/>
      <c r="F365" s="252"/>
      <c r="G365" s="270"/>
      <c r="H365" s="271"/>
      <c r="I365" s="272"/>
      <c r="J365" s="273"/>
      <c r="K365" s="271"/>
      <c r="L365" s="274"/>
      <c r="M365" s="270"/>
      <c r="O365" s="53"/>
      <c r="P365" s="907"/>
      <c r="Q365" s="908"/>
      <c r="R365" s="909"/>
      <c r="S365" s="910"/>
      <c r="T365" s="911"/>
      <c r="U365" s="409"/>
      <c r="V365" s="912"/>
      <c r="W365" s="913"/>
      <c r="X365" s="914"/>
      <c r="Y365" s="915"/>
      <c r="Z365" s="913"/>
      <c r="AA365" s="916"/>
      <c r="AB365" s="912"/>
      <c r="AC365" s="917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</row>
    <row r="366" customFormat="false" ht="12.75" hidden="false" customHeight="false" outlineLevel="0" collapsed="false">
      <c r="A366" s="268"/>
      <c r="B366" s="268"/>
      <c r="C366" s="249"/>
      <c r="D366" s="250"/>
      <c r="E366" s="269"/>
      <c r="F366" s="252"/>
      <c r="G366" s="270"/>
      <c r="H366" s="271"/>
      <c r="I366" s="272"/>
      <c r="J366" s="273"/>
      <c r="K366" s="271"/>
      <c r="L366" s="274"/>
      <c r="M366" s="270"/>
      <c r="P366" s="791"/>
      <c r="Q366" s="791"/>
      <c r="R366" s="793"/>
      <c r="S366" s="503"/>
      <c r="T366" s="504"/>
      <c r="U366" s="299"/>
      <c r="V366" s="505"/>
      <c r="W366" s="794"/>
      <c r="X366" s="795"/>
      <c r="Y366" s="796"/>
      <c r="Z366" s="794"/>
      <c r="AA366" s="509"/>
      <c r="AB366" s="505"/>
      <c r="AC366" s="917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</row>
    <row r="367" customFormat="false" ht="12.75" hidden="false" customHeight="false" outlineLevel="0" collapsed="false">
      <c r="A367" s="268"/>
      <c r="B367" s="268"/>
      <c r="C367" s="249"/>
      <c r="D367" s="250"/>
      <c r="E367" s="269"/>
      <c r="F367" s="252"/>
      <c r="G367" s="270"/>
      <c r="H367" s="203"/>
      <c r="I367" s="272"/>
      <c r="J367" s="273"/>
      <c r="K367" s="271"/>
      <c r="L367" s="274"/>
      <c r="M367" s="270"/>
      <c r="P367" s="791"/>
      <c r="Q367" s="791"/>
      <c r="R367" s="793"/>
      <c r="S367" s="503"/>
      <c r="T367" s="504"/>
      <c r="U367" s="299"/>
      <c r="V367" s="505"/>
      <c r="W367" s="794"/>
      <c r="X367" s="795"/>
      <c r="Y367" s="796"/>
      <c r="Z367" s="794"/>
      <c r="AA367" s="509"/>
      <c r="AB367" s="505"/>
      <c r="AC367" s="917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</row>
    <row r="368" customFormat="false" ht="12.75" hidden="false" customHeight="false" outlineLevel="0" collapsed="false">
      <c r="A368" s="268"/>
      <c r="B368" s="268"/>
      <c r="C368" s="249"/>
      <c r="D368" s="250"/>
      <c r="E368" s="269"/>
      <c r="F368" s="252"/>
      <c r="G368" s="270"/>
      <c r="H368" s="203"/>
      <c r="I368" s="272"/>
      <c r="J368" s="273"/>
      <c r="K368" s="271"/>
      <c r="L368" s="274"/>
      <c r="M368" s="270"/>
      <c r="O368" s="53"/>
      <c r="P368" s="791"/>
      <c r="Q368" s="791"/>
      <c r="R368" s="793"/>
      <c r="S368" s="503"/>
      <c r="T368" s="504"/>
      <c r="U368" s="299"/>
      <c r="V368" s="505"/>
      <c r="W368" s="794"/>
      <c r="X368" s="795"/>
      <c r="Y368" s="796"/>
      <c r="Z368" s="794"/>
      <c r="AA368" s="509"/>
      <c r="AB368" s="505"/>
      <c r="AC368" s="917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</row>
    <row r="369" customFormat="false" ht="12.75" hidden="false" customHeight="false" outlineLevel="0" collapsed="false">
      <c r="A369" s="268"/>
      <c r="B369" s="268"/>
      <c r="C369" s="249"/>
      <c r="D369" s="250"/>
      <c r="E369" s="269"/>
      <c r="F369" s="252"/>
      <c r="G369" s="270"/>
      <c r="H369" s="271"/>
      <c r="I369" s="272"/>
      <c r="J369" s="273"/>
      <c r="K369" s="271"/>
      <c r="L369" s="274"/>
      <c r="M369" s="270"/>
      <c r="O369" s="53"/>
      <c r="P369" s="791"/>
      <c r="Q369" s="791"/>
      <c r="R369" s="793"/>
      <c r="S369" s="503"/>
      <c r="T369" s="504"/>
      <c r="U369" s="299"/>
      <c r="V369" s="505"/>
      <c r="W369" s="794"/>
      <c r="X369" s="795"/>
      <c r="Y369" s="796"/>
      <c r="Z369" s="794"/>
      <c r="AA369" s="509"/>
      <c r="AB369" s="505"/>
      <c r="AC369" s="917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</row>
    <row r="370" customFormat="false" ht="12.75" hidden="false" customHeight="false" outlineLevel="0" collapsed="false">
      <c r="A370" s="268"/>
      <c r="B370" s="268"/>
      <c r="C370" s="249"/>
      <c r="D370" s="250"/>
      <c r="E370" s="269"/>
      <c r="F370" s="252"/>
      <c r="G370" s="270"/>
      <c r="H370" s="271"/>
      <c r="I370" s="272"/>
      <c r="J370" s="273"/>
      <c r="K370" s="271"/>
      <c r="L370" s="274"/>
      <c r="M370" s="270"/>
      <c r="O370" s="53"/>
      <c r="P370" s="791"/>
      <c r="Q370" s="791"/>
      <c r="R370" s="793"/>
      <c r="S370" s="503"/>
      <c r="T370" s="504"/>
      <c r="U370" s="299"/>
      <c r="V370" s="505"/>
      <c r="W370" s="794"/>
      <c r="X370" s="795"/>
      <c r="Y370" s="796"/>
      <c r="Z370" s="794"/>
      <c r="AA370" s="509"/>
      <c r="AB370" s="505"/>
      <c r="AC370" s="917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</row>
    <row r="371" customFormat="false" ht="12.75" hidden="false" customHeight="false" outlineLevel="0" collapsed="false">
      <c r="A371" s="918" t="s">
        <v>221</v>
      </c>
      <c r="B371" s="268"/>
      <c r="C371" s="249"/>
      <c r="D371" s="250"/>
      <c r="E371" s="269"/>
      <c r="F371" s="252"/>
      <c r="G371" s="270"/>
      <c r="H371" s="271"/>
      <c r="I371" s="272"/>
      <c r="J371" s="273"/>
      <c r="K371" s="271"/>
      <c r="L371" s="274"/>
      <c r="M371" s="270"/>
      <c r="O371" s="53"/>
      <c r="P371" s="791"/>
      <c r="Q371" s="791"/>
      <c r="R371" s="793"/>
      <c r="S371" s="503"/>
      <c r="T371" s="504"/>
      <c r="U371" s="299"/>
      <c r="V371" s="505"/>
      <c r="W371" s="794"/>
      <c r="X371" s="795"/>
      <c r="Y371" s="796"/>
      <c r="Z371" s="794"/>
      <c r="AA371" s="509"/>
      <c r="AB371" s="505"/>
      <c r="AC371" s="917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</row>
    <row r="372" customFormat="false" ht="13.5" hidden="false" customHeight="false" outlineLevel="0" collapsed="false">
      <c r="A372" s="918" t="s">
        <v>222</v>
      </c>
      <c r="B372" s="268"/>
      <c r="C372" s="252"/>
      <c r="D372" s="250"/>
      <c r="E372" s="919"/>
      <c r="F372" s="252"/>
      <c r="G372" s="920"/>
      <c r="H372" s="921"/>
      <c r="I372" s="922"/>
      <c r="J372" s="923"/>
      <c r="K372" s="921"/>
      <c r="L372" s="924"/>
      <c r="M372" s="270"/>
      <c r="O372" s="53"/>
      <c r="P372" s="791"/>
      <c r="Q372" s="791"/>
      <c r="R372" s="793"/>
      <c r="S372" s="503"/>
      <c r="T372" s="504"/>
      <c r="U372" s="299"/>
      <c r="V372" s="505"/>
      <c r="W372" s="794"/>
      <c r="X372" s="795"/>
      <c r="Y372" s="796"/>
      <c r="Z372" s="794"/>
      <c r="AA372" s="509"/>
      <c r="AB372" s="505"/>
      <c r="AC372" s="925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</row>
    <row r="373" customFormat="false" ht="15.75" hidden="false" customHeight="false" outlineLevel="0" collapsed="false">
      <c r="A373" s="42" t="s">
        <v>7</v>
      </c>
      <c r="B373" s="43" t="s">
        <v>8</v>
      </c>
      <c r="C373" s="44" t="str">
        <f aca="false">C5</f>
        <v>INSURGENTES</v>
      </c>
      <c r="D373" s="45" t="str">
        <f aca="false">D5</f>
        <v>MONTERREY</v>
      </c>
      <c r="E373" s="46" t="str">
        <f aca="false">E5</f>
        <v>COM AMERICA</v>
      </c>
      <c r="F373" s="44" t="str">
        <f aca="false">F5</f>
        <v>GUARDIANA</v>
      </c>
      <c r="G373" s="47" t="str">
        <f aca="false">G5</f>
        <v>SOFIMEX</v>
      </c>
      <c r="H373" s="48" t="str">
        <f aca="false">H5</f>
        <v>BANORTE</v>
      </c>
      <c r="I373" s="49" t="str">
        <f aca="false">I5</f>
        <v>ATLAS</v>
      </c>
      <c r="J373" s="50" t="str">
        <f aca="false">J5</f>
        <v>CRED.Y GAR.</v>
      </c>
      <c r="K373" s="48" t="str">
        <f aca="false">K5</f>
        <v>ASECAM</v>
      </c>
      <c r="L373" s="51" t="str">
        <f aca="false">L5</f>
        <v>HSBC</v>
      </c>
      <c r="M373" s="47" t="s">
        <v>19</v>
      </c>
      <c r="O373" s="343"/>
      <c r="P373" s="926" t="str">
        <f aca="false">+A372</f>
        <v>NOVIEMBRE 2003</v>
      </c>
      <c r="Q373" s="927"/>
      <c r="R373" s="928"/>
      <c r="S373" s="929"/>
      <c r="T373" s="930"/>
      <c r="U373" s="931"/>
      <c r="V373" s="932"/>
      <c r="W373" s="933"/>
      <c r="X373" s="934"/>
      <c r="Y373" s="935"/>
      <c r="Z373" s="933"/>
      <c r="AA373" s="936"/>
      <c r="AB373" s="937" t="s">
        <v>176</v>
      </c>
      <c r="AC373" s="938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</row>
    <row r="374" customFormat="false" ht="15" hidden="false" customHeight="false" outlineLevel="0" collapsed="false">
      <c r="A374" s="42" t="s">
        <v>21</v>
      </c>
      <c r="B374" s="64" t="n">
        <f aca="false">B375+B383+B390</f>
        <v>5171460</v>
      </c>
      <c r="C374" s="65" t="n">
        <f aca="false">C375+C383+C390</f>
        <v>1604470</v>
      </c>
      <c r="D374" s="66" t="n">
        <f aca="false">D375+D383+D390</f>
        <v>770781</v>
      </c>
      <c r="E374" s="67" t="n">
        <f aca="false">E375+E383+E390</f>
        <v>411168</v>
      </c>
      <c r="F374" s="65" t="n">
        <f aca="false">F375+F383+F390</f>
        <v>784156</v>
      </c>
      <c r="G374" s="68" t="n">
        <f aca="false">G375+G383+G390</f>
        <v>254264</v>
      </c>
      <c r="H374" s="69" t="n">
        <f aca="false">H375+H383+H390</f>
        <v>163797</v>
      </c>
      <c r="I374" s="70" t="n">
        <f aca="false">I375+I383+I390</f>
        <v>293331</v>
      </c>
      <c r="J374" s="71" t="n">
        <f aca="false">J375+J383+J390</f>
        <v>133577</v>
      </c>
      <c r="K374" s="69" t="n">
        <f aca="false">K375+K383+K390</f>
        <v>80576</v>
      </c>
      <c r="L374" s="734" t="n">
        <f aca="false">L375+L383+L390</f>
        <v>530533</v>
      </c>
      <c r="M374" s="72" t="n">
        <f aca="false">M375+M383+M390</f>
        <v>144807</v>
      </c>
      <c r="N374" s="808"/>
      <c r="O374" s="53"/>
      <c r="P374" s="939" t="s">
        <v>7</v>
      </c>
      <c r="Q374" s="940" t="s">
        <v>8</v>
      </c>
      <c r="R374" s="941" t="s">
        <v>9</v>
      </c>
      <c r="S374" s="942" t="s">
        <v>10</v>
      </c>
      <c r="T374" s="943" t="s">
        <v>20</v>
      </c>
      <c r="U374" s="56" t="s">
        <v>12</v>
      </c>
      <c r="V374" s="944" t="s">
        <v>13</v>
      </c>
      <c r="W374" s="945" t="s">
        <v>14</v>
      </c>
      <c r="X374" s="946" t="s">
        <v>15</v>
      </c>
      <c r="Y374" s="947" t="s">
        <v>16</v>
      </c>
      <c r="Z374" s="945" t="s">
        <v>17</v>
      </c>
      <c r="AA374" s="948" t="s">
        <v>18</v>
      </c>
      <c r="AB374" s="944" t="s">
        <v>19</v>
      </c>
      <c r="AC374" s="575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</row>
    <row r="375" customFormat="false" ht="15.75" hidden="false" customHeight="false" outlineLevel="0" collapsed="false">
      <c r="A375" s="42" t="s">
        <v>23</v>
      </c>
      <c r="B375" s="85" t="n">
        <f aca="false">B376+B377+B380+B381-B382</f>
        <v>4619139</v>
      </c>
      <c r="C375" s="65" t="n">
        <f aca="false">C376+C377+C380+C381-C382</f>
        <v>1322014</v>
      </c>
      <c r="D375" s="66" t="n">
        <f aca="false">D376+D377+D380+D381-D382</f>
        <v>706274</v>
      </c>
      <c r="E375" s="86" t="n">
        <f aca="false">E376+E377+E380+E381-E382</f>
        <v>397310</v>
      </c>
      <c r="F375" s="65" t="n">
        <f aca="false">F376+F377+F380+F381-F382</f>
        <v>706663</v>
      </c>
      <c r="G375" s="87" t="n">
        <f aca="false">G376+G377+G380+G381-G382</f>
        <v>214294</v>
      </c>
      <c r="H375" s="88" t="n">
        <f aca="false">H376+H377+H380+H381-H382</f>
        <v>153350</v>
      </c>
      <c r="I375" s="89" t="n">
        <f aca="false">I376+I377+I380+I381-I382</f>
        <v>242523</v>
      </c>
      <c r="J375" s="90" t="n">
        <f aca="false">J376+J377+J380+J381-J382</f>
        <v>132326</v>
      </c>
      <c r="K375" s="88" t="n">
        <f aca="false">K376+K377+K380+K381-K382</f>
        <v>71314</v>
      </c>
      <c r="L375" s="734" t="n">
        <f aca="false">L376+L377+L380+L381-L382</f>
        <v>530105</v>
      </c>
      <c r="M375" s="72" t="n">
        <f aca="false">M376+M377+M380+M381-M382</f>
        <v>142966</v>
      </c>
      <c r="O375" s="53"/>
      <c r="P375" s="75" t="s">
        <v>223</v>
      </c>
      <c r="Q375" s="76" t="n">
        <f aca="false">SUM(R375:AB375)</f>
        <v>5271.836</v>
      </c>
      <c r="R375" s="77" t="n">
        <f aca="false">+(R376+R383+R388+R393)</f>
        <v>1653.165</v>
      </c>
      <c r="S375" s="78" t="n">
        <f aca="false">+(S376+S383+S388+S393)</f>
        <v>773.019</v>
      </c>
      <c r="T375" s="79" t="n">
        <f aca="false">+(T376+T383+T388+T393)</f>
        <v>432.827</v>
      </c>
      <c r="U375" s="77" t="n">
        <f aca="false">+(U376+U383+U388+U393)</f>
        <v>786.337</v>
      </c>
      <c r="V375" s="80" t="n">
        <f aca="false">+(V376+V383+V388+V393)</f>
        <v>258.446</v>
      </c>
      <c r="W375" s="81" t="n">
        <f aca="false">+(W376+W383+W388+W393)</f>
        <v>173.93</v>
      </c>
      <c r="X375" s="82" t="n">
        <f aca="false">+(X376+X383+X388+X393)</f>
        <v>301.269</v>
      </c>
      <c r="Y375" s="83" t="n">
        <f aca="false">+(Y376+Y383+Y388+Y393)</f>
        <v>134.719</v>
      </c>
      <c r="Z375" s="81" t="n">
        <f aca="false">+(Z376+Z383+Z388+Z393)</f>
        <v>81.229</v>
      </c>
      <c r="AA375" s="84" t="n">
        <f aca="false">+(AA376+AA383+AA388+AA393)</f>
        <v>531.07</v>
      </c>
      <c r="AB375" s="80" t="n">
        <f aca="false">+(AB376+AB383+AB388+AB393)</f>
        <v>145.825</v>
      </c>
      <c r="AC375" s="575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</row>
    <row r="376" customFormat="false" ht="15" hidden="false" customHeight="true" outlineLevel="0" collapsed="false">
      <c r="A376" s="102" t="s">
        <v>25</v>
      </c>
      <c r="B376" s="64" t="n">
        <f aca="false">SUM(C376:M376)</f>
        <v>3239162</v>
      </c>
      <c r="C376" s="103" t="n">
        <v>1211449</v>
      </c>
      <c r="D376" s="104" t="n">
        <v>446163</v>
      </c>
      <c r="E376" s="105" t="n">
        <v>250273</v>
      </c>
      <c r="F376" s="106" t="n">
        <v>257880</v>
      </c>
      <c r="G376" s="107" t="n">
        <v>154852</v>
      </c>
      <c r="H376" s="108" t="n">
        <v>136900</v>
      </c>
      <c r="I376" s="109" t="n">
        <v>39152</v>
      </c>
      <c r="J376" s="110" t="n">
        <v>93009</v>
      </c>
      <c r="K376" s="108" t="n">
        <v>62777</v>
      </c>
      <c r="L376" s="949" t="n">
        <v>488534</v>
      </c>
      <c r="M376" s="111" t="n">
        <v>98173</v>
      </c>
      <c r="O376" s="53"/>
      <c r="P376" s="837" t="s">
        <v>24</v>
      </c>
      <c r="Q376" s="950" t="n">
        <f aca="false">SUM(R376:AB376)</f>
        <v>4619.139</v>
      </c>
      <c r="R376" s="92" t="n">
        <f aca="false">+R377+R378+R381</f>
        <v>1322.014</v>
      </c>
      <c r="S376" s="93" t="n">
        <f aca="false">+S377+S378+S381</f>
        <v>706.274</v>
      </c>
      <c r="T376" s="94" t="n">
        <f aca="false">+T377+T378+T381</f>
        <v>397.31</v>
      </c>
      <c r="U376" s="92" t="n">
        <f aca="false">+U377+U378+U381</f>
        <v>706.663</v>
      </c>
      <c r="V376" s="95" t="n">
        <f aca="false">+V377+V378+V381</f>
        <v>214.294</v>
      </c>
      <c r="W376" s="96" t="n">
        <f aca="false">+W377+W378+W381</f>
        <v>153.35</v>
      </c>
      <c r="X376" s="97" t="n">
        <f aca="false">+X377+X378+X381</f>
        <v>242.523</v>
      </c>
      <c r="Y376" s="98" t="n">
        <f aca="false">+Y377+Y378+Y381</f>
        <v>132.326</v>
      </c>
      <c r="Z376" s="96" t="n">
        <f aca="false">+Z377+Z378+Z381</f>
        <v>71.314</v>
      </c>
      <c r="AA376" s="99" t="n">
        <f aca="false">+AA377+AA378+AA381</f>
        <v>530.105</v>
      </c>
      <c r="AB376" s="95" t="n">
        <f aca="false">+AB377+AB378+AB381</f>
        <v>142.966</v>
      </c>
      <c r="AC376" s="575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</row>
    <row r="377" customFormat="false" ht="14.25" hidden="false" customHeight="false" outlineLevel="0" collapsed="false">
      <c r="A377" s="102" t="s">
        <v>27</v>
      </c>
      <c r="B377" s="64" t="n">
        <f aca="false">SUM(C377:M377)</f>
        <v>955373</v>
      </c>
      <c r="C377" s="65" t="n">
        <f aca="false">C378+C379</f>
        <v>51186</v>
      </c>
      <c r="D377" s="66" t="n">
        <f aca="false">D378+D379</f>
        <v>243721</v>
      </c>
      <c r="E377" s="122" t="n">
        <f aca="false">E378+E379</f>
        <v>137983</v>
      </c>
      <c r="F377" s="65" t="n">
        <f aca="false">F378+F379</f>
        <v>333143</v>
      </c>
      <c r="G377" s="87" t="n">
        <f aca="false">G378+G379</f>
        <v>52824</v>
      </c>
      <c r="H377" s="88" t="n">
        <f aca="false">H378+H379</f>
        <v>13097</v>
      </c>
      <c r="I377" s="89" t="n">
        <f aca="false">I378+I379</f>
        <v>21843</v>
      </c>
      <c r="J377" s="90" t="n">
        <f aca="false">J378+J379</f>
        <v>38468</v>
      </c>
      <c r="K377" s="88" t="n">
        <f aca="false">K378+K379</f>
        <v>8084</v>
      </c>
      <c r="L377" s="734" t="n">
        <f aca="false">L378+L379</f>
        <v>12095</v>
      </c>
      <c r="M377" s="72" t="n">
        <f aca="false">M378+M379</f>
        <v>42929</v>
      </c>
      <c r="O377" s="822"/>
      <c r="P377" s="951" t="s">
        <v>26</v>
      </c>
      <c r="Q377" s="952" t="n">
        <f aca="false">SUM(R377:AB377)</f>
        <v>3239.162</v>
      </c>
      <c r="R377" s="116" t="n">
        <f aca="false">+C376/1000</f>
        <v>1211.449</v>
      </c>
      <c r="S377" s="141" t="n">
        <f aca="false">+D376/1000</f>
        <v>446.163</v>
      </c>
      <c r="T377" s="115" t="n">
        <f aca="false">+E376/1000</f>
        <v>250.273</v>
      </c>
      <c r="U377" s="116" t="n">
        <f aca="false">+F376/1000</f>
        <v>257.88</v>
      </c>
      <c r="V377" s="117" t="n">
        <f aca="false">+G376/1000</f>
        <v>154.852</v>
      </c>
      <c r="W377" s="118" t="n">
        <f aca="false">+H376/1000</f>
        <v>136.9</v>
      </c>
      <c r="X377" s="119" t="n">
        <f aca="false">+I376/1000</f>
        <v>39.152</v>
      </c>
      <c r="Y377" s="120" t="n">
        <f aca="false">+J376/1000</f>
        <v>93.009</v>
      </c>
      <c r="Z377" s="118" t="n">
        <f aca="false">+K376/1000</f>
        <v>62.777</v>
      </c>
      <c r="AA377" s="121" t="n">
        <f aca="false">+L376/1000</f>
        <v>488.534</v>
      </c>
      <c r="AB377" s="117" t="n">
        <f aca="false">+M376/1000</f>
        <v>98.173</v>
      </c>
      <c r="AC377" s="575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</row>
    <row r="378" customFormat="false" ht="14.25" hidden="false" customHeight="false" outlineLevel="0" collapsed="false">
      <c r="A378" s="124" t="s">
        <v>29</v>
      </c>
      <c r="B378" s="64" t="n">
        <f aca="false">SUM(C378:M378)</f>
        <v>529063</v>
      </c>
      <c r="C378" s="106" t="n">
        <v>50434</v>
      </c>
      <c r="D378" s="104" t="n">
        <v>237796</v>
      </c>
      <c r="E378" s="105" t="n">
        <v>66079</v>
      </c>
      <c r="F378" s="106" t="n">
        <v>15318</v>
      </c>
      <c r="G378" s="107" t="n">
        <v>47016</v>
      </c>
      <c r="H378" s="108" t="n">
        <v>13097</v>
      </c>
      <c r="I378" s="109" t="n">
        <v>1988</v>
      </c>
      <c r="J378" s="110" t="n">
        <v>38446</v>
      </c>
      <c r="K378" s="108" t="n">
        <v>6240</v>
      </c>
      <c r="L378" s="953" t="n">
        <v>9731</v>
      </c>
      <c r="M378" s="111" t="n">
        <v>42918</v>
      </c>
      <c r="O378" s="53"/>
      <c r="P378" s="848" t="s">
        <v>28</v>
      </c>
      <c r="Q378" s="952" t="n">
        <f aca="false">SUM(R378:AB378)</f>
        <v>955.373</v>
      </c>
      <c r="R378" s="116" t="n">
        <f aca="false">+R379+R380</f>
        <v>51.186</v>
      </c>
      <c r="S378" s="141" t="n">
        <f aca="false">+S379+S380</f>
        <v>243.721</v>
      </c>
      <c r="T378" s="115" t="n">
        <f aca="false">+T379+T380</f>
        <v>137.983</v>
      </c>
      <c r="U378" s="116" t="n">
        <f aca="false">+U379+U380</f>
        <v>333.143</v>
      </c>
      <c r="V378" s="117" t="n">
        <f aca="false">+V379+V380</f>
        <v>52.824</v>
      </c>
      <c r="W378" s="118" t="n">
        <f aca="false">+W379+W380</f>
        <v>13.097</v>
      </c>
      <c r="X378" s="119" t="n">
        <f aca="false">+X379+X380</f>
        <v>21.843</v>
      </c>
      <c r="Y378" s="120" t="n">
        <f aca="false">+Y379+Y380</f>
        <v>38.468</v>
      </c>
      <c r="Z378" s="118" t="n">
        <f aca="false">+Z379+Z380</f>
        <v>8.084</v>
      </c>
      <c r="AA378" s="121" t="n">
        <f aca="false">+AA379+AA380</f>
        <v>12.095</v>
      </c>
      <c r="AB378" s="117" t="n">
        <f aca="false">+AB379+AB380</f>
        <v>42.929</v>
      </c>
      <c r="AC378" s="575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</row>
    <row r="379" customFormat="false" ht="14.25" hidden="false" customHeight="false" outlineLevel="0" collapsed="false">
      <c r="A379" s="124" t="s">
        <v>31</v>
      </c>
      <c r="B379" s="64" t="n">
        <f aca="false">SUM(C379:M379)</f>
        <v>426310</v>
      </c>
      <c r="C379" s="106" t="n">
        <v>752</v>
      </c>
      <c r="D379" s="104" t="n">
        <v>5925</v>
      </c>
      <c r="E379" s="105" t="n">
        <v>71904</v>
      </c>
      <c r="F379" s="106" t="n">
        <v>317825</v>
      </c>
      <c r="G379" s="107" t="n">
        <v>5808</v>
      </c>
      <c r="H379" s="108" t="n">
        <v>0</v>
      </c>
      <c r="I379" s="109" t="n">
        <v>19855</v>
      </c>
      <c r="J379" s="110" t="n">
        <v>22</v>
      </c>
      <c r="K379" s="108" t="n">
        <v>1844</v>
      </c>
      <c r="L379" s="953" t="n">
        <v>2364</v>
      </c>
      <c r="M379" s="111" t="n">
        <v>11</v>
      </c>
      <c r="O379" s="53"/>
      <c r="P379" s="954" t="s">
        <v>30</v>
      </c>
      <c r="Q379" s="952" t="n">
        <f aca="false">SUM(R379:AB379)</f>
        <v>529.063</v>
      </c>
      <c r="R379" s="116" t="n">
        <f aca="false">+C378/1000</f>
        <v>50.434</v>
      </c>
      <c r="S379" s="141" t="n">
        <f aca="false">+D378/1000</f>
        <v>237.796</v>
      </c>
      <c r="T379" s="115" t="n">
        <f aca="false">+E378/1000</f>
        <v>66.079</v>
      </c>
      <c r="U379" s="116" t="n">
        <f aca="false">+F378/1000</f>
        <v>15.318</v>
      </c>
      <c r="V379" s="117" t="n">
        <f aca="false">+G378/1000</f>
        <v>47.016</v>
      </c>
      <c r="W379" s="118" t="n">
        <f aca="false">+H378/1000</f>
        <v>13.097</v>
      </c>
      <c r="X379" s="119" t="n">
        <f aca="false">+I378/1000</f>
        <v>1.988</v>
      </c>
      <c r="Y379" s="120" t="n">
        <f aca="false">+J378/1000</f>
        <v>38.446</v>
      </c>
      <c r="Z379" s="118" t="n">
        <f aca="false">+K378/1000</f>
        <v>6.24</v>
      </c>
      <c r="AA379" s="121" t="n">
        <f aca="false">+L378/1000</f>
        <v>9.731</v>
      </c>
      <c r="AB379" s="117" t="n">
        <f aca="false">+M378/1000</f>
        <v>42.918</v>
      </c>
      <c r="AC379" s="575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</row>
    <row r="380" customFormat="false" ht="14.25" hidden="false" customHeight="false" outlineLevel="0" collapsed="false">
      <c r="A380" s="124" t="s">
        <v>33</v>
      </c>
      <c r="B380" s="64" t="n">
        <f aca="false">SUM(C380:M380)</f>
        <v>370924</v>
      </c>
      <c r="C380" s="106" t="n">
        <v>41000</v>
      </c>
      <c r="D380" s="104" t="n">
        <v>3440</v>
      </c>
      <c r="E380" s="105" t="n">
        <v>3460</v>
      </c>
      <c r="F380" s="106" t="n">
        <v>115620</v>
      </c>
      <c r="G380" s="107" t="n">
        <v>5521</v>
      </c>
      <c r="H380" s="108" t="n">
        <v>-105</v>
      </c>
      <c r="I380" s="109" t="n">
        <v>180985</v>
      </c>
      <c r="J380" s="110" t="n">
        <v>849</v>
      </c>
      <c r="K380" s="108" t="n">
        <v>359</v>
      </c>
      <c r="L380" s="953" t="n">
        <v>18897</v>
      </c>
      <c r="M380" s="111" t="n">
        <v>898</v>
      </c>
      <c r="O380" s="53"/>
      <c r="P380" s="954" t="s">
        <v>32</v>
      </c>
      <c r="Q380" s="952" t="n">
        <f aca="false">SUM(R380:AB380)</f>
        <v>426.31</v>
      </c>
      <c r="R380" s="116" t="n">
        <f aca="false">+C379/1000</f>
        <v>0.752</v>
      </c>
      <c r="S380" s="141" t="n">
        <f aca="false">+D379/1000</f>
        <v>5.925</v>
      </c>
      <c r="T380" s="115" t="n">
        <f aca="false">+E379/1000</f>
        <v>71.904</v>
      </c>
      <c r="U380" s="116" t="n">
        <f aca="false">+F379/1000</f>
        <v>317.825</v>
      </c>
      <c r="V380" s="117" t="n">
        <f aca="false">+G379/1000</f>
        <v>5.808</v>
      </c>
      <c r="W380" s="118" t="n">
        <f aca="false">+H379/1000</f>
        <v>0</v>
      </c>
      <c r="X380" s="119" t="n">
        <f aca="false">+I379/1000</f>
        <v>19.855</v>
      </c>
      <c r="Y380" s="120" t="n">
        <f aca="false">+J379/1000</f>
        <v>0.022</v>
      </c>
      <c r="Z380" s="118" t="n">
        <f aca="false">+K379/1000</f>
        <v>1.844</v>
      </c>
      <c r="AA380" s="121" t="n">
        <f aca="false">+L379/1000</f>
        <v>2.364</v>
      </c>
      <c r="AB380" s="117" t="n">
        <f aca="false">+M379/1000</f>
        <v>0.011</v>
      </c>
      <c r="AC380" s="575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</row>
    <row r="381" customFormat="false" ht="14.25" hidden="false" customHeight="false" outlineLevel="0" collapsed="false">
      <c r="A381" s="124" t="s">
        <v>35</v>
      </c>
      <c r="B381" s="64" t="n">
        <f aca="false">SUM(C381:M381)</f>
        <v>53680</v>
      </c>
      <c r="C381" s="106" t="n">
        <v>18379</v>
      </c>
      <c r="D381" s="104" t="n">
        <v>12950</v>
      </c>
      <c r="E381" s="105" t="n">
        <v>5594</v>
      </c>
      <c r="F381" s="106" t="n">
        <v>20</v>
      </c>
      <c r="G381" s="107" t="n">
        <v>1097</v>
      </c>
      <c r="H381" s="108" t="n">
        <v>3458</v>
      </c>
      <c r="I381" s="109" t="n">
        <v>543</v>
      </c>
      <c r="J381" s="110" t="n">
        <v>0</v>
      </c>
      <c r="K381" s="108" t="n">
        <v>94</v>
      </c>
      <c r="L381" s="953" t="n">
        <v>10579</v>
      </c>
      <c r="M381" s="111" t="n">
        <v>966</v>
      </c>
      <c r="O381" s="53"/>
      <c r="P381" s="848" t="s">
        <v>34</v>
      </c>
      <c r="Q381" s="952" t="n">
        <f aca="false">SUM(R381:AB381)</f>
        <v>424.604</v>
      </c>
      <c r="R381" s="116" t="n">
        <f aca="false">+(C380+C381-C382)/1000</f>
        <v>59.379</v>
      </c>
      <c r="S381" s="116" t="n">
        <f aca="false">+(D380+D381-D382)/1000</f>
        <v>16.39</v>
      </c>
      <c r="T381" s="116" t="n">
        <f aca="false">+(E380+E381-E382)/1000</f>
        <v>9.054</v>
      </c>
      <c r="U381" s="116" t="n">
        <f aca="false">+(F380+F381-F382)/1000</f>
        <v>115.64</v>
      </c>
      <c r="V381" s="116" t="n">
        <f aca="false">+(G380+G381-G382)/1000</f>
        <v>6.618</v>
      </c>
      <c r="W381" s="116" t="n">
        <f aca="false">+(H380+H381-H382)/1000</f>
        <v>3.353</v>
      </c>
      <c r="X381" s="116" t="n">
        <f aca="false">+(I380+I381-I382)/1000</f>
        <v>181.528</v>
      </c>
      <c r="Y381" s="116" t="n">
        <f aca="false">+(J380+J381-J382)/1000</f>
        <v>0.849</v>
      </c>
      <c r="Z381" s="116" t="n">
        <f aca="false">+(K380+K381-K382)/1000</f>
        <v>0.453</v>
      </c>
      <c r="AA381" s="116" t="n">
        <f aca="false">+(L380+L381-L382)/1000</f>
        <v>29.476</v>
      </c>
      <c r="AB381" s="116" t="n">
        <f aca="false">+(M380+M381-M382)/1000</f>
        <v>1.864</v>
      </c>
      <c r="AC381" s="575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</row>
    <row r="382" customFormat="false" ht="15" hidden="false" customHeight="false" outlineLevel="0" collapsed="false">
      <c r="A382" s="124" t="s">
        <v>36</v>
      </c>
      <c r="B382" s="64" t="n">
        <f aca="false">SUM(C382:M382)</f>
        <v>0</v>
      </c>
      <c r="C382" s="106" t="n">
        <v>0</v>
      </c>
      <c r="D382" s="104" t="n">
        <v>0</v>
      </c>
      <c r="E382" s="105" t="n">
        <v>0</v>
      </c>
      <c r="F382" s="106" t="n">
        <v>0</v>
      </c>
      <c r="G382" s="107" t="n">
        <v>0</v>
      </c>
      <c r="H382" s="108" t="n">
        <v>0</v>
      </c>
      <c r="I382" s="109" t="n">
        <v>0</v>
      </c>
      <c r="J382" s="110" t="n">
        <v>0</v>
      </c>
      <c r="K382" s="108" t="n">
        <v>0</v>
      </c>
      <c r="L382" s="953" t="n">
        <v>0</v>
      </c>
      <c r="M382" s="111" t="n">
        <v>0</v>
      </c>
      <c r="O382" s="53"/>
      <c r="P382" s="837"/>
      <c r="Q382" s="952"/>
      <c r="R382" s="133"/>
      <c r="S382" s="134"/>
      <c r="T382" s="135"/>
      <c r="U382" s="133"/>
      <c r="V382" s="136"/>
      <c r="W382" s="137"/>
      <c r="X382" s="138"/>
      <c r="Y382" s="139"/>
      <c r="Z382" s="137"/>
      <c r="AA382" s="140"/>
      <c r="AB382" s="136"/>
      <c r="AC382" s="575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</row>
    <row r="383" customFormat="false" ht="15" hidden="false" customHeight="false" outlineLevel="0" collapsed="false">
      <c r="A383" s="42" t="s">
        <v>38</v>
      </c>
      <c r="B383" s="85" t="n">
        <f aca="false">B384+B385+B386+B387+B388-B389</f>
        <v>132306</v>
      </c>
      <c r="C383" s="65" t="n">
        <f aca="false">C384+C385+C386+C387+C388-C389</f>
        <v>56113</v>
      </c>
      <c r="D383" s="66" t="n">
        <f aca="false">D384+D385+D386+D387+D388-D389</f>
        <v>1796</v>
      </c>
      <c r="E383" s="86" t="n">
        <f aca="false">E384+E385+E386+E387+E388-E389</f>
        <v>499</v>
      </c>
      <c r="F383" s="65" t="n">
        <f aca="false">F384+F385+F386+F387+F388-F389</f>
        <v>42501</v>
      </c>
      <c r="G383" s="87" t="n">
        <f aca="false">G384+G385+G386+G387+G388-G389</f>
        <v>9305</v>
      </c>
      <c r="H383" s="88" t="n">
        <f aca="false">H384+H385+H386+H387+H388-H389</f>
        <v>0</v>
      </c>
      <c r="I383" s="89" t="n">
        <f aca="false">I384+I385+I386+I387+I388-I389</f>
        <v>11477</v>
      </c>
      <c r="J383" s="90" t="n">
        <f aca="false">J384+J385+J386+J387+J388-J389</f>
        <v>1251</v>
      </c>
      <c r="K383" s="88" t="n">
        <f aca="false">K384+K385+K386+K387+K388-K389</f>
        <v>9262</v>
      </c>
      <c r="L383" s="734" t="n">
        <f aca="false">L384+L385+L386+L387+L388-L389</f>
        <v>102</v>
      </c>
      <c r="M383" s="72" t="n">
        <f aca="false">M384+M385+M386+M387+M388-M389</f>
        <v>0</v>
      </c>
      <c r="O383" s="53"/>
      <c r="P383" s="837" t="s">
        <v>37</v>
      </c>
      <c r="Q383" s="950" t="n">
        <f aca="false">SUM(R383:AB383)</f>
        <v>132.306</v>
      </c>
      <c r="R383" s="133" t="n">
        <f aca="false">+R384+R385+R386</f>
        <v>56.113</v>
      </c>
      <c r="S383" s="134" t="n">
        <f aca="false">+S384+S385+S386</f>
        <v>1.796</v>
      </c>
      <c r="T383" s="135" t="n">
        <f aca="false">+T384+T385+T386</f>
        <v>0.499</v>
      </c>
      <c r="U383" s="133" t="n">
        <f aca="false">+U384+U385+U386</f>
        <v>42.501</v>
      </c>
      <c r="V383" s="136" t="n">
        <f aca="false">+V384+V385+V386</f>
        <v>9.305</v>
      </c>
      <c r="W383" s="137" t="n">
        <f aca="false">+W384+W385+W386</f>
        <v>0</v>
      </c>
      <c r="X383" s="138" t="n">
        <f aca="false">+X384+X385+X386</f>
        <v>11.477</v>
      </c>
      <c r="Y383" s="139" t="n">
        <f aca="false">+Y384+Y385+Y386</f>
        <v>1.251</v>
      </c>
      <c r="Z383" s="137" t="n">
        <f aca="false">+Z384+Z385+Z386</f>
        <v>9.262</v>
      </c>
      <c r="AA383" s="140" t="n">
        <f aca="false">+AA384+AA385+AA386</f>
        <v>0.102</v>
      </c>
      <c r="AB383" s="136" t="n">
        <f aca="false">+AB384+AB385+AB386</f>
        <v>0</v>
      </c>
      <c r="AC383" s="575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</row>
    <row r="384" customFormat="false" ht="14.25" hidden="false" customHeight="false" outlineLevel="0" collapsed="false">
      <c r="A384" s="102" t="s">
        <v>40</v>
      </c>
      <c r="B384" s="64" t="n">
        <f aca="false">SUM(C384:M384)</f>
        <v>89468</v>
      </c>
      <c r="C384" s="106" t="n">
        <v>45562</v>
      </c>
      <c r="D384" s="104" t="n">
        <v>1759</v>
      </c>
      <c r="E384" s="105" t="n">
        <v>499</v>
      </c>
      <c r="F384" s="106" t="n">
        <v>29763</v>
      </c>
      <c r="G384" s="107" t="n">
        <v>3793</v>
      </c>
      <c r="H384" s="108" t="n">
        <v>0</v>
      </c>
      <c r="I384" s="109" t="n">
        <v>1477</v>
      </c>
      <c r="J384" s="110" t="n">
        <v>1251</v>
      </c>
      <c r="K384" s="108" t="n">
        <v>5262</v>
      </c>
      <c r="L384" s="953" t="n">
        <v>102</v>
      </c>
      <c r="M384" s="111" t="n">
        <v>0</v>
      </c>
      <c r="O384" s="53"/>
      <c r="P384" s="848" t="s">
        <v>39</v>
      </c>
      <c r="Q384" s="952" t="n">
        <f aca="false">SUM(R384:AB384)</f>
        <v>89.468</v>
      </c>
      <c r="R384" s="116" t="n">
        <f aca="false">+C384/1000</f>
        <v>45.562</v>
      </c>
      <c r="S384" s="141" t="n">
        <f aca="false">+D384/1000</f>
        <v>1.759</v>
      </c>
      <c r="T384" s="115" t="n">
        <f aca="false">+E384/1000</f>
        <v>0.499</v>
      </c>
      <c r="U384" s="116" t="n">
        <f aca="false">+F384/1000</f>
        <v>29.763</v>
      </c>
      <c r="V384" s="117" t="n">
        <f aca="false">+G384/1000</f>
        <v>3.793</v>
      </c>
      <c r="W384" s="118" t="n">
        <f aca="false">+H384/1000</f>
        <v>0</v>
      </c>
      <c r="X384" s="119" t="n">
        <f aca="false">+I384/1000</f>
        <v>1.477</v>
      </c>
      <c r="Y384" s="120" t="n">
        <f aca="false">+J384/1000</f>
        <v>1.251</v>
      </c>
      <c r="Z384" s="118" t="n">
        <f aca="false">+K384/1000</f>
        <v>5.262</v>
      </c>
      <c r="AA384" s="121" t="n">
        <f aca="false">+L384/1000</f>
        <v>0.102</v>
      </c>
      <c r="AB384" s="117" t="n">
        <f aca="false">+M384/1000</f>
        <v>0</v>
      </c>
      <c r="AC384" s="575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</row>
    <row r="385" customFormat="false" ht="14.25" hidden="false" customHeight="false" outlineLevel="0" collapsed="false">
      <c r="A385" s="102" t="s">
        <v>42</v>
      </c>
      <c r="B385" s="64" t="n">
        <f aca="false">SUM(C385:M385)</f>
        <v>11534</v>
      </c>
      <c r="C385" s="106" t="n">
        <v>0</v>
      </c>
      <c r="D385" s="104" t="n">
        <v>0</v>
      </c>
      <c r="E385" s="105" t="n">
        <v>0</v>
      </c>
      <c r="F385" s="106" t="n">
        <v>11534</v>
      </c>
      <c r="G385" s="107" t="n">
        <v>0</v>
      </c>
      <c r="H385" s="108" t="n">
        <v>0</v>
      </c>
      <c r="I385" s="109" t="n">
        <v>0</v>
      </c>
      <c r="J385" s="110" t="n">
        <v>0</v>
      </c>
      <c r="K385" s="108" t="n">
        <v>0</v>
      </c>
      <c r="L385" s="953" t="n">
        <v>0</v>
      </c>
      <c r="M385" s="111" t="n">
        <v>0</v>
      </c>
      <c r="O385" s="53"/>
      <c r="P385" s="848" t="s">
        <v>41</v>
      </c>
      <c r="Q385" s="952" t="n">
        <f aca="false">SUM(R385:AB385)</f>
        <v>11.534</v>
      </c>
      <c r="R385" s="116" t="n">
        <f aca="false">+C385/1000</f>
        <v>0</v>
      </c>
      <c r="S385" s="141" t="n">
        <f aca="false">+D385/1000</f>
        <v>0</v>
      </c>
      <c r="T385" s="115" t="n">
        <f aca="false">+E385/1000</f>
        <v>0</v>
      </c>
      <c r="U385" s="116" t="n">
        <f aca="false">+F385/1000</f>
        <v>11.534</v>
      </c>
      <c r="V385" s="117" t="n">
        <f aca="false">+G385/1000</f>
        <v>0</v>
      </c>
      <c r="W385" s="118" t="n">
        <f aca="false">+H385/1000</f>
        <v>0</v>
      </c>
      <c r="X385" s="119" t="n">
        <f aca="false">+I385/1000</f>
        <v>0</v>
      </c>
      <c r="Y385" s="120" t="n">
        <f aca="false">+J385/1000</f>
        <v>0</v>
      </c>
      <c r="Z385" s="118" t="n">
        <f aca="false">+K385/1000</f>
        <v>0</v>
      </c>
      <c r="AA385" s="121" t="n">
        <f aca="false">+L385/1000</f>
        <v>0</v>
      </c>
      <c r="AB385" s="117" t="n">
        <f aca="false">+M385/1000</f>
        <v>0</v>
      </c>
      <c r="AC385" s="575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</row>
    <row r="386" customFormat="false" ht="14.25" hidden="false" customHeight="false" outlineLevel="0" collapsed="false">
      <c r="A386" s="102" t="s">
        <v>44</v>
      </c>
      <c r="B386" s="64" t="n">
        <f aca="false">SUM(C386:M386)</f>
        <v>22000</v>
      </c>
      <c r="C386" s="106" t="n">
        <v>2000</v>
      </c>
      <c r="D386" s="104" t="n">
        <v>0</v>
      </c>
      <c r="E386" s="105" t="n">
        <v>0</v>
      </c>
      <c r="F386" s="106" t="n">
        <v>0</v>
      </c>
      <c r="G386" s="142" t="n">
        <v>6000</v>
      </c>
      <c r="H386" s="108" t="n">
        <v>0</v>
      </c>
      <c r="I386" s="109" t="n">
        <v>10000</v>
      </c>
      <c r="J386" s="110" t="n">
        <v>0</v>
      </c>
      <c r="K386" s="108" t="n">
        <v>4000</v>
      </c>
      <c r="L386" s="953" t="n">
        <v>0</v>
      </c>
      <c r="M386" s="111" t="n">
        <v>0</v>
      </c>
      <c r="O386" s="53"/>
      <c r="P386" s="848" t="s">
        <v>43</v>
      </c>
      <c r="Q386" s="952" t="n">
        <f aca="false">SUM(R386:AB386)</f>
        <v>31.304</v>
      </c>
      <c r="R386" s="117" t="n">
        <f aca="false">+(C386+C387+C388-C389)/1000</f>
        <v>10.551</v>
      </c>
      <c r="S386" s="117" t="n">
        <f aca="false">+(D386+D387+D388-D389)/1000</f>
        <v>0.037</v>
      </c>
      <c r="T386" s="117" t="n">
        <f aca="false">+(E386+E387+E388-E389)/1000</f>
        <v>0</v>
      </c>
      <c r="U386" s="117" t="n">
        <f aca="false">+(F386+F387+F388-F389)/1000</f>
        <v>1.204</v>
      </c>
      <c r="V386" s="117" t="n">
        <f aca="false">+(G386+G387+G388-G389)/1000</f>
        <v>5.512</v>
      </c>
      <c r="W386" s="117" t="n">
        <f aca="false">+(H386+H387+H388-H389)/1000</f>
        <v>0</v>
      </c>
      <c r="X386" s="117" t="n">
        <f aca="false">+(I386+I387+I388-I389)/1000</f>
        <v>10</v>
      </c>
      <c r="Y386" s="117" t="n">
        <f aca="false">+(J386+J387+J388-J389)/1000</f>
        <v>0</v>
      </c>
      <c r="Z386" s="117" t="n">
        <f aca="false">+(K386+K387+K388-K389)/1000</f>
        <v>4</v>
      </c>
      <c r="AA386" s="117" t="n">
        <f aca="false">+(L386+L387+L388-L389)/1000</f>
        <v>0</v>
      </c>
      <c r="AB386" s="117" t="n">
        <f aca="false">+(M386+M387+M388-M389)/1000</f>
        <v>0</v>
      </c>
      <c r="AC386" s="575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</row>
    <row r="387" customFormat="false" ht="15" hidden="false" customHeight="false" outlineLevel="0" collapsed="false">
      <c r="A387" s="102" t="s">
        <v>45</v>
      </c>
      <c r="B387" s="64" t="n">
        <f aca="false">SUM(C387:M387)</f>
        <v>8551</v>
      </c>
      <c r="C387" s="106" t="n">
        <v>8551</v>
      </c>
      <c r="D387" s="104" t="n">
        <v>0</v>
      </c>
      <c r="E387" s="105" t="n">
        <v>0</v>
      </c>
      <c r="F387" s="106" t="n">
        <v>0</v>
      </c>
      <c r="G387" s="107" t="n">
        <v>0</v>
      </c>
      <c r="H387" s="108" t="n">
        <v>0</v>
      </c>
      <c r="I387" s="109" t="n">
        <v>0</v>
      </c>
      <c r="J387" s="110" t="n">
        <v>0</v>
      </c>
      <c r="K387" s="108" t="n">
        <v>0</v>
      </c>
      <c r="L387" s="953" t="n">
        <v>0</v>
      </c>
      <c r="M387" s="111" t="n">
        <v>0</v>
      </c>
      <c r="O387" s="53"/>
      <c r="P387" s="837"/>
      <c r="Q387" s="952"/>
      <c r="R387" s="133"/>
      <c r="S387" s="134"/>
      <c r="T387" s="135"/>
      <c r="U387" s="133"/>
      <c r="V387" s="136"/>
      <c r="W387" s="137"/>
      <c r="X387" s="138"/>
      <c r="Y387" s="139"/>
      <c r="Z387" s="137"/>
      <c r="AA387" s="140"/>
      <c r="AB387" s="136"/>
      <c r="AC387" s="575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</row>
    <row r="388" customFormat="false" ht="15" hidden="false" customHeight="false" outlineLevel="0" collapsed="false">
      <c r="A388" s="102" t="s">
        <v>47</v>
      </c>
      <c r="B388" s="64" t="n">
        <f aca="false">SUM(C388:M388)</f>
        <v>1576</v>
      </c>
      <c r="C388" s="106" t="n">
        <v>0</v>
      </c>
      <c r="D388" s="104" t="n">
        <v>40</v>
      </c>
      <c r="E388" s="105" t="n">
        <v>0</v>
      </c>
      <c r="F388" s="106" t="n">
        <v>1204</v>
      </c>
      <c r="G388" s="107" t="n">
        <v>332</v>
      </c>
      <c r="H388" s="108" t="n">
        <v>0</v>
      </c>
      <c r="I388" s="109" t="n">
        <v>0</v>
      </c>
      <c r="J388" s="110" t="n">
        <v>0</v>
      </c>
      <c r="K388" s="108" t="n">
        <v>0</v>
      </c>
      <c r="L388" s="953" t="n">
        <v>0</v>
      </c>
      <c r="M388" s="111" t="n">
        <v>0</v>
      </c>
      <c r="O388" s="53"/>
      <c r="P388" s="837" t="s">
        <v>46</v>
      </c>
      <c r="Q388" s="950" t="n">
        <f aca="false">SUM(R388:AB388)</f>
        <v>420.015</v>
      </c>
      <c r="R388" s="133" t="n">
        <f aca="false">+R389+R390-R391</f>
        <v>226.343</v>
      </c>
      <c r="S388" s="134" t="n">
        <f aca="false">+S389+S390-S391</f>
        <v>62.711</v>
      </c>
      <c r="T388" s="135" t="n">
        <f aca="false">+T389+T390-T391</f>
        <v>13.359</v>
      </c>
      <c r="U388" s="133" t="n">
        <f aca="false">+U389+U390-U391</f>
        <v>34.992</v>
      </c>
      <c r="V388" s="136" t="n">
        <f aca="false">+V389+V390-V391</f>
        <v>30.665</v>
      </c>
      <c r="W388" s="137" t="n">
        <f aca="false">+W389+W390-W391</f>
        <v>10.447</v>
      </c>
      <c r="X388" s="138" t="n">
        <f aca="false">+X389+X390-X391</f>
        <v>39.331</v>
      </c>
      <c r="Y388" s="139" t="n">
        <f aca="false">+Y389+Y390-Y391</f>
        <v>0</v>
      </c>
      <c r="Z388" s="137" t="n">
        <f aca="false">+Z389+Z390-Z391</f>
        <v>0</v>
      </c>
      <c r="AA388" s="140" t="n">
        <f aca="false">+AA389+AA390-AA391</f>
        <v>0.326</v>
      </c>
      <c r="AB388" s="136" t="n">
        <f aca="false">+AB389+AB390-AB391</f>
        <v>1.841</v>
      </c>
      <c r="AC388" s="575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</row>
    <row r="389" customFormat="false" ht="14.25" hidden="false" customHeight="false" outlineLevel="0" collapsed="false">
      <c r="A389" s="124" t="s">
        <v>36</v>
      </c>
      <c r="B389" s="64" t="n">
        <f aca="false">SUM(C389:M389)</f>
        <v>823</v>
      </c>
      <c r="C389" s="106" t="n">
        <v>0</v>
      </c>
      <c r="D389" s="104" t="n">
        <v>3</v>
      </c>
      <c r="E389" s="105" t="n">
        <v>0</v>
      </c>
      <c r="F389" s="106" t="n">
        <v>0</v>
      </c>
      <c r="G389" s="107" t="n">
        <v>820</v>
      </c>
      <c r="H389" s="108" t="n">
        <v>0</v>
      </c>
      <c r="I389" s="109" t="n">
        <v>0</v>
      </c>
      <c r="J389" s="110" t="n">
        <v>0</v>
      </c>
      <c r="K389" s="108" t="n">
        <v>0</v>
      </c>
      <c r="L389" s="953" t="n">
        <v>0</v>
      </c>
      <c r="M389" s="111" t="n">
        <v>0</v>
      </c>
      <c r="O389" s="53"/>
      <c r="P389" s="848" t="s">
        <v>48</v>
      </c>
      <c r="Q389" s="952" t="n">
        <f aca="false">SUM(R389:AB389)</f>
        <v>190.086</v>
      </c>
      <c r="R389" s="116" t="n">
        <f aca="false">+C391/1000</f>
        <v>106.249</v>
      </c>
      <c r="S389" s="141" t="n">
        <f aca="false">+D391/1000</f>
        <v>18.186</v>
      </c>
      <c r="T389" s="115" t="n">
        <f aca="false">+E391/1000</f>
        <v>6.426</v>
      </c>
      <c r="U389" s="116" t="n">
        <f aca="false">+F391/1000</f>
        <v>7.234</v>
      </c>
      <c r="V389" s="117" t="n">
        <f aca="false">+G391/1000</f>
        <v>17.756</v>
      </c>
      <c r="W389" s="118" t="n">
        <f aca="false">+H391/1000</f>
        <v>9.775</v>
      </c>
      <c r="X389" s="119" t="n">
        <f aca="false">+I391/1000</f>
        <v>23.697</v>
      </c>
      <c r="Y389" s="120" t="n">
        <f aca="false">+J391/1000</f>
        <v>0</v>
      </c>
      <c r="Z389" s="118" t="n">
        <f aca="false">+K391/1000</f>
        <v>0</v>
      </c>
      <c r="AA389" s="121" t="n">
        <f aca="false">+L391/1000</f>
        <v>0.307</v>
      </c>
      <c r="AB389" s="117" t="n">
        <f aca="false">+M391/1000</f>
        <v>0.456</v>
      </c>
      <c r="AC389" s="575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</row>
    <row r="390" customFormat="false" ht="14.25" hidden="false" customHeight="false" outlineLevel="0" collapsed="false">
      <c r="A390" s="42" t="s">
        <v>50</v>
      </c>
      <c r="B390" s="85" t="n">
        <f aca="false">B391+B392-B393</f>
        <v>420015</v>
      </c>
      <c r="C390" s="65" t="n">
        <f aca="false">C391+C392-C393</f>
        <v>226343</v>
      </c>
      <c r="D390" s="66" t="n">
        <f aca="false">D391+D392-D393</f>
        <v>62711</v>
      </c>
      <c r="E390" s="86" t="n">
        <f aca="false">E391+E392-E393</f>
        <v>13359</v>
      </c>
      <c r="F390" s="65" t="n">
        <f aca="false">F391+F392-F393</f>
        <v>34992</v>
      </c>
      <c r="G390" s="87" t="n">
        <f aca="false">G391+G392-G393</f>
        <v>30665</v>
      </c>
      <c r="H390" s="88" t="n">
        <f aca="false">H391+H392-H393</f>
        <v>10447</v>
      </c>
      <c r="I390" s="89" t="n">
        <f aca="false">I391+I392-I393</f>
        <v>39331</v>
      </c>
      <c r="J390" s="90" t="n">
        <f aca="false">J391+J392-J393</f>
        <v>0</v>
      </c>
      <c r="K390" s="88" t="n">
        <f aca="false">K391+K392-K393</f>
        <v>0</v>
      </c>
      <c r="L390" s="734" t="n">
        <f aca="false">L391+L392-L393</f>
        <v>326</v>
      </c>
      <c r="M390" s="72" t="n">
        <f aca="false">M391+M392-M393</f>
        <v>1841</v>
      </c>
      <c r="O390" s="53"/>
      <c r="P390" s="848" t="s">
        <v>49</v>
      </c>
      <c r="Q390" s="952" t="n">
        <f aca="false">SUM(R390:AB390)</f>
        <v>287.611</v>
      </c>
      <c r="R390" s="116" t="n">
        <f aca="false">+C392/1000</f>
        <v>145.741</v>
      </c>
      <c r="S390" s="141" t="n">
        <f aca="false">+D392/1000</f>
        <v>58.407</v>
      </c>
      <c r="T390" s="115" t="n">
        <f aca="false">+E392/1000</f>
        <v>7.948</v>
      </c>
      <c r="U390" s="116" t="n">
        <f aca="false">+F392/1000</f>
        <v>30.059</v>
      </c>
      <c r="V390" s="117" t="n">
        <f aca="false">+G392/1000</f>
        <v>20.563</v>
      </c>
      <c r="W390" s="118" t="n">
        <f aca="false">+H392/1000</f>
        <v>3.258</v>
      </c>
      <c r="X390" s="119" t="n">
        <f aca="false">+I392/1000</f>
        <v>19.932</v>
      </c>
      <c r="Y390" s="120" t="n">
        <f aca="false">+J392/1000</f>
        <v>0</v>
      </c>
      <c r="Z390" s="118" t="n">
        <f aca="false">+K392/1000</f>
        <v>0</v>
      </c>
      <c r="AA390" s="121" t="n">
        <f aca="false">+L392/1000</f>
        <v>0.019</v>
      </c>
      <c r="AB390" s="117" t="n">
        <f aca="false">+M392/1000</f>
        <v>1.684</v>
      </c>
      <c r="AC390" s="575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</row>
    <row r="391" customFormat="false" ht="14.25" hidden="false" customHeight="false" outlineLevel="0" collapsed="false">
      <c r="A391" s="102" t="s">
        <v>52</v>
      </c>
      <c r="B391" s="64" t="n">
        <f aca="false">SUM(C391:M391)</f>
        <v>190086</v>
      </c>
      <c r="C391" s="106" t="n">
        <v>106249</v>
      </c>
      <c r="D391" s="104" t="n">
        <v>18186</v>
      </c>
      <c r="E391" s="105" t="n">
        <v>6426</v>
      </c>
      <c r="F391" s="106" t="n">
        <v>7234</v>
      </c>
      <c r="G391" s="107" t="n">
        <v>17756</v>
      </c>
      <c r="H391" s="108" t="n">
        <v>9775</v>
      </c>
      <c r="I391" s="109" t="n">
        <v>23697</v>
      </c>
      <c r="J391" s="110" t="n">
        <v>0</v>
      </c>
      <c r="K391" s="108" t="n">
        <v>0</v>
      </c>
      <c r="L391" s="953" t="n">
        <v>307</v>
      </c>
      <c r="M391" s="111" t="n">
        <v>456</v>
      </c>
      <c r="O391" s="53"/>
      <c r="P391" s="848" t="s">
        <v>51</v>
      </c>
      <c r="Q391" s="952" t="n">
        <f aca="false">SUM(R391:AB391)</f>
        <v>57.682</v>
      </c>
      <c r="R391" s="116" t="n">
        <f aca="false">+C393/1000</f>
        <v>25.647</v>
      </c>
      <c r="S391" s="141" t="n">
        <f aca="false">+D393/1000</f>
        <v>13.882</v>
      </c>
      <c r="T391" s="115" t="n">
        <f aca="false">+E393/1000</f>
        <v>1.015</v>
      </c>
      <c r="U391" s="116" t="n">
        <f aca="false">+F393/1000</f>
        <v>2.301</v>
      </c>
      <c r="V391" s="117" t="n">
        <f aca="false">+G393/1000</f>
        <v>7.654</v>
      </c>
      <c r="W391" s="118" t="n">
        <f aca="false">+H393/1000</f>
        <v>2.586</v>
      </c>
      <c r="X391" s="119" t="n">
        <f aca="false">+I393/1000</f>
        <v>4.298</v>
      </c>
      <c r="Y391" s="120" t="n">
        <f aca="false">+J393/1000</f>
        <v>0</v>
      </c>
      <c r="Z391" s="118" t="n">
        <f aca="false">+K393/1000</f>
        <v>0</v>
      </c>
      <c r="AA391" s="121" t="n">
        <f aca="false">+L393/1000</f>
        <v>0</v>
      </c>
      <c r="AB391" s="117" t="n">
        <f aca="false">+M393/1000</f>
        <v>0.299</v>
      </c>
      <c r="AC391" s="575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</row>
    <row r="392" customFormat="false" ht="15" hidden="false" customHeight="false" outlineLevel="0" collapsed="false">
      <c r="A392" s="102" t="s">
        <v>53</v>
      </c>
      <c r="B392" s="64" t="n">
        <f aca="false">SUM(C392:M392)</f>
        <v>287611</v>
      </c>
      <c r="C392" s="106" t="n">
        <v>145741</v>
      </c>
      <c r="D392" s="104" t="n">
        <v>58407</v>
      </c>
      <c r="E392" s="105" t="n">
        <v>7948</v>
      </c>
      <c r="F392" s="106" t="n">
        <v>30059</v>
      </c>
      <c r="G392" s="107" t="n">
        <v>20563</v>
      </c>
      <c r="H392" s="108" t="n">
        <v>3258</v>
      </c>
      <c r="I392" s="109" t="n">
        <v>19932</v>
      </c>
      <c r="J392" s="110" t="n">
        <v>0</v>
      </c>
      <c r="K392" s="108" t="n">
        <v>0</v>
      </c>
      <c r="L392" s="953" t="n">
        <v>19</v>
      </c>
      <c r="M392" s="111" t="n">
        <v>1684</v>
      </c>
      <c r="O392" s="53"/>
      <c r="P392" s="837"/>
      <c r="Q392" s="952"/>
      <c r="R392" s="116"/>
      <c r="S392" s="141"/>
      <c r="T392" s="115"/>
      <c r="U392" s="116"/>
      <c r="V392" s="117"/>
      <c r="W392" s="118"/>
      <c r="X392" s="119"/>
      <c r="Y392" s="120"/>
      <c r="Z392" s="118"/>
      <c r="AA392" s="121"/>
      <c r="AB392" s="117"/>
      <c r="AC392" s="575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</row>
    <row r="393" customFormat="false" ht="15" hidden="false" customHeight="false" outlineLevel="0" collapsed="false">
      <c r="A393" s="102" t="s">
        <v>55</v>
      </c>
      <c r="B393" s="64" t="n">
        <f aca="false">SUM(C393:M393)</f>
        <v>57682</v>
      </c>
      <c r="C393" s="106" t="n">
        <v>25647</v>
      </c>
      <c r="D393" s="104" t="n">
        <v>13882</v>
      </c>
      <c r="E393" s="105" t="n">
        <v>1015</v>
      </c>
      <c r="F393" s="106" t="n">
        <v>2301</v>
      </c>
      <c r="G393" s="107" t="n">
        <v>7654</v>
      </c>
      <c r="H393" s="108" t="n">
        <v>2586</v>
      </c>
      <c r="I393" s="109" t="n">
        <v>4298</v>
      </c>
      <c r="J393" s="110" t="n">
        <v>0</v>
      </c>
      <c r="K393" s="108" t="n">
        <v>0</v>
      </c>
      <c r="L393" s="953" t="n">
        <v>0</v>
      </c>
      <c r="M393" s="111" t="n">
        <v>299</v>
      </c>
      <c r="O393" s="53"/>
      <c r="P393" s="837" t="s">
        <v>54</v>
      </c>
      <c r="Q393" s="950" t="n">
        <f aca="false">SUM(R393:AB393)</f>
        <v>100.376</v>
      </c>
      <c r="R393" s="133" t="n">
        <f aca="false">+C396/1000</f>
        <v>48.695</v>
      </c>
      <c r="S393" s="134" t="n">
        <f aca="false">+D396/1000</f>
        <v>2.238</v>
      </c>
      <c r="T393" s="135" t="n">
        <f aca="false">+E396/1000</f>
        <v>21.659</v>
      </c>
      <c r="U393" s="133" t="n">
        <f aca="false">+F396/1000</f>
        <v>2.181</v>
      </c>
      <c r="V393" s="136" t="n">
        <f aca="false">+G396/1000</f>
        <v>4.182</v>
      </c>
      <c r="W393" s="137" t="n">
        <f aca="false">+H396/1000</f>
        <v>10.133</v>
      </c>
      <c r="X393" s="138" t="n">
        <f aca="false">+I396/1000</f>
        <v>7.938</v>
      </c>
      <c r="Y393" s="139" t="n">
        <f aca="false">+J396/1000</f>
        <v>1.142</v>
      </c>
      <c r="Z393" s="137" t="n">
        <f aca="false">+K396/1000</f>
        <v>0.653</v>
      </c>
      <c r="AA393" s="140" t="n">
        <f aca="false">+L396/1000</f>
        <v>0.537</v>
      </c>
      <c r="AB393" s="136" t="n">
        <f aca="false">+M396/1000</f>
        <v>1.018</v>
      </c>
      <c r="AC393" s="575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</row>
    <row r="394" customFormat="false" ht="12.75" hidden="false" customHeight="false" outlineLevel="0" collapsed="false">
      <c r="A394" s="42" t="s">
        <v>56</v>
      </c>
      <c r="B394" s="64" t="n">
        <f aca="false">SUM(C394:M394)</f>
        <v>146087</v>
      </c>
      <c r="C394" s="65" t="n">
        <v>39771</v>
      </c>
      <c r="D394" s="66" t="n">
        <v>3118</v>
      </c>
      <c r="E394" s="86" t="n">
        <v>195</v>
      </c>
      <c r="F394" s="65" t="n">
        <v>1394</v>
      </c>
      <c r="G394" s="87" t="n">
        <v>17305</v>
      </c>
      <c r="H394" s="88" t="n">
        <v>4360</v>
      </c>
      <c r="I394" s="89" t="n">
        <v>44799</v>
      </c>
      <c r="J394" s="90" t="n">
        <v>20212</v>
      </c>
      <c r="K394" s="88" t="n">
        <v>12</v>
      </c>
      <c r="L394" s="734" t="n">
        <v>7</v>
      </c>
      <c r="M394" s="72" t="n">
        <v>14914</v>
      </c>
      <c r="O394" s="53"/>
      <c r="P394" s="791"/>
      <c r="Q394" s="955"/>
      <c r="R394" s="299"/>
      <c r="S394" s="300"/>
      <c r="T394" s="301"/>
      <c r="U394" s="299"/>
      <c r="V394" s="302"/>
      <c r="W394" s="956"/>
      <c r="X394" s="957"/>
      <c r="Y394" s="958"/>
      <c r="Z394" s="956"/>
      <c r="AA394" s="306"/>
      <c r="AB394" s="302"/>
      <c r="AC394" s="575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</row>
    <row r="395" customFormat="false" ht="15.75" hidden="false" customHeight="false" outlineLevel="0" collapsed="false">
      <c r="A395" s="42" t="s">
        <v>58</v>
      </c>
      <c r="B395" s="85" t="n">
        <f aca="false">B396</f>
        <v>100376</v>
      </c>
      <c r="C395" s="65" t="n">
        <f aca="false">C396</f>
        <v>48695</v>
      </c>
      <c r="D395" s="66" t="n">
        <f aca="false">D396</f>
        <v>2238</v>
      </c>
      <c r="E395" s="86" t="n">
        <f aca="false">E396</f>
        <v>21659</v>
      </c>
      <c r="F395" s="65" t="n">
        <f aca="false">F396</f>
        <v>2181</v>
      </c>
      <c r="G395" s="87" t="n">
        <f aca="false">G396</f>
        <v>4182</v>
      </c>
      <c r="H395" s="88" t="n">
        <f aca="false">H396</f>
        <v>10133</v>
      </c>
      <c r="I395" s="89" t="n">
        <f aca="false">I396</f>
        <v>7938</v>
      </c>
      <c r="J395" s="90" t="n">
        <f aca="false">J396</f>
        <v>1142</v>
      </c>
      <c r="K395" s="88" t="n">
        <f aca="false">K396</f>
        <v>653</v>
      </c>
      <c r="L395" s="734" t="n">
        <f aca="false">L396</f>
        <v>537</v>
      </c>
      <c r="M395" s="72" t="n">
        <f aca="false">M396</f>
        <v>1018</v>
      </c>
      <c r="O395" s="53"/>
      <c r="P395" s="75" t="s">
        <v>57</v>
      </c>
      <c r="Q395" s="76" t="n">
        <f aca="false">SUM(R395:AB395)</f>
        <v>146.087</v>
      </c>
      <c r="R395" s="77" t="n">
        <f aca="false">+C394/1000</f>
        <v>39.771</v>
      </c>
      <c r="S395" s="78" t="n">
        <f aca="false">+D394/1000</f>
        <v>3.118</v>
      </c>
      <c r="T395" s="79" t="n">
        <f aca="false">+E394/1000</f>
        <v>0.195</v>
      </c>
      <c r="U395" s="77" t="n">
        <f aca="false">+F394/1000</f>
        <v>1.394</v>
      </c>
      <c r="V395" s="80" t="n">
        <f aca="false">+G394/1000</f>
        <v>17.305</v>
      </c>
      <c r="W395" s="81" t="n">
        <f aca="false">+H394/1000</f>
        <v>4.36</v>
      </c>
      <c r="X395" s="82" t="n">
        <f aca="false">+I394/1000</f>
        <v>44.799</v>
      </c>
      <c r="Y395" s="83" t="n">
        <f aca="false">+J394/1000</f>
        <v>20.212</v>
      </c>
      <c r="Z395" s="81" t="n">
        <f aca="false">+K394/1000</f>
        <v>0.012</v>
      </c>
      <c r="AA395" s="84" t="n">
        <f aca="false">+L394/1000</f>
        <v>0.007</v>
      </c>
      <c r="AB395" s="80" t="n">
        <f aca="false">+M394/1000</f>
        <v>14.914</v>
      </c>
      <c r="AC395" s="575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</row>
    <row r="396" customFormat="false" ht="15.75" hidden="false" customHeight="false" outlineLevel="0" collapsed="false">
      <c r="A396" s="102" t="s">
        <v>59</v>
      </c>
      <c r="B396" s="64" t="n">
        <f aca="false">SUM(C396:M396)</f>
        <v>100376</v>
      </c>
      <c r="C396" s="106" t="n">
        <v>48695</v>
      </c>
      <c r="D396" s="104" t="n">
        <v>2238</v>
      </c>
      <c r="E396" s="105" t="n">
        <v>21659</v>
      </c>
      <c r="F396" s="106" t="n">
        <v>2181</v>
      </c>
      <c r="G396" s="107" t="n">
        <v>4182</v>
      </c>
      <c r="H396" s="108" t="n">
        <v>10133</v>
      </c>
      <c r="I396" s="109" t="n">
        <v>7938</v>
      </c>
      <c r="J396" s="110" t="n">
        <v>1142</v>
      </c>
      <c r="K396" s="108" t="n">
        <v>653</v>
      </c>
      <c r="L396" s="953" t="n">
        <v>537</v>
      </c>
      <c r="M396" s="111" t="n">
        <v>1018</v>
      </c>
      <c r="O396" s="53"/>
      <c r="P396" s="864"/>
      <c r="Q396" s="959"/>
      <c r="R396" s="773"/>
      <c r="S396" s="960"/>
      <c r="T396" s="961"/>
      <c r="U396" s="773"/>
      <c r="V396" s="962"/>
      <c r="W396" s="963"/>
      <c r="X396" s="964"/>
      <c r="Y396" s="965"/>
      <c r="Z396" s="963"/>
      <c r="AA396" s="966"/>
      <c r="AB396" s="962"/>
      <c r="AC396" s="575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</row>
    <row r="397" customFormat="false" ht="15.75" hidden="false" customHeight="false" outlineLevel="0" collapsed="false">
      <c r="A397" s="42" t="s">
        <v>61</v>
      </c>
      <c r="B397" s="85" t="n">
        <f aca="false">B398+B399+B400+B401+B402+B403-B404</f>
        <v>859114</v>
      </c>
      <c r="C397" s="65" t="n">
        <f aca="false">C398+C399+C400+C401+C402+C403-C404</f>
        <v>358798</v>
      </c>
      <c r="D397" s="66" t="n">
        <f aca="false">D398+D399+D400+D401+D402+D403-D404</f>
        <v>224310</v>
      </c>
      <c r="E397" s="86" t="n">
        <f aca="false">E398+E399+E400+E401+E402+E403-E404</f>
        <v>113703</v>
      </c>
      <c r="F397" s="65" t="n">
        <f aca="false">F398+F399+F400+F401+F402+F403-F404</f>
        <v>40140</v>
      </c>
      <c r="G397" s="87" t="n">
        <f aca="false">G398+G399+G400+G401+G402+G403-G404</f>
        <v>26637</v>
      </c>
      <c r="H397" s="88" t="n">
        <f aca="false">H398+H399+H400+H401+H402+H403-H404</f>
        <v>36337</v>
      </c>
      <c r="I397" s="89" t="n">
        <f aca="false">I398+I399+I400+I401+I402+I403-I404</f>
        <v>25288</v>
      </c>
      <c r="J397" s="90" t="n">
        <f aca="false">J398+J399+J400+J401+J402+J403-J404</f>
        <v>10453</v>
      </c>
      <c r="K397" s="88" t="n">
        <f aca="false">K398+K399+K400+K401+K402+K403-K404</f>
        <v>6112</v>
      </c>
      <c r="L397" s="734" t="n">
        <f aca="false">L398+L399+L400+L401+L402+L403-L404</f>
        <v>36219</v>
      </c>
      <c r="M397" s="72" t="n">
        <f aca="false">M398+M399+M400+M401+M402+M403-M404</f>
        <v>-18883</v>
      </c>
      <c r="O397" s="53"/>
      <c r="P397" s="75" t="s">
        <v>60</v>
      </c>
      <c r="Q397" s="76" t="n">
        <f aca="false">SUM(R397:AB397)</f>
        <v>1507.654</v>
      </c>
      <c r="R397" s="77" t="n">
        <f aca="false">+R398+R402-R407+R409</f>
        <v>941.547</v>
      </c>
      <c r="S397" s="78" t="n">
        <f aca="false">+S398+S402-S407+S409</f>
        <v>230.536</v>
      </c>
      <c r="T397" s="79" t="n">
        <f aca="false">+T398+T402-T407+T409</f>
        <v>141.589</v>
      </c>
      <c r="U397" s="77" t="n">
        <f aca="false">+U398+U402-U407+U409</f>
        <v>51.039</v>
      </c>
      <c r="V397" s="80" t="n">
        <f aca="false">+V398+V402-V407+V409</f>
        <v>27.976</v>
      </c>
      <c r="W397" s="81" t="n">
        <f aca="false">+W398+W402-W407+W409</f>
        <v>39.927</v>
      </c>
      <c r="X397" s="82" t="n">
        <f aca="false">+X398+X402-X407+X409</f>
        <v>29.361</v>
      </c>
      <c r="Y397" s="83" t="n">
        <f aca="false">+Y398+Y402-Y407+Y409</f>
        <v>14.251</v>
      </c>
      <c r="Z397" s="81" t="n">
        <f aca="false">+Z398+Z402-Z407+Z409</f>
        <v>8.022</v>
      </c>
      <c r="AA397" s="84" t="n">
        <f aca="false">+AA398+AA402-AA407+AA409</f>
        <v>40.176</v>
      </c>
      <c r="AB397" s="80" t="n">
        <f aca="false">+AB398+AB402-AB407+AB409</f>
        <v>-16.77</v>
      </c>
      <c r="AC397" s="575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</row>
    <row r="398" customFormat="false" ht="15" hidden="false" customHeight="false" outlineLevel="0" collapsed="false">
      <c r="A398" s="102" t="s">
        <v>63</v>
      </c>
      <c r="B398" s="64" t="n">
        <f aca="false">SUM(C398:M398)</f>
        <v>715620</v>
      </c>
      <c r="C398" s="106" t="n">
        <v>376405</v>
      </c>
      <c r="D398" s="104" t="n">
        <v>120217</v>
      </c>
      <c r="E398" s="105" t="n">
        <v>78047</v>
      </c>
      <c r="F398" s="106" t="n">
        <v>38495</v>
      </c>
      <c r="G398" s="107" t="n">
        <v>19606</v>
      </c>
      <c r="H398" s="108" t="n">
        <v>33469</v>
      </c>
      <c r="I398" s="109" t="n">
        <v>18913</v>
      </c>
      <c r="J398" s="110" t="n">
        <v>5868</v>
      </c>
      <c r="K398" s="108" t="n">
        <v>4954</v>
      </c>
      <c r="L398" s="953" t="n">
        <v>14000</v>
      </c>
      <c r="M398" s="111" t="n">
        <v>5646</v>
      </c>
      <c r="O398" s="53"/>
      <c r="P398" s="837" t="s">
        <v>62</v>
      </c>
      <c r="Q398" s="950" t="n">
        <f aca="false">SUM(R398:AB398)</f>
        <v>832.921</v>
      </c>
      <c r="R398" s="133" t="n">
        <f aca="false">+R399+R400+R401</f>
        <v>366.813</v>
      </c>
      <c r="S398" s="134" t="n">
        <f aca="false">+S399+S400+S401</f>
        <v>216.33</v>
      </c>
      <c r="T398" s="135" t="n">
        <f aca="false">+T399+T400+T401</f>
        <v>103.458</v>
      </c>
      <c r="U398" s="133" t="n">
        <f aca="false">+U399+U400+U401</f>
        <v>38.495</v>
      </c>
      <c r="V398" s="136" t="n">
        <f aca="false">+V399+V400+V401</f>
        <v>22.853</v>
      </c>
      <c r="W398" s="137" t="n">
        <f aca="false">+W399+W400+W401</f>
        <v>35.168</v>
      </c>
      <c r="X398" s="138" t="n">
        <f aca="false">+X399+X400+X401</f>
        <v>20.89</v>
      </c>
      <c r="Y398" s="139" t="n">
        <f aca="false">+Y399+Y400+Y401</f>
        <v>4.291</v>
      </c>
      <c r="Z398" s="137" t="n">
        <f aca="false">+Z399+Z400+Z401</f>
        <v>5.125</v>
      </c>
      <c r="AA398" s="140" t="n">
        <f aca="false">+AA399+AA400+AA401</f>
        <v>39.098</v>
      </c>
      <c r="AB398" s="136" t="n">
        <f aca="false">+AB399+AB400+AB401</f>
        <v>-19.6</v>
      </c>
      <c r="AC398" s="575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</row>
    <row r="399" customFormat="false" ht="14.25" hidden="false" customHeight="false" outlineLevel="0" collapsed="false">
      <c r="A399" s="102" t="s">
        <v>65</v>
      </c>
      <c r="B399" s="64" t="n">
        <f aca="false">SUM(C399:M399)</f>
        <v>5302</v>
      </c>
      <c r="C399" s="106" t="n">
        <v>571</v>
      </c>
      <c r="D399" s="104" t="n">
        <v>1938</v>
      </c>
      <c r="E399" s="105" t="n">
        <v>311</v>
      </c>
      <c r="F399" s="106" t="n">
        <v>0</v>
      </c>
      <c r="G399" s="107" t="n">
        <v>363</v>
      </c>
      <c r="H399" s="108" t="n">
        <v>2108</v>
      </c>
      <c r="I399" s="109" t="n">
        <v>0</v>
      </c>
      <c r="J399" s="110" t="n">
        <v>0</v>
      </c>
      <c r="K399" s="108" t="n">
        <v>0</v>
      </c>
      <c r="L399" s="953" t="n">
        <v>11</v>
      </c>
      <c r="M399" s="111" t="n">
        <v>0</v>
      </c>
      <c r="O399" s="53"/>
      <c r="P399" s="848" t="s">
        <v>64</v>
      </c>
      <c r="Q399" s="952" t="n">
        <f aca="false">SUM(R399:AB399)</f>
        <v>715.62</v>
      </c>
      <c r="R399" s="116" t="n">
        <f aca="false">+C398/1000</f>
        <v>376.405</v>
      </c>
      <c r="S399" s="141" t="n">
        <f aca="false">+D398/1000</f>
        <v>120.217</v>
      </c>
      <c r="T399" s="115" t="n">
        <f aca="false">+E398/1000</f>
        <v>78.047</v>
      </c>
      <c r="U399" s="116" t="n">
        <f aca="false">+F398/1000</f>
        <v>38.495</v>
      </c>
      <c r="V399" s="117" t="n">
        <f aca="false">+G398/1000</f>
        <v>19.606</v>
      </c>
      <c r="W399" s="118" t="n">
        <f aca="false">+H398/1000</f>
        <v>33.469</v>
      </c>
      <c r="X399" s="119" t="n">
        <f aca="false">+I398/1000</f>
        <v>18.913</v>
      </c>
      <c r="Y399" s="120" t="n">
        <f aca="false">+J398/1000</f>
        <v>5.868</v>
      </c>
      <c r="Z399" s="118" t="n">
        <f aca="false">+K398/1000</f>
        <v>4.954</v>
      </c>
      <c r="AA399" s="121" t="n">
        <f aca="false">+L398/1000</f>
        <v>14</v>
      </c>
      <c r="AB399" s="117" t="n">
        <f aca="false">+M398/1000</f>
        <v>5.646</v>
      </c>
      <c r="AC399" s="575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</row>
    <row r="400" customFormat="false" ht="14.25" hidden="false" customHeight="false" outlineLevel="0" collapsed="false">
      <c r="A400" s="102" t="s">
        <v>67</v>
      </c>
      <c r="B400" s="64" t="n">
        <f aca="false">SUM(C400:M400)</f>
        <v>16184</v>
      </c>
      <c r="C400" s="106" t="n">
        <v>11025</v>
      </c>
      <c r="D400" s="104" t="n">
        <v>3721</v>
      </c>
      <c r="E400" s="105" t="n">
        <v>581</v>
      </c>
      <c r="F400" s="106" t="n">
        <v>0</v>
      </c>
      <c r="G400" s="107" t="n">
        <v>0</v>
      </c>
      <c r="H400" s="108" t="n">
        <v>0</v>
      </c>
      <c r="I400" s="109" t="n">
        <v>531</v>
      </c>
      <c r="J400" s="110" t="n">
        <v>326</v>
      </c>
      <c r="K400" s="108" t="n">
        <v>0</v>
      </c>
      <c r="L400" s="953" t="n">
        <v>0</v>
      </c>
      <c r="M400" s="111" t="n">
        <v>0</v>
      </c>
      <c r="O400" s="53"/>
      <c r="P400" s="848" t="s">
        <v>66</v>
      </c>
      <c r="Q400" s="952" t="n">
        <f aca="false">SUM(R400:AB400)</f>
        <v>5.302</v>
      </c>
      <c r="R400" s="116" t="n">
        <f aca="false">+C399/1000</f>
        <v>0.571</v>
      </c>
      <c r="S400" s="141" t="n">
        <f aca="false">+D399/1000</f>
        <v>1.938</v>
      </c>
      <c r="T400" s="115" t="n">
        <f aca="false">+E399/1000</f>
        <v>0.311</v>
      </c>
      <c r="U400" s="116" t="n">
        <f aca="false">+F399/1000</f>
        <v>0</v>
      </c>
      <c r="V400" s="117" t="n">
        <f aca="false">+G399/1000</f>
        <v>0.363</v>
      </c>
      <c r="W400" s="118" t="n">
        <f aca="false">+H399/1000</f>
        <v>2.108</v>
      </c>
      <c r="X400" s="119" t="n">
        <f aca="false">+I399/1000</f>
        <v>0</v>
      </c>
      <c r="Y400" s="120" t="n">
        <f aca="false">+J399/1000</f>
        <v>0</v>
      </c>
      <c r="Z400" s="118" t="n">
        <f aca="false">+K399/1000</f>
        <v>0</v>
      </c>
      <c r="AA400" s="121" t="n">
        <f aca="false">+L399/1000</f>
        <v>0.011</v>
      </c>
      <c r="AB400" s="117" t="n">
        <f aca="false">+M399/1000</f>
        <v>0</v>
      </c>
      <c r="AC400" s="575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</row>
    <row r="401" customFormat="false" ht="14.25" hidden="false" customHeight="false" outlineLevel="0" collapsed="false">
      <c r="A401" s="102" t="s">
        <v>69</v>
      </c>
      <c r="B401" s="64" t="n">
        <f aca="false">SUM(C401:M401)</f>
        <v>111999</v>
      </c>
      <c r="C401" s="106" t="n">
        <v>-10163</v>
      </c>
      <c r="D401" s="104" t="n">
        <v>94175</v>
      </c>
      <c r="E401" s="105" t="n">
        <v>25100</v>
      </c>
      <c r="F401" s="106" t="n">
        <v>0</v>
      </c>
      <c r="G401" s="107" t="n">
        <v>2884</v>
      </c>
      <c r="H401" s="108" t="n">
        <v>-409</v>
      </c>
      <c r="I401" s="109" t="n">
        <v>1977</v>
      </c>
      <c r="J401" s="110" t="n">
        <v>-1577</v>
      </c>
      <c r="K401" s="108" t="n">
        <v>171</v>
      </c>
      <c r="L401" s="953" t="n">
        <v>25087</v>
      </c>
      <c r="M401" s="111" t="n">
        <v>-25246</v>
      </c>
      <c r="O401" s="53"/>
      <c r="P401" s="848" t="s">
        <v>68</v>
      </c>
      <c r="Q401" s="952" t="n">
        <f aca="false">SUM(R401:AB401)</f>
        <v>111.999</v>
      </c>
      <c r="R401" s="116" t="n">
        <f aca="false">+C401/1000</f>
        <v>-10.163</v>
      </c>
      <c r="S401" s="141" t="n">
        <f aca="false">+D401/1000</f>
        <v>94.175</v>
      </c>
      <c r="T401" s="115" t="n">
        <f aca="false">+E401/1000</f>
        <v>25.1</v>
      </c>
      <c r="U401" s="116" t="n">
        <f aca="false">+F401/1000</f>
        <v>0</v>
      </c>
      <c r="V401" s="117" t="n">
        <f aca="false">+G401/1000</f>
        <v>2.884</v>
      </c>
      <c r="W401" s="118" t="n">
        <f aca="false">+H401/1000</f>
        <v>-0.409</v>
      </c>
      <c r="X401" s="119" t="n">
        <f aca="false">+I401/1000</f>
        <v>1.977</v>
      </c>
      <c r="Y401" s="120" t="n">
        <f aca="false">+J401/1000</f>
        <v>-1.577</v>
      </c>
      <c r="Z401" s="118" t="n">
        <f aca="false">+K401/1000</f>
        <v>0.171</v>
      </c>
      <c r="AA401" s="121" t="n">
        <f aca="false">+L401/1000</f>
        <v>25.087</v>
      </c>
      <c r="AB401" s="117" t="n">
        <f aca="false">+M401/1000</f>
        <v>-25.246</v>
      </c>
      <c r="AC401" s="575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</row>
    <row r="402" customFormat="false" ht="15" hidden="false" customHeight="false" outlineLevel="0" collapsed="false">
      <c r="A402" s="102" t="s">
        <v>71</v>
      </c>
      <c r="B402" s="64" t="n">
        <f aca="false">SUM(C402:M402)</f>
        <v>8186</v>
      </c>
      <c r="C402" s="106" t="n">
        <v>389</v>
      </c>
      <c r="D402" s="104" t="n">
        <v>2583</v>
      </c>
      <c r="E402" s="105" t="n">
        <v>0</v>
      </c>
      <c r="F402" s="106" t="n">
        <v>0</v>
      </c>
      <c r="G402" s="107" t="n">
        <v>2633</v>
      </c>
      <c r="H402" s="108" t="n">
        <v>484</v>
      </c>
      <c r="I402" s="109" t="n">
        <v>1628</v>
      </c>
      <c r="J402" s="110" t="n">
        <v>275</v>
      </c>
      <c r="K402" s="108" t="n">
        <v>0</v>
      </c>
      <c r="L402" s="953" t="n">
        <v>0</v>
      </c>
      <c r="M402" s="111" t="n">
        <v>194</v>
      </c>
      <c r="O402" s="53"/>
      <c r="P402" s="837" t="s">
        <v>70</v>
      </c>
      <c r="Q402" s="950" t="n">
        <f aca="false">SUM(R402:AB402)</f>
        <v>210.105</v>
      </c>
      <c r="R402" s="133" t="n">
        <f aca="false">+R403+R404+R405</f>
        <v>143.792</v>
      </c>
      <c r="S402" s="134" t="n">
        <f aca="false">+S403+S404+S405</f>
        <v>24.483</v>
      </c>
      <c r="T402" s="135" t="n">
        <f aca="false">+T403+T404+T405</f>
        <v>11.08</v>
      </c>
      <c r="U402" s="133" t="n">
        <f aca="false">+U403+U404+U405</f>
        <v>1.645</v>
      </c>
      <c r="V402" s="136" t="n">
        <f aca="false">+V403+V404+V405</f>
        <v>4.539</v>
      </c>
      <c r="W402" s="137" t="n">
        <f aca="false">+W403+W404+W405</f>
        <v>7.495</v>
      </c>
      <c r="X402" s="138" t="n">
        <f aca="false">+X403+X404+X405</f>
        <v>4.398</v>
      </c>
      <c r="Y402" s="139" t="n">
        <f aca="false">+Y403+Y404+Y405</f>
        <v>6.162</v>
      </c>
      <c r="Z402" s="137" t="n">
        <f aca="false">+Z403+Z404+Z405</f>
        <v>0.987</v>
      </c>
      <c r="AA402" s="140" t="n">
        <f aca="false">+AA403+AA404+AA405</f>
        <v>4.666</v>
      </c>
      <c r="AB402" s="136" t="n">
        <f aca="false">+AB403+AB404+AB405</f>
        <v>0.858</v>
      </c>
      <c r="AC402" s="575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</row>
    <row r="403" customFormat="false" ht="14.25" hidden="false" customHeight="false" outlineLevel="0" collapsed="false">
      <c r="A403" s="102" t="s">
        <v>73</v>
      </c>
      <c r="B403" s="64" t="n">
        <f aca="false">SUM(C403:M403)</f>
        <v>185735</v>
      </c>
      <c r="C403" s="106" t="n">
        <v>132378</v>
      </c>
      <c r="D403" s="104" t="n">
        <v>18179</v>
      </c>
      <c r="E403" s="105" t="n">
        <v>10499</v>
      </c>
      <c r="F403" s="106" t="n">
        <v>1645</v>
      </c>
      <c r="G403" s="107" t="n">
        <v>1906</v>
      </c>
      <c r="H403" s="108" t="n">
        <v>7011</v>
      </c>
      <c r="I403" s="109" t="n">
        <v>2239</v>
      </c>
      <c r="J403" s="110" t="n">
        <v>5561</v>
      </c>
      <c r="K403" s="108" t="n">
        <v>987</v>
      </c>
      <c r="L403" s="953" t="n">
        <v>4666</v>
      </c>
      <c r="M403" s="111" t="n">
        <v>664</v>
      </c>
      <c r="O403" s="53"/>
      <c r="P403" s="848" t="s">
        <v>72</v>
      </c>
      <c r="Q403" s="952" t="n">
        <f aca="false">SUM(R403:AB403)</f>
        <v>16.184</v>
      </c>
      <c r="R403" s="116" t="n">
        <f aca="false">+C400/1000</f>
        <v>11.025</v>
      </c>
      <c r="S403" s="141" t="n">
        <f aca="false">+D400/1000</f>
        <v>3.721</v>
      </c>
      <c r="T403" s="115" t="n">
        <f aca="false">+E400/1000</f>
        <v>0.581</v>
      </c>
      <c r="U403" s="116" t="n">
        <f aca="false">+F400/1000</f>
        <v>0</v>
      </c>
      <c r="V403" s="117" t="n">
        <f aca="false">+G400/1000</f>
        <v>0</v>
      </c>
      <c r="W403" s="118" t="n">
        <f aca="false">+H400/1000</f>
        <v>0</v>
      </c>
      <c r="X403" s="119" t="n">
        <f aca="false">+I400/1000</f>
        <v>0.531</v>
      </c>
      <c r="Y403" s="120" t="n">
        <f aca="false">+J400/1000</f>
        <v>0.326</v>
      </c>
      <c r="Z403" s="118" t="n">
        <f aca="false">+K400/1000</f>
        <v>0</v>
      </c>
      <c r="AA403" s="121" t="n">
        <f aca="false">+L400/1000</f>
        <v>0</v>
      </c>
      <c r="AB403" s="117" t="n">
        <f aca="false">+M400/1000</f>
        <v>0</v>
      </c>
      <c r="AC403" s="575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</row>
    <row r="404" customFormat="false" ht="14.25" hidden="false" customHeight="false" outlineLevel="0" collapsed="false">
      <c r="A404" s="124" t="s">
        <v>36</v>
      </c>
      <c r="B404" s="64" t="n">
        <f aca="false">SUM(C404:M404)</f>
        <v>183912</v>
      </c>
      <c r="C404" s="106" t="n">
        <v>151807</v>
      </c>
      <c r="D404" s="104" t="n">
        <v>16503</v>
      </c>
      <c r="E404" s="105" t="n">
        <v>835</v>
      </c>
      <c r="F404" s="106" t="n">
        <v>0</v>
      </c>
      <c r="G404" s="107" t="n">
        <v>755</v>
      </c>
      <c r="H404" s="108" t="n">
        <v>6326</v>
      </c>
      <c r="I404" s="109" t="n">
        <v>0</v>
      </c>
      <c r="J404" s="110" t="n">
        <v>0</v>
      </c>
      <c r="K404" s="108" t="n">
        <v>0</v>
      </c>
      <c r="L404" s="953" t="n">
        <v>7545</v>
      </c>
      <c r="M404" s="111" t="n">
        <v>141</v>
      </c>
      <c r="O404" s="53"/>
      <c r="P404" s="848" t="s">
        <v>37</v>
      </c>
      <c r="Q404" s="952" t="n">
        <f aca="false">SUM(R404:AB404)</f>
        <v>8.186</v>
      </c>
      <c r="R404" s="116" t="n">
        <f aca="false">+C402/1000</f>
        <v>0.389</v>
      </c>
      <c r="S404" s="141" t="n">
        <f aca="false">+D402/1000</f>
        <v>2.583</v>
      </c>
      <c r="T404" s="115" t="n">
        <f aca="false">+E402/1000</f>
        <v>0</v>
      </c>
      <c r="U404" s="116" t="n">
        <f aca="false">+F402/1000</f>
        <v>0</v>
      </c>
      <c r="V404" s="117" t="n">
        <f aca="false">+G402/1000</f>
        <v>2.633</v>
      </c>
      <c r="W404" s="118" t="n">
        <f aca="false">+H402/1000</f>
        <v>0.484</v>
      </c>
      <c r="X404" s="119" t="n">
        <f aca="false">+I402/1000</f>
        <v>1.628</v>
      </c>
      <c r="Y404" s="120" t="n">
        <f aca="false">+J402/1000</f>
        <v>0.275</v>
      </c>
      <c r="Z404" s="118" t="n">
        <f aca="false">+K402/1000</f>
        <v>0</v>
      </c>
      <c r="AA404" s="121" t="n">
        <f aca="false">+L402/1000</f>
        <v>0</v>
      </c>
      <c r="AB404" s="117" t="n">
        <f aca="false">+M402/1000</f>
        <v>0.194</v>
      </c>
      <c r="AC404" s="575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</row>
    <row r="405" customFormat="false" ht="14.25" hidden="false" customHeight="false" outlineLevel="0" collapsed="false">
      <c r="A405" s="42" t="s">
        <v>75</v>
      </c>
      <c r="B405" s="85" t="n">
        <f aca="false">B406+B407+B408+B409+B410</f>
        <v>648540</v>
      </c>
      <c r="C405" s="65" t="n">
        <f aca="false">C406+C407+C408+C409+C410</f>
        <v>582749</v>
      </c>
      <c r="D405" s="66" t="n">
        <f aca="false">D406+D407+D408+D409+D410</f>
        <v>6226</v>
      </c>
      <c r="E405" s="86" t="n">
        <f aca="false">E406+E407+E408+E409+E410</f>
        <v>27886</v>
      </c>
      <c r="F405" s="65" t="n">
        <f aca="false">F406+F407+F408+F409+F410</f>
        <v>10899</v>
      </c>
      <c r="G405" s="87" t="n">
        <f aca="false">G406+G407+G408+G409+G410</f>
        <v>1339</v>
      </c>
      <c r="H405" s="88" t="n">
        <f aca="false">H406+H407+H408+H409+H410</f>
        <v>3590</v>
      </c>
      <c r="I405" s="89" t="n">
        <f aca="false">I406+I407+I408+I409+I410</f>
        <v>4073</v>
      </c>
      <c r="J405" s="90" t="n">
        <f aca="false">J406+J407+J408+J409+J410</f>
        <v>3798</v>
      </c>
      <c r="K405" s="88" t="n">
        <f aca="false">K406+K407+K408+K409+K410</f>
        <v>1910</v>
      </c>
      <c r="L405" s="734" t="n">
        <f aca="false">L406+L407+L408+L409+L410</f>
        <v>3957</v>
      </c>
      <c r="M405" s="72" t="n">
        <f aca="false">M406+M407+M408+M409+M410</f>
        <v>2113</v>
      </c>
      <c r="O405" s="53"/>
      <c r="P405" s="848" t="s">
        <v>74</v>
      </c>
      <c r="Q405" s="952" t="n">
        <f aca="false">SUM(R405:AB405)</f>
        <v>185.735</v>
      </c>
      <c r="R405" s="116" t="n">
        <f aca="false">+C403/1000</f>
        <v>132.378</v>
      </c>
      <c r="S405" s="141" t="n">
        <f aca="false">+D403/1000</f>
        <v>18.179</v>
      </c>
      <c r="T405" s="115" t="n">
        <f aca="false">+E403/1000</f>
        <v>10.499</v>
      </c>
      <c r="U405" s="116" t="n">
        <f aca="false">+F403/1000</f>
        <v>1.645</v>
      </c>
      <c r="V405" s="117" t="n">
        <f aca="false">+G403/1000</f>
        <v>1.906</v>
      </c>
      <c r="W405" s="118" t="n">
        <f aca="false">+H403/1000</f>
        <v>7.011</v>
      </c>
      <c r="X405" s="119" t="n">
        <f aca="false">+I403/1000</f>
        <v>2.239</v>
      </c>
      <c r="Y405" s="120" t="n">
        <f aca="false">+J403/1000</f>
        <v>5.561</v>
      </c>
      <c r="Z405" s="118" t="n">
        <f aca="false">+K403/1000</f>
        <v>0.987</v>
      </c>
      <c r="AA405" s="121" t="n">
        <f aca="false">+L403/1000</f>
        <v>4.666</v>
      </c>
      <c r="AB405" s="117" t="n">
        <f aca="false">+M403/1000</f>
        <v>0.664</v>
      </c>
      <c r="AC405" s="575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</row>
    <row r="406" customFormat="false" ht="15" hidden="false" customHeight="false" outlineLevel="0" collapsed="false">
      <c r="A406" s="102" t="s">
        <v>76</v>
      </c>
      <c r="B406" s="64" t="n">
        <f aca="false">SUM(C406:M406)</f>
        <v>13202</v>
      </c>
      <c r="C406" s="106" t="n">
        <v>1454</v>
      </c>
      <c r="D406" s="104" t="n">
        <v>446</v>
      </c>
      <c r="E406" s="105" t="n">
        <v>1229</v>
      </c>
      <c r="F406" s="106" t="n">
        <v>2293</v>
      </c>
      <c r="G406" s="107" t="n">
        <v>994</v>
      </c>
      <c r="H406" s="108" t="n">
        <v>2075</v>
      </c>
      <c r="I406" s="109" t="n">
        <v>1004</v>
      </c>
      <c r="J406" s="110" t="n">
        <v>1711</v>
      </c>
      <c r="K406" s="108" t="n">
        <v>1293</v>
      </c>
      <c r="L406" s="953" t="n">
        <v>703</v>
      </c>
      <c r="M406" s="111" t="n">
        <v>0</v>
      </c>
      <c r="O406" s="53"/>
      <c r="P406" s="848"/>
      <c r="Q406" s="952"/>
      <c r="R406" s="133"/>
      <c r="S406" s="134"/>
      <c r="T406" s="135"/>
      <c r="U406" s="133"/>
      <c r="V406" s="136"/>
      <c r="W406" s="137"/>
      <c r="X406" s="138"/>
      <c r="Y406" s="139"/>
      <c r="Z406" s="137"/>
      <c r="AA406" s="140"/>
      <c r="AB406" s="136"/>
      <c r="AC406" s="575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</row>
    <row r="407" customFormat="false" ht="15" hidden="false" customHeight="false" outlineLevel="0" collapsed="false">
      <c r="A407" s="124" t="s">
        <v>78</v>
      </c>
      <c r="B407" s="64" t="n">
        <f aca="false">SUM(C407:M407)</f>
        <v>808</v>
      </c>
      <c r="C407" s="106" t="n">
        <v>699</v>
      </c>
      <c r="D407" s="104" t="n">
        <v>0</v>
      </c>
      <c r="E407" s="105" t="n">
        <v>0</v>
      </c>
      <c r="F407" s="106" t="n">
        <v>49</v>
      </c>
      <c r="G407" s="107" t="n">
        <v>0</v>
      </c>
      <c r="H407" s="108" t="n">
        <v>0</v>
      </c>
      <c r="I407" s="109" t="n">
        <v>60</v>
      </c>
      <c r="J407" s="110" t="n">
        <v>0</v>
      </c>
      <c r="K407" s="108" t="n">
        <v>0</v>
      </c>
      <c r="L407" s="953" t="n">
        <v>0</v>
      </c>
      <c r="M407" s="111" t="n">
        <v>0</v>
      </c>
      <c r="O407" s="53"/>
      <c r="P407" s="837" t="s">
        <v>77</v>
      </c>
      <c r="Q407" s="950" t="n">
        <f aca="false">SUM(R407:AB407)</f>
        <v>183.912</v>
      </c>
      <c r="R407" s="133" t="n">
        <f aca="false">+C404/1000</f>
        <v>151.807</v>
      </c>
      <c r="S407" s="134" t="n">
        <f aca="false">+D404/1000</f>
        <v>16.503</v>
      </c>
      <c r="T407" s="135" t="n">
        <f aca="false">+E404/1000</f>
        <v>0.835</v>
      </c>
      <c r="U407" s="133" t="n">
        <f aca="false">+F404/1000</f>
        <v>0</v>
      </c>
      <c r="V407" s="136" t="n">
        <f aca="false">+G404/1000</f>
        <v>0.755</v>
      </c>
      <c r="W407" s="137" t="n">
        <f aca="false">+H404/1000</f>
        <v>6.326</v>
      </c>
      <c r="X407" s="138" t="n">
        <f aca="false">+I404/1000</f>
        <v>0</v>
      </c>
      <c r="Y407" s="139" t="n">
        <f aca="false">+J404/1000</f>
        <v>0</v>
      </c>
      <c r="Z407" s="137" t="n">
        <f aca="false">+K404/1000</f>
        <v>0</v>
      </c>
      <c r="AA407" s="140" t="n">
        <f aca="false">+L404/1000</f>
        <v>7.545</v>
      </c>
      <c r="AB407" s="136" t="n">
        <f aca="false">+M404/1000</f>
        <v>0.141</v>
      </c>
      <c r="AC407" s="575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</row>
    <row r="408" customFormat="false" ht="15" hidden="false" customHeight="false" outlineLevel="0" collapsed="false">
      <c r="A408" s="124" t="s">
        <v>79</v>
      </c>
      <c r="B408" s="64" t="n">
        <f aca="false">SUM(C408:M408)</f>
        <v>629064</v>
      </c>
      <c r="C408" s="106" t="n">
        <v>588027</v>
      </c>
      <c r="D408" s="104" t="n">
        <v>5780</v>
      </c>
      <c r="E408" s="105" t="n">
        <v>25749</v>
      </c>
      <c r="F408" s="106" t="n">
        <v>807</v>
      </c>
      <c r="G408" s="107" t="n">
        <v>345</v>
      </c>
      <c r="H408" s="108" t="n">
        <v>1515</v>
      </c>
      <c r="I408" s="109" t="n">
        <v>2698</v>
      </c>
      <c r="J408" s="110" t="n">
        <v>1607</v>
      </c>
      <c r="K408" s="108" t="n">
        <v>617</v>
      </c>
      <c r="L408" s="953" t="n">
        <v>1224</v>
      </c>
      <c r="M408" s="111" t="n">
        <v>695</v>
      </c>
      <c r="O408" s="53"/>
      <c r="P408" s="837"/>
      <c r="Q408" s="950"/>
      <c r="R408" s="133"/>
      <c r="S408" s="134"/>
      <c r="T408" s="135"/>
      <c r="U408" s="133"/>
      <c r="V408" s="136"/>
      <c r="W408" s="137"/>
      <c r="X408" s="138"/>
      <c r="Y408" s="139"/>
      <c r="Z408" s="137"/>
      <c r="AA408" s="140"/>
      <c r="AB408" s="136"/>
      <c r="AC408" s="575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</row>
    <row r="409" customFormat="false" ht="15" hidden="false" customHeight="false" outlineLevel="0" collapsed="false">
      <c r="A409" s="124" t="s">
        <v>81</v>
      </c>
      <c r="B409" s="64" t="n">
        <f aca="false">SUM(C409:M409)</f>
        <v>1959</v>
      </c>
      <c r="C409" s="106" t="n">
        <v>1959</v>
      </c>
      <c r="D409" s="104" t="n">
        <v>0</v>
      </c>
      <c r="E409" s="105" t="n">
        <v>0</v>
      </c>
      <c r="F409" s="106" t="n">
        <v>0</v>
      </c>
      <c r="G409" s="107" t="n">
        <v>0</v>
      </c>
      <c r="H409" s="108" t="n">
        <v>0</v>
      </c>
      <c r="I409" s="109" t="n">
        <v>0</v>
      </c>
      <c r="J409" s="110" t="n">
        <v>0</v>
      </c>
      <c r="K409" s="108" t="n">
        <v>0</v>
      </c>
      <c r="L409" s="953" t="n">
        <v>0</v>
      </c>
      <c r="M409" s="111" t="n">
        <v>0</v>
      </c>
      <c r="O409" s="53"/>
      <c r="P409" s="837" t="s">
        <v>80</v>
      </c>
      <c r="Q409" s="950" t="n">
        <f aca="false">SUM(R409:AB409)</f>
        <v>648.54</v>
      </c>
      <c r="R409" s="133" t="n">
        <f aca="false">+C405/1000</f>
        <v>582.749</v>
      </c>
      <c r="S409" s="134" t="n">
        <f aca="false">+D405/1000</f>
        <v>6.226</v>
      </c>
      <c r="T409" s="135" t="n">
        <f aca="false">+E405/1000</f>
        <v>27.886</v>
      </c>
      <c r="U409" s="133" t="n">
        <f aca="false">+F405/1000</f>
        <v>10.899</v>
      </c>
      <c r="V409" s="136" t="n">
        <f aca="false">+G405/1000</f>
        <v>1.339</v>
      </c>
      <c r="W409" s="137" t="n">
        <f aca="false">+H405/1000</f>
        <v>3.59</v>
      </c>
      <c r="X409" s="138" t="n">
        <f aca="false">+I405/1000</f>
        <v>4.073</v>
      </c>
      <c r="Y409" s="139" t="n">
        <f aca="false">+J405/1000</f>
        <v>3.798</v>
      </c>
      <c r="Z409" s="137" t="n">
        <f aca="false">+K405/1000</f>
        <v>1.91</v>
      </c>
      <c r="AA409" s="140" t="n">
        <f aca="false">+L405/1000</f>
        <v>3.957</v>
      </c>
      <c r="AB409" s="136" t="n">
        <f aca="false">+M405/1000</f>
        <v>2.113</v>
      </c>
      <c r="AC409" s="575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</row>
    <row r="410" customFormat="false" ht="15" hidden="false" customHeight="false" outlineLevel="0" collapsed="false">
      <c r="A410" s="102" t="s">
        <v>82</v>
      </c>
      <c r="B410" s="64" t="n">
        <f aca="false">SUM(C410:M410)</f>
        <v>3507</v>
      </c>
      <c r="C410" s="106" t="n">
        <v>-9390</v>
      </c>
      <c r="D410" s="104" t="n">
        <v>0</v>
      </c>
      <c r="E410" s="105" t="n">
        <v>908</v>
      </c>
      <c r="F410" s="106" t="n">
        <v>7750</v>
      </c>
      <c r="G410" s="107" t="n">
        <v>0</v>
      </c>
      <c r="H410" s="108" t="n">
        <v>0</v>
      </c>
      <c r="I410" s="109" t="n">
        <v>311</v>
      </c>
      <c r="J410" s="110" t="n">
        <v>480</v>
      </c>
      <c r="K410" s="108" t="n">
        <v>0</v>
      </c>
      <c r="L410" s="953" t="n">
        <v>2030</v>
      </c>
      <c r="M410" s="111" t="n">
        <v>1418</v>
      </c>
      <c r="O410" s="53"/>
      <c r="P410" s="837"/>
      <c r="Q410" s="950"/>
      <c r="R410" s="839"/>
      <c r="S410" s="840"/>
      <c r="T410" s="841"/>
      <c r="U410" s="133"/>
      <c r="V410" s="842"/>
      <c r="W410" s="967"/>
      <c r="X410" s="968"/>
      <c r="Y410" s="969"/>
      <c r="Z410" s="967"/>
      <c r="AA410" s="846"/>
      <c r="AB410" s="842"/>
      <c r="AC410" s="575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</row>
    <row r="411" customFormat="false" ht="15.75" hidden="false" customHeight="false" outlineLevel="0" collapsed="false">
      <c r="A411" s="42" t="s">
        <v>84</v>
      </c>
      <c r="B411" s="85" t="n">
        <f aca="false">B412+B413+B414+B415-B416</f>
        <v>444959</v>
      </c>
      <c r="C411" s="65" t="n">
        <f aca="false">C412+C413+C414+C415-C416</f>
        <v>194878</v>
      </c>
      <c r="D411" s="66" t="n">
        <f aca="false">D412+D413+D414+D415-D416</f>
        <v>98804</v>
      </c>
      <c r="E411" s="86" t="n">
        <f aca="false">E412+E413+E414+E415-E416</f>
        <v>41888</v>
      </c>
      <c r="F411" s="65" t="n">
        <f aca="false">F412+F413+F414+F415-F416</f>
        <v>31827</v>
      </c>
      <c r="G411" s="87" t="n">
        <f aca="false">G412+G413+G414+G415-G416</f>
        <v>9040</v>
      </c>
      <c r="H411" s="88" t="n">
        <f aca="false">H412+H413+H414+H415-H416</f>
        <v>16950</v>
      </c>
      <c r="I411" s="89" t="n">
        <f aca="false">I412+I413+I414+I415-I416</f>
        <v>5718</v>
      </c>
      <c r="J411" s="90" t="n">
        <f aca="false">J412+J413+J414+J415-J416</f>
        <v>16889</v>
      </c>
      <c r="K411" s="88" t="n">
        <f aca="false">K412+K413+K414+K415-K416</f>
        <v>2386</v>
      </c>
      <c r="L411" s="734" t="n">
        <f aca="false">L412+L413+L414+L415-L416</f>
        <v>25972</v>
      </c>
      <c r="M411" s="72" t="n">
        <f aca="false">M412+M413+M414+M415-M416</f>
        <v>607</v>
      </c>
      <c r="O411" s="53"/>
      <c r="P411" s="75" t="s">
        <v>83</v>
      </c>
      <c r="Q411" s="76" t="n">
        <f aca="false">SUM(R411:AB411)</f>
        <v>444.959</v>
      </c>
      <c r="R411" s="77" t="n">
        <f aca="false">+R412+R413+R414+R415</f>
        <v>194.878</v>
      </c>
      <c r="S411" s="78" t="n">
        <f aca="false">+S412+S413+S414+S415</f>
        <v>98.804</v>
      </c>
      <c r="T411" s="79" t="n">
        <f aca="false">+T412+T413+T414+T415</f>
        <v>41.888</v>
      </c>
      <c r="U411" s="77" t="n">
        <f aca="false">+U412+U413+U414+U415</f>
        <v>31.827</v>
      </c>
      <c r="V411" s="80" t="n">
        <f aca="false">+V412+V413+V414+V415</f>
        <v>9.04</v>
      </c>
      <c r="W411" s="81" t="n">
        <f aca="false">+W412+W413+W414+W415</f>
        <v>16.95</v>
      </c>
      <c r="X411" s="82" t="n">
        <f aca="false">+X412+X413+X414+X415</f>
        <v>5.718</v>
      </c>
      <c r="Y411" s="83" t="n">
        <f aca="false">+Y412+Y413+Y414+Y415</f>
        <v>16.889</v>
      </c>
      <c r="Z411" s="81" t="n">
        <f aca="false">+Z412+Z413+Z414+Z415</f>
        <v>2.386</v>
      </c>
      <c r="AA411" s="84" t="n">
        <f aca="false">+AA412+AA413+AA414+AA415</f>
        <v>25.972</v>
      </c>
      <c r="AB411" s="80" t="n">
        <f aca="false">+AB412+AB413+AB414+AB415</f>
        <v>0.607</v>
      </c>
      <c r="AC411" s="575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</row>
    <row r="412" customFormat="false" ht="14.25" hidden="false" customHeight="false" outlineLevel="0" collapsed="false">
      <c r="A412" s="102" t="s">
        <v>86</v>
      </c>
      <c r="B412" s="64" t="n">
        <f aca="false">SUM(C412:M412)</f>
        <v>73614</v>
      </c>
      <c r="C412" s="144" t="n">
        <v>21701</v>
      </c>
      <c r="D412" s="145" t="n">
        <v>35914</v>
      </c>
      <c r="E412" s="146" t="n">
        <v>5607</v>
      </c>
      <c r="F412" s="144" t="n">
        <v>153</v>
      </c>
      <c r="G412" s="147" t="n">
        <v>2957</v>
      </c>
      <c r="H412" s="148" t="n">
        <v>1913</v>
      </c>
      <c r="I412" s="149" t="n">
        <v>2396</v>
      </c>
      <c r="J412" s="150" t="n">
        <v>524</v>
      </c>
      <c r="K412" s="148" t="n">
        <v>1292</v>
      </c>
      <c r="L412" s="970" t="n">
        <v>845</v>
      </c>
      <c r="M412" s="151" t="n">
        <v>312</v>
      </c>
      <c r="O412" s="53"/>
      <c r="P412" s="848" t="s">
        <v>85</v>
      </c>
      <c r="Q412" s="952" t="n">
        <f aca="false">SUM(R412:AB412)</f>
        <v>73.614</v>
      </c>
      <c r="R412" s="971" t="n">
        <f aca="false">+C412/1000</f>
        <v>21.701</v>
      </c>
      <c r="S412" s="972" t="n">
        <f aca="false">+D412/1000</f>
        <v>35.914</v>
      </c>
      <c r="T412" s="973" t="n">
        <f aca="false">+E412/1000</f>
        <v>5.607</v>
      </c>
      <c r="U412" s="116" t="n">
        <f aca="false">+F412/1000</f>
        <v>0.153</v>
      </c>
      <c r="V412" s="974" t="n">
        <f aca="false">+G412/1000</f>
        <v>2.957</v>
      </c>
      <c r="W412" s="975" t="n">
        <f aca="false">+H412/1000</f>
        <v>1.913</v>
      </c>
      <c r="X412" s="976" t="n">
        <f aca="false">+I412/1000</f>
        <v>2.396</v>
      </c>
      <c r="Y412" s="977" t="n">
        <f aca="false">+J412/1000</f>
        <v>0.524</v>
      </c>
      <c r="Z412" s="975" t="n">
        <f aca="false">+K412/1000</f>
        <v>1.292</v>
      </c>
      <c r="AA412" s="978" t="n">
        <f aca="false">+L412/1000</f>
        <v>0.845</v>
      </c>
      <c r="AB412" s="974" t="n">
        <f aca="false">+M412/1000</f>
        <v>0.312</v>
      </c>
      <c r="AC412" s="575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</row>
    <row r="413" customFormat="false" ht="14.25" hidden="false" customHeight="false" outlineLevel="0" collapsed="false">
      <c r="A413" s="102" t="s">
        <v>88</v>
      </c>
      <c r="B413" s="64" t="n">
        <f aca="false">SUM(C413:M413)</f>
        <v>150787</v>
      </c>
      <c r="C413" s="106" t="n">
        <v>100815</v>
      </c>
      <c r="D413" s="104" t="n">
        <v>30502</v>
      </c>
      <c r="E413" s="105" t="n">
        <v>201</v>
      </c>
      <c r="F413" s="106" t="n">
        <v>1567</v>
      </c>
      <c r="G413" s="107" t="n">
        <v>1015</v>
      </c>
      <c r="H413" s="108" t="n">
        <v>0</v>
      </c>
      <c r="I413" s="149" t="n">
        <v>347</v>
      </c>
      <c r="J413" s="110" t="n">
        <v>13204</v>
      </c>
      <c r="K413" s="108" t="n">
        <v>0</v>
      </c>
      <c r="L413" s="953" t="n">
        <v>3040</v>
      </c>
      <c r="M413" s="111" t="n">
        <v>96</v>
      </c>
      <c r="O413" s="53"/>
      <c r="P413" s="848" t="s">
        <v>87</v>
      </c>
      <c r="Q413" s="952" t="n">
        <f aca="false">SUM(R413:AB413)</f>
        <v>150.787</v>
      </c>
      <c r="R413" s="971" t="n">
        <f aca="false">+C413/1000</f>
        <v>100.815</v>
      </c>
      <c r="S413" s="972" t="n">
        <f aca="false">+D413/1000</f>
        <v>30.502</v>
      </c>
      <c r="T413" s="973" t="n">
        <f aca="false">+E413/1000</f>
        <v>0.201</v>
      </c>
      <c r="U413" s="116" t="n">
        <f aca="false">+F413/1000</f>
        <v>1.567</v>
      </c>
      <c r="V413" s="974" t="n">
        <f aca="false">+G413/1000</f>
        <v>1.015</v>
      </c>
      <c r="W413" s="975" t="n">
        <f aca="false">+H413/1000</f>
        <v>0</v>
      </c>
      <c r="X413" s="976" t="n">
        <f aca="false">+I413/1000</f>
        <v>0.347</v>
      </c>
      <c r="Y413" s="977" t="n">
        <f aca="false">+J413/1000</f>
        <v>13.204</v>
      </c>
      <c r="Z413" s="975" t="n">
        <f aca="false">+K413/1000</f>
        <v>0</v>
      </c>
      <c r="AA413" s="978" t="n">
        <f aca="false">+L413/1000</f>
        <v>3.04</v>
      </c>
      <c r="AB413" s="974" t="n">
        <f aca="false">+M413/1000</f>
        <v>0.096</v>
      </c>
      <c r="AC413" s="575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</row>
    <row r="414" customFormat="false" ht="14.25" hidden="false" customHeight="false" outlineLevel="0" collapsed="false">
      <c r="A414" s="102" t="s">
        <v>90</v>
      </c>
      <c r="B414" s="64" t="n">
        <f aca="false">SUM(C414:M414)</f>
        <v>180254</v>
      </c>
      <c r="C414" s="144" t="n">
        <v>48168</v>
      </c>
      <c r="D414" s="145" t="n">
        <v>30643</v>
      </c>
      <c r="E414" s="146" t="n">
        <v>35825</v>
      </c>
      <c r="F414" s="144" t="n">
        <v>24665</v>
      </c>
      <c r="G414" s="147" t="n">
        <v>4153</v>
      </c>
      <c r="H414" s="148" t="n">
        <v>10826</v>
      </c>
      <c r="I414" s="149" t="n">
        <v>2001</v>
      </c>
      <c r="J414" s="150" t="n">
        <v>657</v>
      </c>
      <c r="K414" s="148" t="n">
        <v>1094</v>
      </c>
      <c r="L414" s="970" t="n">
        <v>22087</v>
      </c>
      <c r="M414" s="151" t="n">
        <v>135</v>
      </c>
      <c r="O414" s="53"/>
      <c r="P414" s="848" t="s">
        <v>89</v>
      </c>
      <c r="Q414" s="952" t="n">
        <f aca="false">SUM(R414:AB414)</f>
        <v>180.254</v>
      </c>
      <c r="R414" s="971" t="n">
        <f aca="false">+C414/1000</f>
        <v>48.168</v>
      </c>
      <c r="S414" s="972" t="n">
        <f aca="false">+D414/1000</f>
        <v>30.643</v>
      </c>
      <c r="T414" s="973" t="n">
        <f aca="false">+E414/1000</f>
        <v>35.825</v>
      </c>
      <c r="U414" s="116" t="n">
        <f aca="false">+F414/1000</f>
        <v>24.665</v>
      </c>
      <c r="V414" s="974" t="n">
        <f aca="false">+G414/1000</f>
        <v>4.153</v>
      </c>
      <c r="W414" s="975" t="n">
        <f aca="false">+H414/1000</f>
        <v>10.826</v>
      </c>
      <c r="X414" s="976" t="n">
        <f aca="false">+I414/1000</f>
        <v>2.001</v>
      </c>
      <c r="Y414" s="977" t="n">
        <f aca="false">+J414/1000</f>
        <v>0.657</v>
      </c>
      <c r="Z414" s="975" t="n">
        <f aca="false">+K414/1000</f>
        <v>1.094</v>
      </c>
      <c r="AA414" s="978" t="n">
        <f aca="false">+L414/1000</f>
        <v>22.087</v>
      </c>
      <c r="AB414" s="974" t="n">
        <f aca="false">+M414/1000</f>
        <v>0.135</v>
      </c>
      <c r="AC414" s="575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</row>
    <row r="415" customFormat="false" ht="14.25" hidden="false" customHeight="false" outlineLevel="0" collapsed="false">
      <c r="A415" s="102" t="s">
        <v>92</v>
      </c>
      <c r="B415" s="64" t="n">
        <f aca="false">SUM(C415:M415)</f>
        <v>66595</v>
      </c>
      <c r="C415" s="106" t="n">
        <v>37398</v>
      </c>
      <c r="D415" s="104" t="n">
        <v>1782</v>
      </c>
      <c r="E415" s="105" t="n">
        <v>672</v>
      </c>
      <c r="F415" s="106" t="n">
        <v>5729</v>
      </c>
      <c r="G415" s="107" t="n">
        <v>915</v>
      </c>
      <c r="H415" s="108" t="n">
        <v>4979</v>
      </c>
      <c r="I415" s="149" t="n">
        <v>2682</v>
      </c>
      <c r="J415" s="110" t="n">
        <v>12227</v>
      </c>
      <c r="K415" s="108" t="n">
        <v>0</v>
      </c>
      <c r="L415" s="953" t="n">
        <v>0</v>
      </c>
      <c r="M415" s="111" t="n">
        <v>211</v>
      </c>
      <c r="O415" s="53"/>
      <c r="P415" s="848" t="s">
        <v>91</v>
      </c>
      <c r="Q415" s="952" t="n">
        <f aca="false">SUM(R415:AB415)</f>
        <v>40.304</v>
      </c>
      <c r="R415" s="971" t="n">
        <f aca="false">+(C415-C416)/1000</f>
        <v>24.194</v>
      </c>
      <c r="S415" s="972" t="n">
        <f aca="false">+(D415-D416)/1000</f>
        <v>1.745</v>
      </c>
      <c r="T415" s="973" t="n">
        <f aca="false">+(E415-E416)/1000</f>
        <v>0.255</v>
      </c>
      <c r="U415" s="116" t="n">
        <f aca="false">+(F415-F416)/1000</f>
        <v>5.442</v>
      </c>
      <c r="V415" s="974" t="n">
        <f aca="false">+(G415-G416)/1000</f>
        <v>0.915</v>
      </c>
      <c r="W415" s="975" t="n">
        <f aca="false">+(H415-H416)/1000</f>
        <v>4.211</v>
      </c>
      <c r="X415" s="976" t="n">
        <f aca="false">+(I415-I416)/1000</f>
        <v>0.974</v>
      </c>
      <c r="Y415" s="977" t="n">
        <f aca="false">+(J415-J416)/1000</f>
        <v>2.504</v>
      </c>
      <c r="Z415" s="975" t="n">
        <f aca="false">+(K415-K416)/1000</f>
        <v>0</v>
      </c>
      <c r="AA415" s="978" t="n">
        <f aca="false">+(L415-L416)/1000</f>
        <v>0</v>
      </c>
      <c r="AB415" s="974" t="n">
        <f aca="false">+(M415-M416)/1000</f>
        <v>0.064</v>
      </c>
      <c r="AC415" s="575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</row>
    <row r="416" customFormat="false" ht="15" hidden="false" customHeight="false" outlineLevel="0" collapsed="false">
      <c r="A416" s="102" t="s">
        <v>93</v>
      </c>
      <c r="B416" s="64" t="n">
        <f aca="false">SUM(C416:M416)</f>
        <v>26291</v>
      </c>
      <c r="C416" s="106" t="n">
        <v>13204</v>
      </c>
      <c r="D416" s="104" t="n">
        <v>37</v>
      </c>
      <c r="E416" s="105" t="n">
        <v>417</v>
      </c>
      <c r="F416" s="106" t="n">
        <v>287</v>
      </c>
      <c r="G416" s="107" t="n">
        <v>0</v>
      </c>
      <c r="H416" s="108" t="n">
        <v>768</v>
      </c>
      <c r="I416" s="149" t="n">
        <v>1708</v>
      </c>
      <c r="J416" s="110" t="n">
        <v>9723</v>
      </c>
      <c r="K416" s="108" t="n">
        <v>0</v>
      </c>
      <c r="L416" s="953" t="n">
        <v>0</v>
      </c>
      <c r="M416" s="111" t="n">
        <v>147</v>
      </c>
      <c r="O416" s="53"/>
      <c r="P416" s="837"/>
      <c r="Q416" s="952"/>
      <c r="R416" s="839"/>
      <c r="S416" s="840"/>
      <c r="T416" s="841"/>
      <c r="U416" s="133"/>
      <c r="V416" s="842"/>
      <c r="W416" s="967"/>
      <c r="X416" s="968"/>
      <c r="Y416" s="969"/>
      <c r="Z416" s="967"/>
      <c r="AA416" s="846"/>
      <c r="AB416" s="842"/>
      <c r="AC416" s="575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</row>
    <row r="417" customFormat="false" ht="18.75" hidden="false" customHeight="false" outlineLevel="0" collapsed="false">
      <c r="A417" s="42" t="s">
        <v>94</v>
      </c>
      <c r="B417" s="170" t="n">
        <f aca="false">B374+B394+B395+B397+B405+B411</f>
        <v>7370536</v>
      </c>
      <c r="C417" s="65" t="n">
        <f aca="false">C374+C394+C395+C397+C405+C411</f>
        <v>2829361</v>
      </c>
      <c r="D417" s="66" t="n">
        <f aca="false">D374+D394+D395+D397+D405+D411</f>
        <v>1105477</v>
      </c>
      <c r="E417" s="86" t="n">
        <f aca="false">E374+E394+E395+E397+E405+E411</f>
        <v>616499</v>
      </c>
      <c r="F417" s="65" t="n">
        <f aca="false">F374+F394+F395+F397+F405+F411</f>
        <v>870597</v>
      </c>
      <c r="G417" s="87" t="n">
        <f aca="false">G374+G394+G395+G397+G405+G411</f>
        <v>312767</v>
      </c>
      <c r="H417" s="88" t="n">
        <f aca="false">H374+H394+H395+H397+H405+H411</f>
        <v>235167</v>
      </c>
      <c r="I417" s="89" t="n">
        <f aca="false">I374+I394+I395+I397+I405+I411</f>
        <v>381147</v>
      </c>
      <c r="J417" s="90" t="n">
        <f aca="false">J374+J394+J395+J397+J405+J411</f>
        <v>186071</v>
      </c>
      <c r="K417" s="154" t="n">
        <f aca="false">K374+K394+K395+K397+K405+K411</f>
        <v>91649</v>
      </c>
      <c r="L417" s="734" t="n">
        <f aca="false">L374+L394+L395+L397+L405+L411</f>
        <v>597225</v>
      </c>
      <c r="M417" s="72" t="n">
        <f aca="false">M374+M394+M395+M397+M405+M411</f>
        <v>144576</v>
      </c>
      <c r="O417" s="53"/>
      <c r="P417" s="979" t="s">
        <v>94</v>
      </c>
      <c r="Q417" s="156" t="n">
        <f aca="false">+Q411+Q397+Q395+Q375</f>
        <v>7370.536</v>
      </c>
      <c r="R417" s="157" t="n">
        <f aca="false">+R411+R397+R395+R375</f>
        <v>2829.361</v>
      </c>
      <c r="S417" s="158" t="n">
        <f aca="false">+S411+S397+S395+S375</f>
        <v>1105.477</v>
      </c>
      <c r="T417" s="159" t="n">
        <f aca="false">+T411+T397+T395+T375</f>
        <v>616.499</v>
      </c>
      <c r="U417" s="157" t="n">
        <f aca="false">+U411+U397+U395+U375</f>
        <v>870.597</v>
      </c>
      <c r="V417" s="160" t="n">
        <f aca="false">+V411+V397+V395+V375</f>
        <v>312.767</v>
      </c>
      <c r="W417" s="161" t="n">
        <f aca="false">+W411+W397+W395+W375</f>
        <v>235.167</v>
      </c>
      <c r="X417" s="162" t="n">
        <f aca="false">+X411+X397+X395+X375</f>
        <v>381.147</v>
      </c>
      <c r="Y417" s="163" t="n">
        <f aca="false">+Y411+Y397+Y395+Y375</f>
        <v>186.071</v>
      </c>
      <c r="Z417" s="161" t="n">
        <f aca="false">+Z411+Z397+Z395+Z375</f>
        <v>91.649</v>
      </c>
      <c r="AA417" s="164" t="n">
        <f aca="false">+AA411+AA397+AA395+AA375</f>
        <v>597.225</v>
      </c>
      <c r="AB417" s="160" t="n">
        <f aca="false">+AB411+AB397+AB395+AB375</f>
        <v>144.576</v>
      </c>
      <c r="AC417" s="575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</row>
    <row r="418" customFormat="false" ht="15.75" hidden="false" customHeight="true" outlineLevel="0" collapsed="false">
      <c r="A418" s="939" t="s">
        <v>7</v>
      </c>
      <c r="B418" s="940" t="s">
        <v>8</v>
      </c>
      <c r="C418" s="44" t="s">
        <v>9</v>
      </c>
      <c r="D418" s="45" t="s">
        <v>10</v>
      </c>
      <c r="E418" s="46" t="s">
        <v>11</v>
      </c>
      <c r="F418" s="44" t="s">
        <v>12</v>
      </c>
      <c r="G418" s="47" t="s">
        <v>13</v>
      </c>
      <c r="H418" s="48" t="s">
        <v>14</v>
      </c>
      <c r="I418" s="49" t="s">
        <v>15</v>
      </c>
      <c r="J418" s="50" t="s">
        <v>16</v>
      </c>
      <c r="K418" s="48" t="s">
        <v>17</v>
      </c>
      <c r="L418" s="63" t="s">
        <v>18</v>
      </c>
      <c r="M418" s="47" t="s">
        <v>19</v>
      </c>
      <c r="O418" s="53"/>
      <c r="P418" s="939" t="s">
        <v>7</v>
      </c>
      <c r="Q418" s="940" t="s">
        <v>8</v>
      </c>
      <c r="R418" s="941" t="s">
        <v>9</v>
      </c>
      <c r="S418" s="942" t="s">
        <v>10</v>
      </c>
      <c r="T418" s="943" t="s">
        <v>20</v>
      </c>
      <c r="U418" s="56" t="s">
        <v>12</v>
      </c>
      <c r="V418" s="944" t="s">
        <v>13</v>
      </c>
      <c r="W418" s="945" t="s">
        <v>14</v>
      </c>
      <c r="X418" s="946" t="s">
        <v>15</v>
      </c>
      <c r="Y418" s="947" t="s">
        <v>16</v>
      </c>
      <c r="Z418" s="945" t="s">
        <v>17</v>
      </c>
      <c r="AA418" s="948" t="s">
        <v>18</v>
      </c>
      <c r="AB418" s="944" t="s">
        <v>19</v>
      </c>
      <c r="AC418" s="575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</row>
    <row r="419" customFormat="false" ht="12.75" hidden="false" customHeight="false" outlineLevel="0" collapsed="false">
      <c r="A419" s="42" t="s">
        <v>95</v>
      </c>
      <c r="B419" s="85" t="n">
        <f aca="false">B420+B421+B422</f>
        <v>3115226</v>
      </c>
      <c r="C419" s="166" t="n">
        <f aca="false">C420+C421+C422</f>
        <v>1537493</v>
      </c>
      <c r="D419" s="66" t="n">
        <f aca="false">D420+D421+D422</f>
        <v>591953</v>
      </c>
      <c r="E419" s="86" t="n">
        <f aca="false">E420+E421+E422</f>
        <v>95994</v>
      </c>
      <c r="F419" s="65" t="n">
        <f aca="false">F420+F421+F422</f>
        <v>211231</v>
      </c>
      <c r="G419" s="87" t="n">
        <f aca="false">G420+G421+G422</f>
        <v>116822</v>
      </c>
      <c r="H419" s="88" t="n">
        <f aca="false">H420+H421+H422</f>
        <v>92226</v>
      </c>
      <c r="I419" s="89" t="n">
        <f aca="false">I420+I421+I422</f>
        <v>62135</v>
      </c>
      <c r="J419" s="90" t="n">
        <f aca="false">J420+J421+J422</f>
        <v>81573</v>
      </c>
      <c r="K419" s="88" t="n">
        <f aca="false">K420+K421+K422</f>
        <v>35962</v>
      </c>
      <c r="L419" s="980" t="n">
        <f aca="false">L420+L421+L422</f>
        <v>272769</v>
      </c>
      <c r="M419" s="87" t="n">
        <f aca="false">M420+M421+M422</f>
        <v>17068</v>
      </c>
      <c r="O419" s="53"/>
      <c r="P419" s="791"/>
      <c r="Q419" s="955"/>
      <c r="R419" s="793"/>
      <c r="S419" s="503"/>
      <c r="T419" s="504"/>
      <c r="U419" s="299"/>
      <c r="V419" s="505"/>
      <c r="W419" s="794"/>
      <c r="X419" s="795"/>
      <c r="Y419" s="796"/>
      <c r="Z419" s="794"/>
      <c r="AA419" s="509"/>
      <c r="AB419" s="505"/>
      <c r="AC419" s="575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</row>
    <row r="420" customFormat="false" ht="15.75" hidden="false" customHeight="false" outlineLevel="0" collapsed="false">
      <c r="A420" s="102" t="s">
        <v>97</v>
      </c>
      <c r="B420" s="64" t="n">
        <f aca="false">SUM(C420:M420)</f>
        <v>1635624</v>
      </c>
      <c r="C420" s="167" t="n">
        <v>950320</v>
      </c>
      <c r="D420" s="104" t="n">
        <v>282485</v>
      </c>
      <c r="E420" s="105" t="n">
        <v>46206</v>
      </c>
      <c r="F420" s="106" t="n">
        <v>55454</v>
      </c>
      <c r="G420" s="107" t="n">
        <v>58398</v>
      </c>
      <c r="H420" s="108" t="n">
        <v>61235</v>
      </c>
      <c r="I420" s="109" t="n">
        <v>29785</v>
      </c>
      <c r="J420" s="110" t="n">
        <v>8722</v>
      </c>
      <c r="K420" s="108" t="n">
        <v>22821</v>
      </c>
      <c r="L420" s="981" t="n">
        <v>115682</v>
      </c>
      <c r="M420" s="107" t="n">
        <v>4516</v>
      </c>
      <c r="O420" s="53"/>
      <c r="P420" s="75" t="s">
        <v>96</v>
      </c>
      <c r="Q420" s="76" t="n">
        <f aca="false">SUM(R420:AB420)</f>
        <v>3115.226</v>
      </c>
      <c r="R420" s="77" t="n">
        <f aca="false">+R421+R422</f>
        <v>1537.493</v>
      </c>
      <c r="S420" s="982" t="n">
        <f aca="false">+S421+S422</f>
        <v>591.953</v>
      </c>
      <c r="T420" s="79" t="n">
        <f aca="false">+T421+T422</f>
        <v>95.994</v>
      </c>
      <c r="U420" s="77" t="n">
        <f aca="false">+U421+U422</f>
        <v>211.231</v>
      </c>
      <c r="V420" s="80" t="n">
        <f aca="false">+V421+V422</f>
        <v>116.822</v>
      </c>
      <c r="W420" s="81" t="n">
        <f aca="false">+W421+W422</f>
        <v>92.226</v>
      </c>
      <c r="X420" s="82" t="n">
        <f aca="false">+X421+X422</f>
        <v>62.135</v>
      </c>
      <c r="Y420" s="83" t="n">
        <f aca="false">+Y421+Y422</f>
        <v>81.573</v>
      </c>
      <c r="Z420" s="81" t="n">
        <f aca="false">+Z421+Z422</f>
        <v>35.962</v>
      </c>
      <c r="AA420" s="84" t="n">
        <f aca="false">+AA421+AA422</f>
        <v>272.769</v>
      </c>
      <c r="AB420" s="80" t="n">
        <f aca="false">+AB421+AB422</f>
        <v>17.068</v>
      </c>
      <c r="AC420" s="575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</row>
    <row r="421" customFormat="false" ht="14.25" hidden="false" customHeight="false" outlineLevel="0" collapsed="false">
      <c r="A421" s="102" t="s">
        <v>99</v>
      </c>
      <c r="B421" s="64" t="n">
        <f aca="false">SUM(C421:M421)</f>
        <v>1479336</v>
      </c>
      <c r="C421" s="167" t="n">
        <v>587173</v>
      </c>
      <c r="D421" s="104" t="n">
        <v>309468</v>
      </c>
      <c r="E421" s="105" t="n">
        <v>49788</v>
      </c>
      <c r="F421" s="106" t="n">
        <v>155777</v>
      </c>
      <c r="G421" s="107" t="n">
        <v>58424</v>
      </c>
      <c r="H421" s="108" t="n">
        <v>30991</v>
      </c>
      <c r="I421" s="109" t="n">
        <v>32084</v>
      </c>
      <c r="J421" s="110" t="n">
        <v>72851</v>
      </c>
      <c r="K421" s="108" t="n">
        <v>13141</v>
      </c>
      <c r="L421" s="981" t="n">
        <v>157087</v>
      </c>
      <c r="M421" s="107" t="n">
        <v>12552</v>
      </c>
      <c r="O421" s="53"/>
      <c r="P421" s="848" t="s">
        <v>98</v>
      </c>
      <c r="Q421" s="952" t="n">
        <f aca="false">SUM(R421:AB421)</f>
        <v>1635.624</v>
      </c>
      <c r="R421" s="971" t="n">
        <f aca="false">+C420/1000</f>
        <v>950.32</v>
      </c>
      <c r="S421" s="983" t="n">
        <f aca="false">+(D420/1000)+(D422/1000)</f>
        <v>282.485</v>
      </c>
      <c r="T421" s="973" t="n">
        <f aca="false">+E420/1000</f>
        <v>46.206</v>
      </c>
      <c r="U421" s="116" t="n">
        <f aca="false">+F420/1000</f>
        <v>55.454</v>
      </c>
      <c r="V421" s="974" t="n">
        <f aca="false">+G420/1000</f>
        <v>58.398</v>
      </c>
      <c r="W421" s="975" t="n">
        <f aca="false">+H420/1000</f>
        <v>61.235</v>
      </c>
      <c r="X421" s="976" t="n">
        <f aca="false">+I420/1000</f>
        <v>29.785</v>
      </c>
      <c r="Y421" s="977" t="n">
        <f aca="false">+J420/1000</f>
        <v>8.722</v>
      </c>
      <c r="Z421" s="975" t="n">
        <f aca="false">+K420/1000</f>
        <v>22.821</v>
      </c>
      <c r="AA421" s="978" t="n">
        <f aca="false">+L420/1000</f>
        <v>115.682</v>
      </c>
      <c r="AB421" s="974" t="n">
        <f aca="false">+M420/1000</f>
        <v>4.516</v>
      </c>
      <c r="AC421" s="575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</row>
    <row r="422" customFormat="false" ht="14.25" hidden="false" customHeight="false" outlineLevel="0" collapsed="false">
      <c r="A422" s="102" t="s">
        <v>101</v>
      </c>
      <c r="B422" s="64" t="n">
        <f aca="false">SUM(C422:M422)</f>
        <v>266</v>
      </c>
      <c r="C422" s="167" t="n">
        <v>0</v>
      </c>
      <c r="D422" s="104" t="n">
        <v>0</v>
      </c>
      <c r="E422" s="105" t="n">
        <v>0</v>
      </c>
      <c r="F422" s="106" t="n">
        <v>0</v>
      </c>
      <c r="G422" s="107" t="n">
        <v>0</v>
      </c>
      <c r="H422" s="108" t="n">
        <v>0</v>
      </c>
      <c r="I422" s="109" t="n">
        <v>266</v>
      </c>
      <c r="J422" s="110" t="n">
        <v>0</v>
      </c>
      <c r="K422" s="108" t="n">
        <v>0</v>
      </c>
      <c r="L422" s="981" t="n">
        <v>0</v>
      </c>
      <c r="M422" s="107" t="n">
        <v>0</v>
      </c>
      <c r="O422" s="53"/>
      <c r="P422" s="848" t="s">
        <v>100</v>
      </c>
      <c r="Q422" s="952" t="n">
        <f aca="false">SUM(R422:AB422)</f>
        <v>1479.602</v>
      </c>
      <c r="R422" s="976" t="n">
        <f aca="false">+(C421/1000)+(C422/1000)</f>
        <v>587.173</v>
      </c>
      <c r="S422" s="976" t="n">
        <f aca="false">+(D421/1000)+(D422/1000)</f>
        <v>309.468</v>
      </c>
      <c r="T422" s="976" t="n">
        <f aca="false">+(E421/1000)+(E422/1000)</f>
        <v>49.788</v>
      </c>
      <c r="U422" s="976" t="n">
        <f aca="false">+(F421/1000)+(F422/1000)</f>
        <v>155.777</v>
      </c>
      <c r="V422" s="976" t="n">
        <f aca="false">+(G421/1000)+(G422/1000)</f>
        <v>58.424</v>
      </c>
      <c r="W422" s="976" t="n">
        <f aca="false">+(H421/1000)+(H422/1000)</f>
        <v>30.991</v>
      </c>
      <c r="X422" s="976" t="n">
        <f aca="false">+(I421/1000)+(I422/1000)</f>
        <v>32.35</v>
      </c>
      <c r="Y422" s="976" t="n">
        <f aca="false">+(J421/1000)+(J422/1000)</f>
        <v>72.851</v>
      </c>
      <c r="Z422" s="976" t="n">
        <f aca="false">+(K421/1000)+(K422/1000)</f>
        <v>13.141</v>
      </c>
      <c r="AA422" s="976" t="n">
        <f aca="false">+(L421/1000)+(L422/1000)</f>
        <v>157.087</v>
      </c>
      <c r="AB422" s="976" t="n">
        <f aca="false">+(M421/1000)+(M422/1000)</f>
        <v>12.552</v>
      </c>
      <c r="AC422" s="575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</row>
    <row r="423" customFormat="false" ht="12.75" hidden="false" customHeight="false" outlineLevel="0" collapsed="false">
      <c r="A423" s="42" t="s">
        <v>102</v>
      </c>
      <c r="B423" s="64" t="n">
        <f aca="false">SUM(C423:M423)</f>
        <v>133397</v>
      </c>
      <c r="C423" s="166" t="n">
        <v>39527</v>
      </c>
      <c r="D423" s="66" t="n">
        <v>1481</v>
      </c>
      <c r="E423" s="86" t="n">
        <v>4</v>
      </c>
      <c r="F423" s="65" t="n">
        <v>434</v>
      </c>
      <c r="G423" s="87" t="n">
        <v>17509</v>
      </c>
      <c r="H423" s="88" t="n">
        <v>4162</v>
      </c>
      <c r="I423" s="89" t="n">
        <v>39915</v>
      </c>
      <c r="J423" s="90" t="n">
        <v>16884</v>
      </c>
      <c r="K423" s="88" t="n">
        <v>12</v>
      </c>
      <c r="L423" s="980" t="n">
        <v>7</v>
      </c>
      <c r="M423" s="87" t="n">
        <v>13462</v>
      </c>
      <c r="O423" s="53"/>
      <c r="P423" s="791"/>
      <c r="Q423" s="955"/>
      <c r="R423" s="793"/>
      <c r="S423" s="503"/>
      <c r="T423" s="504"/>
      <c r="U423" s="299"/>
      <c r="V423" s="505"/>
      <c r="W423" s="794"/>
      <c r="X423" s="795"/>
      <c r="Y423" s="796"/>
      <c r="Z423" s="794"/>
      <c r="AA423" s="509"/>
      <c r="AB423" s="505"/>
      <c r="AC423" s="575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</row>
    <row r="424" customFormat="false" ht="13.5" hidden="false" customHeight="true" outlineLevel="0" collapsed="false">
      <c r="A424" s="42" t="s">
        <v>104</v>
      </c>
      <c r="B424" s="64" t="n">
        <f aca="false">B425+B426+B427</f>
        <v>706210</v>
      </c>
      <c r="C424" s="166" t="n">
        <f aca="false">C425+C426+C427</f>
        <v>398195</v>
      </c>
      <c r="D424" s="66" t="n">
        <f aca="false">D425+D426+D427</f>
        <v>141549</v>
      </c>
      <c r="E424" s="86" t="n">
        <f aca="false">E425+E426+E427</f>
        <v>37323</v>
      </c>
      <c r="F424" s="65" t="n">
        <f aca="false">F425+F426+F427</f>
        <v>13429</v>
      </c>
      <c r="G424" s="87" t="n">
        <f aca="false">G425+G426+G427</f>
        <v>18241</v>
      </c>
      <c r="H424" s="88" t="n">
        <f aca="false">H425+H426+H427</f>
        <v>20341</v>
      </c>
      <c r="I424" s="89" t="n">
        <f aca="false">I425+I426+I427</f>
        <v>15084</v>
      </c>
      <c r="J424" s="90" t="n">
        <f aca="false">J425+J426+J427</f>
        <v>17132</v>
      </c>
      <c r="K424" s="88" t="n">
        <f aca="false">K425+K426+K427</f>
        <v>2198</v>
      </c>
      <c r="L424" s="980" t="n">
        <f aca="false">L425+L426+L427</f>
        <v>36971</v>
      </c>
      <c r="M424" s="87" t="n">
        <f aca="false">M425+M426+M427</f>
        <v>5747</v>
      </c>
      <c r="O424" s="53"/>
      <c r="P424" s="75" t="s">
        <v>103</v>
      </c>
      <c r="Q424" s="76" t="n">
        <f aca="false">SUM(R424:AB424)</f>
        <v>133.397</v>
      </c>
      <c r="R424" s="77" t="n">
        <f aca="false">+C423/1000</f>
        <v>39.527</v>
      </c>
      <c r="S424" s="78" t="n">
        <f aca="false">+D423/1000</f>
        <v>1.481</v>
      </c>
      <c r="T424" s="79" t="n">
        <f aca="false">+E423/1000</f>
        <v>0.004</v>
      </c>
      <c r="U424" s="77" t="n">
        <f aca="false">+F423/1000</f>
        <v>0.434</v>
      </c>
      <c r="V424" s="80" t="n">
        <f aca="false">+G423/1000</f>
        <v>17.509</v>
      </c>
      <c r="W424" s="81" t="n">
        <f aca="false">+H423/1000</f>
        <v>4.162</v>
      </c>
      <c r="X424" s="82" t="n">
        <f aca="false">+I423/1000</f>
        <v>39.915</v>
      </c>
      <c r="Y424" s="83" t="n">
        <f aca="false">+J423/1000</f>
        <v>16.884</v>
      </c>
      <c r="Z424" s="81" t="n">
        <f aca="false">+K423/1000</f>
        <v>0.012</v>
      </c>
      <c r="AA424" s="84" t="n">
        <f aca="false">+L423/1000</f>
        <v>0.007</v>
      </c>
      <c r="AB424" s="80" t="n">
        <f aca="false">+M423/1000</f>
        <v>13.462</v>
      </c>
      <c r="AC424" s="575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</row>
    <row r="425" customFormat="false" ht="13.5" hidden="false" customHeight="true" outlineLevel="0" collapsed="false">
      <c r="A425" s="102" t="s">
        <v>105</v>
      </c>
      <c r="B425" s="64" t="n">
        <f aca="false">SUM(C425:M425)</f>
        <v>113002</v>
      </c>
      <c r="C425" s="167" t="n">
        <v>53154</v>
      </c>
      <c r="D425" s="104" t="n">
        <v>24310</v>
      </c>
      <c r="E425" s="105" t="n">
        <v>8204</v>
      </c>
      <c r="F425" s="106" t="n">
        <v>37</v>
      </c>
      <c r="G425" s="107" t="n">
        <v>8847</v>
      </c>
      <c r="H425" s="108" t="n">
        <v>8646</v>
      </c>
      <c r="I425" s="109" t="n">
        <v>4257</v>
      </c>
      <c r="J425" s="110" t="n">
        <v>433</v>
      </c>
      <c r="K425" s="108" t="n">
        <v>2133</v>
      </c>
      <c r="L425" s="981" t="n">
        <v>1649</v>
      </c>
      <c r="M425" s="107" t="n">
        <v>1332</v>
      </c>
      <c r="O425" s="53"/>
      <c r="P425" s="791"/>
      <c r="Q425" s="955"/>
      <c r="R425" s="793"/>
      <c r="S425" s="503"/>
      <c r="T425" s="504"/>
      <c r="U425" s="299"/>
      <c r="V425" s="505"/>
      <c r="W425" s="794"/>
      <c r="X425" s="795"/>
      <c r="Y425" s="796"/>
      <c r="Z425" s="794"/>
      <c r="AA425" s="509"/>
      <c r="AB425" s="505"/>
      <c r="AC425" s="575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</row>
    <row r="426" customFormat="false" ht="15.75" hidden="false" customHeight="false" outlineLevel="0" collapsed="false">
      <c r="A426" s="102" t="s">
        <v>107</v>
      </c>
      <c r="B426" s="64" t="n">
        <f aca="false">SUM(C426:M426)</f>
        <v>162808</v>
      </c>
      <c r="C426" s="167" t="n">
        <v>42492</v>
      </c>
      <c r="D426" s="104" t="n">
        <v>57316</v>
      </c>
      <c r="E426" s="105" t="n">
        <v>5670</v>
      </c>
      <c r="F426" s="106" t="n">
        <v>7999</v>
      </c>
      <c r="G426" s="107" t="n">
        <v>2574</v>
      </c>
      <c r="H426" s="108" t="n">
        <v>8430</v>
      </c>
      <c r="I426" s="109" t="n">
        <v>493</v>
      </c>
      <c r="J426" s="110" t="n">
        <v>4628</v>
      </c>
      <c r="K426" s="108" t="n">
        <v>33</v>
      </c>
      <c r="L426" s="981" t="n">
        <v>33173</v>
      </c>
      <c r="M426" s="107" t="n">
        <v>0</v>
      </c>
      <c r="O426" s="53"/>
      <c r="P426" s="75" t="s">
        <v>106</v>
      </c>
      <c r="Q426" s="76" t="n">
        <f aca="false">SUM(R426:AB426)</f>
        <v>1640.391</v>
      </c>
      <c r="R426" s="77" t="n">
        <f aca="false">+R427+R432+R438</f>
        <v>786.385</v>
      </c>
      <c r="S426" s="78" t="n">
        <f aca="false">+S427+S432+S438</f>
        <v>242.458</v>
      </c>
      <c r="T426" s="79" t="n">
        <f aca="false">+T427+T432+T438</f>
        <v>166.6</v>
      </c>
      <c r="U426" s="77" t="n">
        <f aca="false">+U427+U432+U438</f>
        <v>138.028</v>
      </c>
      <c r="V426" s="80" t="n">
        <f aca="false">+V427+V432+V438</f>
        <v>65.817</v>
      </c>
      <c r="W426" s="81" t="n">
        <f aca="false">+W427+W432+W438</f>
        <v>44.545</v>
      </c>
      <c r="X426" s="82" t="n">
        <f aca="false">+X427+X432+X438</f>
        <v>86.458</v>
      </c>
      <c r="Y426" s="83" t="n">
        <f aca="false">+Y427+Y432+Y438</f>
        <v>28.187</v>
      </c>
      <c r="Z426" s="81" t="n">
        <f aca="false">+Z427+Z432+Z438</f>
        <v>8.063</v>
      </c>
      <c r="AA426" s="84" t="n">
        <f aca="false">+AA427+AA432+AA438</f>
        <v>62.081</v>
      </c>
      <c r="AB426" s="80" t="n">
        <f aca="false">+AB427+AB432+AB438</f>
        <v>11.769</v>
      </c>
      <c r="AC426" s="575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</row>
    <row r="427" customFormat="false" ht="15" hidden="false" customHeight="false" outlineLevel="0" collapsed="false">
      <c r="A427" s="102" t="s">
        <v>109</v>
      </c>
      <c r="B427" s="64" t="n">
        <f aca="false">SUM(C427:M427)</f>
        <v>430400</v>
      </c>
      <c r="C427" s="167" t="n">
        <v>302549</v>
      </c>
      <c r="D427" s="104" t="n">
        <v>59923</v>
      </c>
      <c r="E427" s="105" t="n">
        <v>23449</v>
      </c>
      <c r="F427" s="106" t="n">
        <v>5393</v>
      </c>
      <c r="G427" s="107" t="n">
        <v>6820</v>
      </c>
      <c r="H427" s="108" t="n">
        <v>3265</v>
      </c>
      <c r="I427" s="109" t="n">
        <v>10334</v>
      </c>
      <c r="J427" s="110" t="n">
        <v>12071</v>
      </c>
      <c r="K427" s="108" t="n">
        <v>32</v>
      </c>
      <c r="L427" s="981" t="n">
        <v>2149</v>
      </c>
      <c r="M427" s="107" t="n">
        <v>4415</v>
      </c>
      <c r="O427" s="53"/>
      <c r="P427" s="837" t="s">
        <v>108</v>
      </c>
      <c r="Q427" s="950" t="n">
        <f aca="false">SUM(R427:AB427)</f>
        <v>706.21</v>
      </c>
      <c r="R427" s="839" t="n">
        <f aca="false">+R428+R429+R430</f>
        <v>398.195</v>
      </c>
      <c r="S427" s="840" t="n">
        <f aca="false">+S428+S429+S430</f>
        <v>141.549</v>
      </c>
      <c r="T427" s="841" t="n">
        <f aca="false">+T428+T429+T430</f>
        <v>37.323</v>
      </c>
      <c r="U427" s="133" t="n">
        <f aca="false">+U428+U429+U430</f>
        <v>13.429</v>
      </c>
      <c r="V427" s="842" t="n">
        <f aca="false">+V428+V429+V430</f>
        <v>18.241</v>
      </c>
      <c r="W427" s="967" t="n">
        <f aca="false">+W428+W429+W430</f>
        <v>20.341</v>
      </c>
      <c r="X427" s="968" t="n">
        <f aca="false">+X428+X429+X430</f>
        <v>15.084</v>
      </c>
      <c r="Y427" s="969" t="n">
        <f aca="false">+Y428+Y429+Y430</f>
        <v>17.132</v>
      </c>
      <c r="Z427" s="967" t="n">
        <f aca="false">+Z428+Z429+Z430</f>
        <v>2.198</v>
      </c>
      <c r="AA427" s="846" t="n">
        <f aca="false">+AA428+AA429+AA430</f>
        <v>36.971</v>
      </c>
      <c r="AB427" s="842" t="n">
        <f aca="false">+AB428+AB429+AB430</f>
        <v>5.747</v>
      </c>
      <c r="AC427" s="575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</row>
    <row r="428" customFormat="false" ht="14.25" hidden="false" customHeight="false" outlineLevel="0" collapsed="false">
      <c r="A428" s="42" t="s">
        <v>75</v>
      </c>
      <c r="B428" s="85" t="n">
        <f aca="false">B429+B430+B431</f>
        <v>501550</v>
      </c>
      <c r="C428" s="166" t="n">
        <f aca="false">C429+C430+C431</f>
        <v>324442</v>
      </c>
      <c r="D428" s="66" t="n">
        <f aca="false">D429+D430+D431</f>
        <v>39988</v>
      </c>
      <c r="E428" s="86" t="n">
        <f aca="false">E429+E430+E431</f>
        <v>68342</v>
      </c>
      <c r="F428" s="65" t="n">
        <f aca="false">F429+F430+F431</f>
        <v>18039</v>
      </c>
      <c r="G428" s="87" t="n">
        <f aca="false">G429+G430+G431</f>
        <v>13563</v>
      </c>
      <c r="H428" s="88" t="n">
        <f aca="false">H429+H430+H431</f>
        <v>4789</v>
      </c>
      <c r="I428" s="89" t="n">
        <f aca="false">I429+I430+I431</f>
        <v>11122</v>
      </c>
      <c r="J428" s="90" t="n">
        <f aca="false">J429+J430+J431</f>
        <v>7959</v>
      </c>
      <c r="K428" s="88" t="n">
        <f aca="false">K429+K430+K431</f>
        <v>2799</v>
      </c>
      <c r="L428" s="980" t="n">
        <f aca="false">L429+L430+L431</f>
        <v>6289</v>
      </c>
      <c r="M428" s="87" t="n">
        <f aca="false">M429+M430+M431</f>
        <v>4218</v>
      </c>
      <c r="O428" s="53"/>
      <c r="P428" s="848" t="s">
        <v>66</v>
      </c>
      <c r="Q428" s="952" t="n">
        <f aca="false">SUM(R428:AB428)</f>
        <v>113.002</v>
      </c>
      <c r="R428" s="971" t="n">
        <f aca="false">+C425/1000</f>
        <v>53.154</v>
      </c>
      <c r="S428" s="972" t="n">
        <f aca="false">+D425/1000</f>
        <v>24.31</v>
      </c>
      <c r="T428" s="973" t="n">
        <f aca="false">+E425/1000</f>
        <v>8.204</v>
      </c>
      <c r="U428" s="116" t="n">
        <f aca="false">+F425/1000</f>
        <v>0.037</v>
      </c>
      <c r="V428" s="974" t="n">
        <f aca="false">+G425/1000</f>
        <v>8.847</v>
      </c>
      <c r="W428" s="975" t="n">
        <f aca="false">+H425/1000</f>
        <v>8.646</v>
      </c>
      <c r="X428" s="976" t="n">
        <f aca="false">+I425/1000</f>
        <v>4.257</v>
      </c>
      <c r="Y428" s="977" t="n">
        <f aca="false">+J425/1000</f>
        <v>0.433</v>
      </c>
      <c r="Z428" s="975" t="n">
        <f aca="false">+K425/1000</f>
        <v>2.133</v>
      </c>
      <c r="AA428" s="978" t="n">
        <f aca="false">+L425/1000</f>
        <v>1.649</v>
      </c>
      <c r="AB428" s="974" t="n">
        <f aca="false">+M425/1000</f>
        <v>1.332</v>
      </c>
      <c r="AC428" s="575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</row>
    <row r="429" customFormat="false" ht="14.25" hidden="false" customHeight="false" outlineLevel="0" collapsed="false">
      <c r="A429" s="102" t="s">
        <v>76</v>
      </c>
      <c r="B429" s="64" t="n">
        <f aca="false">SUM(C429:M429)</f>
        <v>172238</v>
      </c>
      <c r="C429" s="167" t="n">
        <v>55537</v>
      </c>
      <c r="D429" s="104" t="n">
        <v>39988</v>
      </c>
      <c r="E429" s="105" t="n">
        <v>31628</v>
      </c>
      <c r="F429" s="106" t="n">
        <v>11455</v>
      </c>
      <c r="G429" s="107" t="n">
        <v>12405</v>
      </c>
      <c r="H429" s="108" t="n">
        <v>4789</v>
      </c>
      <c r="I429" s="109" t="n">
        <v>10102</v>
      </c>
      <c r="J429" s="110" t="n">
        <v>1888</v>
      </c>
      <c r="K429" s="108" t="n">
        <v>2799</v>
      </c>
      <c r="L429" s="981" t="n">
        <v>143</v>
      </c>
      <c r="M429" s="107" t="n">
        <v>1504</v>
      </c>
      <c r="O429" s="53"/>
      <c r="P429" s="848" t="s">
        <v>110</v>
      </c>
      <c r="Q429" s="952" t="n">
        <f aca="false">SUM(R429:AB429)</f>
        <v>162.808</v>
      </c>
      <c r="R429" s="971" t="n">
        <f aca="false">+C426/1000</f>
        <v>42.492</v>
      </c>
      <c r="S429" s="972" t="n">
        <f aca="false">+D426/1000</f>
        <v>57.316</v>
      </c>
      <c r="T429" s="973" t="n">
        <f aca="false">+E426/1000</f>
        <v>5.67</v>
      </c>
      <c r="U429" s="116" t="n">
        <f aca="false">+F426/1000</f>
        <v>7.999</v>
      </c>
      <c r="V429" s="974" t="n">
        <f aca="false">+G426/1000</f>
        <v>2.574</v>
      </c>
      <c r="W429" s="975" t="n">
        <f aca="false">+H426/1000</f>
        <v>8.43</v>
      </c>
      <c r="X429" s="976" t="n">
        <f aca="false">+I426/1000</f>
        <v>0.493</v>
      </c>
      <c r="Y429" s="977" t="n">
        <f aca="false">+J426/1000</f>
        <v>4.628</v>
      </c>
      <c r="Z429" s="975" t="n">
        <f aca="false">+K426/1000</f>
        <v>0.033</v>
      </c>
      <c r="AA429" s="978" t="n">
        <f aca="false">+L426/1000</f>
        <v>33.173</v>
      </c>
      <c r="AB429" s="974" t="n">
        <f aca="false">+M426/1000</f>
        <v>0</v>
      </c>
      <c r="AC429" s="575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</row>
    <row r="430" customFormat="false" ht="14.25" hidden="false" customHeight="false" outlineLevel="0" collapsed="false">
      <c r="A430" s="102" t="s">
        <v>111</v>
      </c>
      <c r="B430" s="64" t="n">
        <f aca="false">SUM(C430:M430)</f>
        <v>27215</v>
      </c>
      <c r="C430" s="167" t="n">
        <v>11327</v>
      </c>
      <c r="D430" s="104" t="n">
        <v>0</v>
      </c>
      <c r="E430" s="105" t="n">
        <v>3291</v>
      </c>
      <c r="F430" s="106" t="n">
        <v>6584</v>
      </c>
      <c r="G430" s="107" t="n">
        <v>0</v>
      </c>
      <c r="H430" s="108" t="n">
        <v>0</v>
      </c>
      <c r="I430" s="109" t="n">
        <v>0</v>
      </c>
      <c r="J430" s="110" t="n">
        <v>825</v>
      </c>
      <c r="K430" s="108" t="n">
        <v>0</v>
      </c>
      <c r="L430" s="981" t="n">
        <v>2474</v>
      </c>
      <c r="M430" s="107" t="n">
        <v>2714</v>
      </c>
      <c r="O430" s="53"/>
      <c r="P430" s="848" t="s">
        <v>89</v>
      </c>
      <c r="Q430" s="952" t="n">
        <f aca="false">SUM(R430:AB430)</f>
        <v>430.4</v>
      </c>
      <c r="R430" s="971" t="n">
        <f aca="false">+C427/1000</f>
        <v>302.549</v>
      </c>
      <c r="S430" s="972" t="n">
        <f aca="false">+D427/1000</f>
        <v>59.923</v>
      </c>
      <c r="T430" s="973" t="n">
        <f aca="false">+E427/1000</f>
        <v>23.449</v>
      </c>
      <c r="U430" s="116" t="n">
        <f aca="false">+F427/1000</f>
        <v>5.393</v>
      </c>
      <c r="V430" s="974" t="n">
        <f aca="false">+G427/1000</f>
        <v>6.82</v>
      </c>
      <c r="W430" s="975" t="n">
        <f aca="false">+H427/1000</f>
        <v>3.265</v>
      </c>
      <c r="X430" s="976" t="n">
        <f aca="false">+I427/1000</f>
        <v>10.334</v>
      </c>
      <c r="Y430" s="977" t="n">
        <f aca="false">+J427/1000</f>
        <v>12.071</v>
      </c>
      <c r="Z430" s="975" t="n">
        <f aca="false">+K427/1000</f>
        <v>0.032</v>
      </c>
      <c r="AA430" s="978" t="n">
        <f aca="false">+L427/1000</f>
        <v>2.149</v>
      </c>
      <c r="AB430" s="974" t="n">
        <f aca="false">+M427/1000</f>
        <v>4.415</v>
      </c>
      <c r="AC430" s="575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</row>
    <row r="431" customFormat="false" ht="15" hidden="false" customHeight="false" outlineLevel="0" collapsed="false">
      <c r="A431" s="102" t="s">
        <v>112</v>
      </c>
      <c r="B431" s="64" t="n">
        <f aca="false">SUM(C431:M431)</f>
        <v>302097</v>
      </c>
      <c r="C431" s="167" t="n">
        <v>257578</v>
      </c>
      <c r="D431" s="104" t="n">
        <v>0</v>
      </c>
      <c r="E431" s="105" t="n">
        <v>33423</v>
      </c>
      <c r="F431" s="106" t="n">
        <v>0</v>
      </c>
      <c r="G431" s="107" t="n">
        <v>1158</v>
      </c>
      <c r="H431" s="108" t="n">
        <v>0</v>
      </c>
      <c r="I431" s="109" t="n">
        <v>1020</v>
      </c>
      <c r="J431" s="110" t="n">
        <v>5246</v>
      </c>
      <c r="K431" s="108" t="n">
        <v>0</v>
      </c>
      <c r="L431" s="981" t="n">
        <v>3672</v>
      </c>
      <c r="M431" s="107" t="n">
        <v>0</v>
      </c>
      <c r="O431" s="53"/>
      <c r="P431" s="837"/>
      <c r="Q431" s="950"/>
      <c r="R431" s="839"/>
      <c r="S431" s="840"/>
      <c r="T431" s="841"/>
      <c r="U431" s="133"/>
      <c r="V431" s="842"/>
      <c r="W431" s="967"/>
      <c r="X431" s="968"/>
      <c r="Y431" s="969"/>
      <c r="Z431" s="967"/>
      <c r="AA431" s="846"/>
      <c r="AB431" s="842"/>
      <c r="AC431" s="575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</row>
    <row r="432" customFormat="false" ht="15" hidden="false" customHeight="false" outlineLevel="0" collapsed="false">
      <c r="A432" s="42" t="s">
        <v>114</v>
      </c>
      <c r="B432" s="85" t="n">
        <f aca="false">B433+B434+B435+B436</f>
        <v>432631</v>
      </c>
      <c r="C432" s="166" t="n">
        <f aca="false">C433+C434+C435+C436</f>
        <v>63748</v>
      </c>
      <c r="D432" s="66" t="n">
        <f aca="false">D433+D434+D435+D436</f>
        <v>60921</v>
      </c>
      <c r="E432" s="86" t="n">
        <f aca="false">E433+E434+E435+E436</f>
        <v>60935</v>
      </c>
      <c r="F432" s="65" t="n">
        <f aca="false">F433+F434+F435+F436</f>
        <v>106560</v>
      </c>
      <c r="G432" s="87" t="n">
        <f aca="false">G433+G434+G435+G436</f>
        <v>34013</v>
      </c>
      <c r="H432" s="88" t="n">
        <f aca="false">H433+H434+H435+H436</f>
        <v>19415</v>
      </c>
      <c r="I432" s="89" t="n">
        <f aca="false">I433+I434+I435+I436</f>
        <v>60252</v>
      </c>
      <c r="J432" s="90" t="n">
        <f aca="false">J433+J434+J435+J436</f>
        <v>3096</v>
      </c>
      <c r="K432" s="88" t="n">
        <f aca="false">K433+K434+K435+K436</f>
        <v>3066</v>
      </c>
      <c r="L432" s="980" t="n">
        <f aca="false">L433+L434+L435+L436</f>
        <v>18821</v>
      </c>
      <c r="M432" s="87" t="n">
        <f aca="false">M433+M434+M435+M436</f>
        <v>1804</v>
      </c>
      <c r="O432" s="53"/>
      <c r="P432" s="837" t="s">
        <v>113</v>
      </c>
      <c r="Q432" s="950" t="n">
        <f aca="false">SUM(R432:AB432)</f>
        <v>432.631</v>
      </c>
      <c r="R432" s="839" t="n">
        <f aca="false">+R433+R434+R435+R436</f>
        <v>63.748</v>
      </c>
      <c r="S432" s="840" t="n">
        <f aca="false">+S433+S434+S435+S436</f>
        <v>60.921</v>
      </c>
      <c r="T432" s="841" t="n">
        <f aca="false">+T433+T434+T435+T436</f>
        <v>60.935</v>
      </c>
      <c r="U432" s="133" t="n">
        <f aca="false">+U433+U434+U435+U436</f>
        <v>106.56</v>
      </c>
      <c r="V432" s="842" t="n">
        <f aca="false">+V433+V434+V435+V436</f>
        <v>34.013</v>
      </c>
      <c r="W432" s="967" t="n">
        <f aca="false">+W433+W434+W435+W436</f>
        <v>19.415</v>
      </c>
      <c r="X432" s="968" t="n">
        <f aca="false">+X433+X434+X435+X436</f>
        <v>60.252</v>
      </c>
      <c r="Y432" s="969" t="n">
        <f aca="false">+Y433+Y434+Y435+Y436</f>
        <v>3.096</v>
      </c>
      <c r="Z432" s="967" t="n">
        <f aca="false">+Z433+Z434+Z435+Z436</f>
        <v>3.066</v>
      </c>
      <c r="AA432" s="846" t="n">
        <f aca="false">+AA433+AA434+AA435+AA436</f>
        <v>18.821</v>
      </c>
      <c r="AB432" s="842" t="n">
        <f aca="false">+AB433+AB434+AB435+AB436</f>
        <v>1.804</v>
      </c>
      <c r="AC432" s="575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</row>
    <row r="433" customFormat="false" ht="14.25" hidden="false" customHeight="false" outlineLevel="0" collapsed="false">
      <c r="A433" s="102" t="s">
        <v>116</v>
      </c>
      <c r="B433" s="64" t="n">
        <f aca="false">SUM(C433:M433)</f>
        <v>8193</v>
      </c>
      <c r="C433" s="167" t="n">
        <v>0</v>
      </c>
      <c r="D433" s="104" t="n">
        <v>0</v>
      </c>
      <c r="E433" s="105" t="n">
        <v>120</v>
      </c>
      <c r="F433" s="106" t="n">
        <v>0</v>
      </c>
      <c r="G433" s="107" t="n">
        <v>3770</v>
      </c>
      <c r="H433" s="108" t="n">
        <v>3457</v>
      </c>
      <c r="I433" s="109" t="n">
        <v>774</v>
      </c>
      <c r="J433" s="110" t="n">
        <v>9</v>
      </c>
      <c r="K433" s="108" t="n">
        <v>0</v>
      </c>
      <c r="L433" s="981" t="n">
        <v>0</v>
      </c>
      <c r="M433" s="107" t="n">
        <v>63</v>
      </c>
      <c r="O433" s="53"/>
      <c r="P433" s="848" t="s">
        <v>115</v>
      </c>
      <c r="Q433" s="952" t="n">
        <f aca="false">SUM(R433:AB433)</f>
        <v>8.193</v>
      </c>
      <c r="R433" s="971" t="n">
        <f aca="false">+C433/1000</f>
        <v>0</v>
      </c>
      <c r="S433" s="972" t="n">
        <f aca="false">+D433/1000</f>
        <v>0</v>
      </c>
      <c r="T433" s="973" t="n">
        <f aca="false">+E433/1000</f>
        <v>0.12</v>
      </c>
      <c r="U433" s="116" t="n">
        <f aca="false">+F433/1000</f>
        <v>0</v>
      </c>
      <c r="V433" s="974" t="n">
        <f aca="false">+G433/1000</f>
        <v>3.77</v>
      </c>
      <c r="W433" s="975" t="n">
        <f aca="false">+H433/1000</f>
        <v>3.457</v>
      </c>
      <c r="X433" s="976" t="n">
        <f aca="false">+I433/1000</f>
        <v>0.774</v>
      </c>
      <c r="Y433" s="977" t="n">
        <f aca="false">+J433/1000</f>
        <v>0.009</v>
      </c>
      <c r="Z433" s="975" t="n">
        <f aca="false">+K433/1000</f>
        <v>0</v>
      </c>
      <c r="AA433" s="978" t="n">
        <f aca="false">+L433/1000</f>
        <v>0</v>
      </c>
      <c r="AB433" s="974" t="n">
        <f aca="false">+M433/1000</f>
        <v>0.063</v>
      </c>
      <c r="AC433" s="575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</row>
    <row r="434" customFormat="false" ht="14.25" hidden="false" customHeight="false" outlineLevel="0" collapsed="false">
      <c r="A434" s="102" t="s">
        <v>118</v>
      </c>
      <c r="B434" s="64" t="n">
        <f aca="false">SUM(C434:M434)</f>
        <v>187126</v>
      </c>
      <c r="C434" s="167" t="n">
        <v>5786</v>
      </c>
      <c r="D434" s="104" t="n">
        <v>33985</v>
      </c>
      <c r="E434" s="105" t="n">
        <v>38475</v>
      </c>
      <c r="F434" s="106" t="n">
        <v>81466</v>
      </c>
      <c r="G434" s="107" t="n">
        <v>14130</v>
      </c>
      <c r="H434" s="108" t="n">
        <v>8208</v>
      </c>
      <c r="I434" s="109" t="n">
        <v>2631</v>
      </c>
      <c r="J434" s="110" t="n">
        <v>0</v>
      </c>
      <c r="K434" s="108" t="n">
        <v>287</v>
      </c>
      <c r="L434" s="981" t="n">
        <v>2154</v>
      </c>
      <c r="M434" s="107" t="n">
        <v>4</v>
      </c>
      <c r="O434" s="53"/>
      <c r="P434" s="848" t="s">
        <v>117</v>
      </c>
      <c r="Q434" s="952" t="n">
        <f aca="false">SUM(R434:AB434)</f>
        <v>187.126</v>
      </c>
      <c r="R434" s="971" t="n">
        <f aca="false">+C434/1000</f>
        <v>5.786</v>
      </c>
      <c r="S434" s="972" t="n">
        <f aca="false">+D434/1000</f>
        <v>33.985</v>
      </c>
      <c r="T434" s="973" t="n">
        <f aca="false">+E434/1000</f>
        <v>38.475</v>
      </c>
      <c r="U434" s="116" t="n">
        <f aca="false">+F434/1000</f>
        <v>81.466</v>
      </c>
      <c r="V434" s="974" t="n">
        <f aca="false">+G434/1000</f>
        <v>14.13</v>
      </c>
      <c r="W434" s="975" t="n">
        <f aca="false">+H434/1000</f>
        <v>8.208</v>
      </c>
      <c r="X434" s="976" t="n">
        <f aca="false">+I434/1000</f>
        <v>2.631</v>
      </c>
      <c r="Y434" s="977" t="n">
        <f aca="false">+J434/1000</f>
        <v>0</v>
      </c>
      <c r="Z434" s="975" t="n">
        <f aca="false">+K434/1000</f>
        <v>0.287</v>
      </c>
      <c r="AA434" s="978" t="n">
        <f aca="false">+L434/1000</f>
        <v>2.154</v>
      </c>
      <c r="AB434" s="974" t="n">
        <f aca="false">+M434/1000</f>
        <v>0.004</v>
      </c>
      <c r="AC434" s="575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</row>
    <row r="435" customFormat="false" ht="14.25" hidden="false" customHeight="false" outlineLevel="0" collapsed="false">
      <c r="A435" s="102" t="s">
        <v>120</v>
      </c>
      <c r="B435" s="64" t="n">
        <f aca="false">SUM(C435:M435)</f>
        <v>164683</v>
      </c>
      <c r="C435" s="167" t="n">
        <v>57962</v>
      </c>
      <c r="D435" s="104" t="n">
        <v>27184</v>
      </c>
      <c r="E435" s="105" t="n">
        <v>16624</v>
      </c>
      <c r="F435" s="106" t="n">
        <v>10011</v>
      </c>
      <c r="G435" s="107" t="n">
        <v>14103</v>
      </c>
      <c r="H435" s="108" t="n">
        <v>7750</v>
      </c>
      <c r="I435" s="109" t="n">
        <v>7154</v>
      </c>
      <c r="J435" s="110" t="n">
        <v>2852</v>
      </c>
      <c r="K435" s="108" t="n">
        <v>2779</v>
      </c>
      <c r="L435" s="981" t="n">
        <v>16667</v>
      </c>
      <c r="M435" s="107" t="n">
        <v>1597</v>
      </c>
      <c r="O435" s="53"/>
      <c r="P435" s="848" t="s">
        <v>119</v>
      </c>
      <c r="Q435" s="952" t="n">
        <f aca="false">SUM(R435:AB435)</f>
        <v>164.683</v>
      </c>
      <c r="R435" s="971" t="n">
        <f aca="false">+C435/1000</f>
        <v>57.962</v>
      </c>
      <c r="S435" s="972" t="n">
        <f aca="false">+D435/1000</f>
        <v>27.184</v>
      </c>
      <c r="T435" s="973" t="n">
        <f aca="false">+E435/1000</f>
        <v>16.624</v>
      </c>
      <c r="U435" s="116" t="n">
        <f aca="false">+F435/1000</f>
        <v>10.011</v>
      </c>
      <c r="V435" s="974" t="n">
        <f aca="false">+G435/1000</f>
        <v>14.103</v>
      </c>
      <c r="W435" s="975" t="n">
        <f aca="false">+H435/1000</f>
        <v>7.75</v>
      </c>
      <c r="X435" s="976" t="n">
        <f aca="false">+I435/1000</f>
        <v>7.154</v>
      </c>
      <c r="Y435" s="977" t="n">
        <f aca="false">+J435/1000</f>
        <v>2.852</v>
      </c>
      <c r="Z435" s="975" t="n">
        <f aca="false">+K435/1000</f>
        <v>2.779</v>
      </c>
      <c r="AA435" s="978" t="n">
        <f aca="false">+L435/1000</f>
        <v>16.667</v>
      </c>
      <c r="AB435" s="974" t="n">
        <f aca="false">+M435/1000</f>
        <v>1.597</v>
      </c>
      <c r="AC435" s="575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</row>
    <row r="436" customFormat="false" ht="14.25" hidden="false" customHeight="false" outlineLevel="0" collapsed="false">
      <c r="A436" s="102" t="s">
        <v>122</v>
      </c>
      <c r="B436" s="64" t="n">
        <f aca="false">SUM(C436:M436)</f>
        <v>72629</v>
      </c>
      <c r="C436" s="167" t="n">
        <v>0</v>
      </c>
      <c r="D436" s="104" t="n">
        <v>-248</v>
      </c>
      <c r="E436" s="105" t="n">
        <v>5716</v>
      </c>
      <c r="F436" s="106" t="n">
        <v>15083</v>
      </c>
      <c r="G436" s="107" t="n">
        <v>2010</v>
      </c>
      <c r="H436" s="108" t="n">
        <v>0</v>
      </c>
      <c r="I436" s="109" t="n">
        <v>49693</v>
      </c>
      <c r="J436" s="110" t="n">
        <v>235</v>
      </c>
      <c r="K436" s="108" t="n">
        <v>0</v>
      </c>
      <c r="L436" s="981" t="n">
        <v>0</v>
      </c>
      <c r="M436" s="107" t="n">
        <v>140</v>
      </c>
      <c r="O436" s="53"/>
      <c r="P436" s="848" t="s">
        <v>121</v>
      </c>
      <c r="Q436" s="952" t="n">
        <f aca="false">SUM(R436:AB436)</f>
        <v>72.629</v>
      </c>
      <c r="R436" s="971" t="n">
        <f aca="false">+C436/1000</f>
        <v>0</v>
      </c>
      <c r="S436" s="972" t="n">
        <f aca="false">+D436/1000</f>
        <v>-0.248</v>
      </c>
      <c r="T436" s="973" t="n">
        <f aca="false">+E436/1000</f>
        <v>5.716</v>
      </c>
      <c r="U436" s="116" t="n">
        <f aca="false">+F436/1000</f>
        <v>15.083</v>
      </c>
      <c r="V436" s="974" t="n">
        <f aca="false">+G436/1000</f>
        <v>2.01</v>
      </c>
      <c r="W436" s="975" t="n">
        <f aca="false">+H436/1000</f>
        <v>0</v>
      </c>
      <c r="X436" s="976" t="n">
        <f aca="false">+I436/1000</f>
        <v>49.693</v>
      </c>
      <c r="Y436" s="977" t="n">
        <f aca="false">+J436/1000</f>
        <v>0.235</v>
      </c>
      <c r="Z436" s="975" t="n">
        <f aca="false">+K436/1000</f>
        <v>0</v>
      </c>
      <c r="AA436" s="978" t="n">
        <f aca="false">+L436/1000</f>
        <v>0</v>
      </c>
      <c r="AB436" s="974" t="n">
        <f aca="false">+M436/1000</f>
        <v>0.14</v>
      </c>
      <c r="AC436" s="575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</row>
    <row r="437" customFormat="false" ht="15" hidden="false" customHeight="false" outlineLevel="0" collapsed="false">
      <c r="A437" s="42" t="s">
        <v>123</v>
      </c>
      <c r="B437" s="85" t="n">
        <f aca="false">B438</f>
        <v>1862548</v>
      </c>
      <c r="C437" s="65" t="n">
        <f aca="false">+C438+C443+C444+C448+C449+C450+C451+C452</f>
        <v>465956</v>
      </c>
      <c r="D437" s="66" t="n">
        <f aca="false">+D438+D443+D444+D448+D449+D450+D451+D452</f>
        <v>269585</v>
      </c>
      <c r="E437" s="122" t="n">
        <f aca="false">+E438+E443+E444+E448+E449+E450+E451+E452</f>
        <v>353901</v>
      </c>
      <c r="F437" s="65" t="n">
        <f aca="false">+F438+F443+F444+F448+F449+F450+F451+F452</f>
        <v>520904</v>
      </c>
      <c r="G437" s="72" t="n">
        <f aca="false">+G438+G443+G444+G448+G449+G450+G451+G452</f>
        <v>112619</v>
      </c>
      <c r="H437" s="171" t="n">
        <f aca="false">+H438+H443+H444+H448+H449+H450+H451+H452</f>
        <v>94234</v>
      </c>
      <c r="I437" s="172" t="n">
        <f aca="false">+I438+I443+I444+I448+I449+I450+I451+I452</f>
        <v>192639</v>
      </c>
      <c r="J437" s="173" t="n">
        <f aca="false">+J438+J443+J444+J448+J449+J450+J451+J452</f>
        <v>59427</v>
      </c>
      <c r="K437" s="171" t="n">
        <f aca="false">+K438+K443+K444+K448+K449+K450+K451+K452</f>
        <v>47612</v>
      </c>
      <c r="L437" s="734" t="n">
        <f aca="false">+L438+L443+L444+L448+L449+L450+L451+L452</f>
        <v>262368</v>
      </c>
      <c r="M437" s="72" t="n">
        <f aca="false">+M438+M443+M444+M448+M449+M450+M451+M452</f>
        <v>102277</v>
      </c>
      <c r="O437" s="53"/>
      <c r="P437" s="837"/>
      <c r="Q437" s="950"/>
      <c r="R437" s="839"/>
      <c r="S437" s="840"/>
      <c r="T437" s="841"/>
      <c r="U437" s="133"/>
      <c r="V437" s="842"/>
      <c r="W437" s="967"/>
      <c r="X437" s="968"/>
      <c r="Y437" s="969"/>
      <c r="Z437" s="967"/>
      <c r="AA437" s="846"/>
      <c r="AB437" s="842"/>
      <c r="AC437" s="575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</row>
    <row r="438" customFormat="false" ht="15" hidden="false" customHeight="false" outlineLevel="0" collapsed="false">
      <c r="A438" s="42" t="s">
        <v>124</v>
      </c>
      <c r="B438" s="85" t="n">
        <f aca="false">B439-B440-B441-B442</f>
        <v>1862548</v>
      </c>
      <c r="C438" s="166" t="n">
        <f aca="false">C439-C440-C441-C442</f>
        <v>238060</v>
      </c>
      <c r="D438" s="66" t="n">
        <f aca="false">D439-D440-D441-D442</f>
        <v>160405</v>
      </c>
      <c r="E438" s="86" t="n">
        <f aca="false">E439-E440-E441-E442</f>
        <v>111376</v>
      </c>
      <c r="F438" s="65" t="n">
        <f aca="false">F439-F440-F441-F442</f>
        <v>134254</v>
      </c>
      <c r="G438" s="87" t="n">
        <f aca="false">G439-G440-G441-G442</f>
        <v>118286</v>
      </c>
      <c r="H438" s="88" t="n">
        <f aca="false">H439-H440-H441-H442</f>
        <v>112802</v>
      </c>
      <c r="I438" s="89" t="n">
        <f aca="false">I439-I440-I441-I442</f>
        <v>78373</v>
      </c>
      <c r="J438" s="90" t="n">
        <f aca="false">J439-J440-J441-J442</f>
        <v>308203</v>
      </c>
      <c r="K438" s="88" t="n">
        <f aca="false">K439-K440-K441-K442</f>
        <v>82521</v>
      </c>
      <c r="L438" s="980" t="n">
        <f aca="false">L439-L440-L441-L442</f>
        <v>211380</v>
      </c>
      <c r="M438" s="87" t="n">
        <f aca="false">M439-M440-M441-M442</f>
        <v>306888</v>
      </c>
      <c r="O438" s="53"/>
      <c r="P438" s="837" t="s">
        <v>80</v>
      </c>
      <c r="Q438" s="950" t="n">
        <f aca="false">SUM(R438:AB438)</f>
        <v>501.55</v>
      </c>
      <c r="R438" s="839" t="n">
        <f aca="false">+C428/1000</f>
        <v>324.442</v>
      </c>
      <c r="S438" s="840" t="n">
        <f aca="false">+D428/1000</f>
        <v>39.988</v>
      </c>
      <c r="T438" s="841" t="n">
        <f aca="false">+E428/1000</f>
        <v>68.342</v>
      </c>
      <c r="U438" s="133" t="n">
        <f aca="false">+F428/1000</f>
        <v>18.039</v>
      </c>
      <c r="V438" s="842" t="n">
        <f aca="false">+G428/1000</f>
        <v>13.563</v>
      </c>
      <c r="W438" s="967" t="n">
        <f aca="false">+H428/1000</f>
        <v>4.789</v>
      </c>
      <c r="X438" s="968" t="n">
        <f aca="false">+I428/1000</f>
        <v>11.122</v>
      </c>
      <c r="Y438" s="969" t="n">
        <f aca="false">+J428/1000</f>
        <v>7.959</v>
      </c>
      <c r="Z438" s="967" t="n">
        <f aca="false">+K428/1000</f>
        <v>2.799</v>
      </c>
      <c r="AA438" s="846" t="n">
        <f aca="false">+L428/1000</f>
        <v>6.289</v>
      </c>
      <c r="AB438" s="842" t="n">
        <f aca="false">+M428/1000</f>
        <v>4.218</v>
      </c>
      <c r="AC438" s="575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</row>
    <row r="439" customFormat="false" ht="13.5" hidden="false" customHeight="true" outlineLevel="0" collapsed="false">
      <c r="A439" s="102" t="s">
        <v>125</v>
      </c>
      <c r="B439" s="64" t="n">
        <f aca="false">SUM(C439:M439)</f>
        <v>2117958</v>
      </c>
      <c r="C439" s="167" t="n">
        <v>238060</v>
      </c>
      <c r="D439" s="104" t="n">
        <v>209333</v>
      </c>
      <c r="E439" s="105" t="n">
        <v>171695</v>
      </c>
      <c r="F439" s="106" t="n">
        <v>134254</v>
      </c>
      <c r="G439" s="107" t="n">
        <v>142905</v>
      </c>
      <c r="H439" s="108" t="n">
        <v>170692</v>
      </c>
      <c r="I439" s="109" t="n">
        <v>97773</v>
      </c>
      <c r="J439" s="110" t="n">
        <v>330055</v>
      </c>
      <c r="K439" s="108" t="n">
        <v>82521</v>
      </c>
      <c r="L439" s="981" t="n">
        <v>233782</v>
      </c>
      <c r="M439" s="107" t="n">
        <v>306888</v>
      </c>
      <c r="O439" s="53"/>
      <c r="P439" s="791"/>
      <c r="Q439" s="955"/>
      <c r="R439" s="793"/>
      <c r="S439" s="503"/>
      <c r="T439" s="504"/>
      <c r="U439" s="299"/>
      <c r="V439" s="505"/>
      <c r="W439" s="794"/>
      <c r="X439" s="795"/>
      <c r="Y439" s="796"/>
      <c r="Z439" s="794"/>
      <c r="AA439" s="509"/>
      <c r="AB439" s="505"/>
      <c r="AC439" s="575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</row>
    <row r="440" customFormat="false" ht="14.25" hidden="false" customHeight="true" outlineLevel="0" collapsed="false">
      <c r="A440" s="102" t="s">
        <v>127</v>
      </c>
      <c r="B440" s="64" t="n">
        <f aca="false">SUM(C440:M440)</f>
        <v>181863</v>
      </c>
      <c r="C440" s="167" t="n">
        <v>0</v>
      </c>
      <c r="D440" s="104" t="n">
        <v>0</v>
      </c>
      <c r="E440" s="105" t="n">
        <v>60319</v>
      </c>
      <c r="F440" s="106" t="n">
        <v>0</v>
      </c>
      <c r="G440" s="107" t="n">
        <v>0</v>
      </c>
      <c r="H440" s="108" t="n">
        <v>57890</v>
      </c>
      <c r="I440" s="109" t="n">
        <v>19400</v>
      </c>
      <c r="J440" s="110" t="n">
        <v>21852</v>
      </c>
      <c r="K440" s="108" t="n">
        <v>0</v>
      </c>
      <c r="L440" s="981" t="n">
        <v>22402</v>
      </c>
      <c r="M440" s="107" t="n">
        <v>0</v>
      </c>
      <c r="O440" s="53"/>
      <c r="P440" s="174" t="s">
        <v>126</v>
      </c>
      <c r="Q440" s="175" t="n">
        <f aca="false">SUM(R440:AB440)</f>
        <v>4889.014</v>
      </c>
      <c r="R440" s="176" t="n">
        <f aca="false">+R420+R424+R426</f>
        <v>2363.405</v>
      </c>
      <c r="S440" s="177" t="n">
        <f aca="false">+S420+S424+S426</f>
        <v>835.892</v>
      </c>
      <c r="T440" s="178" t="n">
        <f aca="false">+T420+T424+T426</f>
        <v>262.598</v>
      </c>
      <c r="U440" s="176" t="n">
        <f aca="false">+U420+U424+U426</f>
        <v>349.693</v>
      </c>
      <c r="V440" s="179" t="n">
        <f aca="false">+V420+V424+V426</f>
        <v>200.148</v>
      </c>
      <c r="W440" s="180" t="n">
        <f aca="false">+W420+W424+W426</f>
        <v>140.933</v>
      </c>
      <c r="X440" s="181" t="n">
        <f aca="false">+X420+X424+X426</f>
        <v>188.508</v>
      </c>
      <c r="Y440" s="182" t="n">
        <f aca="false">+Y420+Y424+Y426</f>
        <v>126.644</v>
      </c>
      <c r="Z440" s="180" t="n">
        <f aca="false">+Z420+Z424+Z426</f>
        <v>44.037</v>
      </c>
      <c r="AA440" s="183" t="n">
        <f aca="false">+AA420+AA424+AA426</f>
        <v>334.857</v>
      </c>
      <c r="AB440" s="179" t="n">
        <f aca="false">+AB420+AB424+AB426</f>
        <v>42.299</v>
      </c>
      <c r="AC440" s="575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</row>
    <row r="441" customFormat="false" ht="12.75" hidden="false" customHeight="false" outlineLevel="0" collapsed="false">
      <c r="A441" s="102" t="s">
        <v>128</v>
      </c>
      <c r="B441" s="64" t="n">
        <f aca="false">SUM(C441:M441)</f>
        <v>73547</v>
      </c>
      <c r="C441" s="167" t="n">
        <v>0</v>
      </c>
      <c r="D441" s="104" t="n">
        <v>48928</v>
      </c>
      <c r="E441" s="105" t="n">
        <v>0</v>
      </c>
      <c r="F441" s="106" t="n">
        <v>0</v>
      </c>
      <c r="G441" s="107" t="n">
        <v>24619</v>
      </c>
      <c r="H441" s="108" t="n">
        <v>0</v>
      </c>
      <c r="I441" s="109" t="n">
        <v>0</v>
      </c>
      <c r="J441" s="110" t="n">
        <v>0</v>
      </c>
      <c r="K441" s="108" t="n">
        <v>0</v>
      </c>
      <c r="L441" s="981" t="n">
        <v>0</v>
      </c>
      <c r="M441" s="107" t="n">
        <v>0</v>
      </c>
      <c r="N441" s="984"/>
      <c r="O441" s="53"/>
      <c r="P441" s="791"/>
      <c r="Q441" s="955"/>
      <c r="R441" s="793"/>
      <c r="S441" s="503"/>
      <c r="T441" s="504"/>
      <c r="U441" s="299"/>
      <c r="V441" s="505"/>
      <c r="W441" s="794"/>
      <c r="X441" s="795"/>
      <c r="Y441" s="796"/>
      <c r="Z441" s="794"/>
      <c r="AA441" s="509"/>
      <c r="AB441" s="505"/>
      <c r="AC441" s="575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</row>
    <row r="442" customFormat="false" ht="14.25" hidden="false" customHeight="true" outlineLevel="0" collapsed="false">
      <c r="A442" s="102" t="s">
        <v>130</v>
      </c>
      <c r="B442" s="64" t="n">
        <f aca="false">SUM(C442:M442)</f>
        <v>0</v>
      </c>
      <c r="C442" s="167" t="n">
        <v>0</v>
      </c>
      <c r="D442" s="104" t="n">
        <v>0</v>
      </c>
      <c r="E442" s="105" t="n">
        <v>0</v>
      </c>
      <c r="F442" s="106" t="n">
        <v>0</v>
      </c>
      <c r="G442" s="107" t="n">
        <v>0</v>
      </c>
      <c r="H442" s="108" t="n">
        <v>0</v>
      </c>
      <c r="I442" s="109" t="n">
        <v>0</v>
      </c>
      <c r="J442" s="110" t="n">
        <v>0</v>
      </c>
      <c r="K442" s="108" t="n">
        <v>0</v>
      </c>
      <c r="L442" s="981" t="n">
        <v>0</v>
      </c>
      <c r="M442" s="107" t="n">
        <v>0</v>
      </c>
      <c r="O442" s="53"/>
      <c r="P442" s="174" t="s">
        <v>224</v>
      </c>
      <c r="Q442" s="175" t="n">
        <f aca="false">SUM(R442:AB442)</f>
        <v>2481.522</v>
      </c>
      <c r="R442" s="176" t="n">
        <f aca="false">+R444+R446+R451</f>
        <v>465.956</v>
      </c>
      <c r="S442" s="177" t="n">
        <f aca="false">+S444+S446+S451</f>
        <v>269.585</v>
      </c>
      <c r="T442" s="178" t="n">
        <f aca="false">+T444+T446+T451</f>
        <v>353.901</v>
      </c>
      <c r="U442" s="176" t="n">
        <f aca="false">+U444+U446+U451</f>
        <v>520.904</v>
      </c>
      <c r="V442" s="179" t="n">
        <f aca="false">+V444+V446+V451</f>
        <v>112.619</v>
      </c>
      <c r="W442" s="180" t="n">
        <f aca="false">+W444+W446+W451</f>
        <v>94.234</v>
      </c>
      <c r="X442" s="181" t="n">
        <f aca="false">+X444+X446+X451</f>
        <v>192.639</v>
      </c>
      <c r="Y442" s="182" t="n">
        <f aca="false">+Y444+Y446+Y451</f>
        <v>59.427</v>
      </c>
      <c r="Z442" s="180" t="n">
        <f aca="false">+Z444+Z446+Z451</f>
        <v>47.612</v>
      </c>
      <c r="AA442" s="183" t="n">
        <f aca="false">+AA444+AA446+AA451</f>
        <v>262.368</v>
      </c>
      <c r="AB442" s="179" t="n">
        <f aca="false">+AB444+AB446+AB451</f>
        <v>102.277</v>
      </c>
      <c r="AC442" s="575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</row>
    <row r="443" customFormat="false" ht="12.75" hidden="false" customHeight="false" outlineLevel="0" collapsed="false">
      <c r="A443" s="42" t="s">
        <v>131</v>
      </c>
      <c r="B443" s="64" t="n">
        <f aca="false">SUM(C443:M443)</f>
        <v>0</v>
      </c>
      <c r="C443" s="166" t="n">
        <v>0</v>
      </c>
      <c r="D443" s="66" t="n">
        <v>0</v>
      </c>
      <c r="E443" s="86" t="n">
        <v>0</v>
      </c>
      <c r="F443" s="65" t="n">
        <v>0</v>
      </c>
      <c r="G443" s="87" t="n">
        <v>0</v>
      </c>
      <c r="H443" s="88" t="n">
        <v>0</v>
      </c>
      <c r="I443" s="89" t="n">
        <v>0</v>
      </c>
      <c r="J443" s="90" t="n">
        <v>0</v>
      </c>
      <c r="K443" s="88" t="n">
        <v>0</v>
      </c>
      <c r="L443" s="980" t="n">
        <v>0</v>
      </c>
      <c r="M443" s="87" t="n">
        <v>0</v>
      </c>
      <c r="O443" s="53"/>
      <c r="P443" s="791"/>
      <c r="Q443" s="955"/>
      <c r="R443" s="793"/>
      <c r="S443" s="503"/>
      <c r="T443" s="504"/>
      <c r="U443" s="299"/>
      <c r="V443" s="505"/>
      <c r="W443" s="794"/>
      <c r="X443" s="795"/>
      <c r="Y443" s="796"/>
      <c r="Z443" s="794"/>
      <c r="AA443" s="509"/>
      <c r="AB443" s="505"/>
      <c r="AC443" s="575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</row>
    <row r="444" customFormat="false" ht="13.5" hidden="false" customHeight="true" outlineLevel="0" collapsed="false">
      <c r="A444" s="42" t="s">
        <v>133</v>
      </c>
      <c r="B444" s="85" t="n">
        <f aca="false">B445+B446+B447</f>
        <v>801976</v>
      </c>
      <c r="C444" s="166" t="n">
        <f aca="false">C445+C446+C447</f>
        <v>450427</v>
      </c>
      <c r="D444" s="66" t="n">
        <f aca="false">D445+D446+D447</f>
        <v>98537</v>
      </c>
      <c r="E444" s="86" t="n">
        <f aca="false">E445+E446+E447</f>
        <v>28637</v>
      </c>
      <c r="F444" s="65" t="n">
        <f aca="false">F445+F446+F447</f>
        <v>61292</v>
      </c>
      <c r="G444" s="87" t="n">
        <f aca="false">G445+G446+G447</f>
        <v>17578</v>
      </c>
      <c r="H444" s="88" t="n">
        <f aca="false">H445+H446+H447</f>
        <v>7948</v>
      </c>
      <c r="I444" s="89" t="n">
        <f aca="false">I445+I446+I447</f>
        <v>15560</v>
      </c>
      <c r="J444" s="90" t="n">
        <f aca="false">J445+J446+J447</f>
        <v>21807</v>
      </c>
      <c r="K444" s="88" t="n">
        <f aca="false">K445+K446+K447</f>
        <v>3117</v>
      </c>
      <c r="L444" s="980" t="n">
        <f aca="false">L445+L446+L447</f>
        <v>76874</v>
      </c>
      <c r="M444" s="87" t="n">
        <f aca="false">M445+M446+M447</f>
        <v>20199</v>
      </c>
      <c r="O444" s="53"/>
      <c r="P444" s="75" t="s">
        <v>132</v>
      </c>
      <c r="Q444" s="76" t="n">
        <f aca="false">SUM(R444:AB444)</f>
        <v>1862.548</v>
      </c>
      <c r="R444" s="77" t="n">
        <f aca="false">+C438/1000</f>
        <v>238.06</v>
      </c>
      <c r="S444" s="78" t="n">
        <f aca="false">+D438/1000</f>
        <v>160.405</v>
      </c>
      <c r="T444" s="79" t="n">
        <f aca="false">+E438/1000</f>
        <v>111.376</v>
      </c>
      <c r="U444" s="77" t="n">
        <f aca="false">+F438/1000</f>
        <v>134.254</v>
      </c>
      <c r="V444" s="80" t="n">
        <f aca="false">+G438/1000</f>
        <v>118.286</v>
      </c>
      <c r="W444" s="81" t="n">
        <f aca="false">+H438/1000</f>
        <v>112.802</v>
      </c>
      <c r="X444" s="82" t="n">
        <f aca="false">+I438/1000</f>
        <v>78.373</v>
      </c>
      <c r="Y444" s="83" t="n">
        <f aca="false">+J438/1000</f>
        <v>308.203</v>
      </c>
      <c r="Z444" s="81" t="n">
        <f aca="false">+K438/1000</f>
        <v>82.521</v>
      </c>
      <c r="AA444" s="84" t="n">
        <f aca="false">+L438/1000</f>
        <v>211.38</v>
      </c>
      <c r="AB444" s="80" t="n">
        <f aca="false">+M438/1000</f>
        <v>306.888</v>
      </c>
      <c r="AC444" s="575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</row>
    <row r="445" customFormat="false" ht="12.75" hidden="false" customHeight="false" outlineLevel="0" collapsed="false">
      <c r="A445" s="102" t="s">
        <v>134</v>
      </c>
      <c r="B445" s="64" t="n">
        <f aca="false">SUM(C445:M445)</f>
        <v>449351</v>
      </c>
      <c r="C445" s="167" t="n">
        <v>138996</v>
      </c>
      <c r="D445" s="104" t="n">
        <v>79052</v>
      </c>
      <c r="E445" s="105" t="n">
        <v>28637</v>
      </c>
      <c r="F445" s="106" t="n">
        <v>61292</v>
      </c>
      <c r="G445" s="107" t="n">
        <v>17578</v>
      </c>
      <c r="H445" s="108" t="n">
        <v>7948</v>
      </c>
      <c r="I445" s="109" t="n">
        <v>15440</v>
      </c>
      <c r="J445" s="110" t="n">
        <v>218</v>
      </c>
      <c r="K445" s="108" t="n">
        <v>3117</v>
      </c>
      <c r="L445" s="981" t="n">
        <v>76874</v>
      </c>
      <c r="M445" s="107" t="n">
        <v>20199</v>
      </c>
      <c r="O445" s="53"/>
      <c r="P445" s="165"/>
      <c r="Q445" s="985"/>
      <c r="R445" s="299"/>
      <c r="S445" s="300"/>
      <c r="T445" s="301"/>
      <c r="U445" s="299"/>
      <c r="V445" s="302"/>
      <c r="W445" s="956"/>
      <c r="X445" s="957"/>
      <c r="Y445" s="958"/>
      <c r="Z445" s="956"/>
      <c r="AA445" s="306"/>
      <c r="AB445" s="302"/>
      <c r="AC445" s="575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</row>
    <row r="446" customFormat="false" ht="15.75" hidden="false" customHeight="false" outlineLevel="0" collapsed="false">
      <c r="A446" s="102" t="s">
        <v>136</v>
      </c>
      <c r="B446" s="64" t="n">
        <f aca="false">SUM(C446:M446)</f>
        <v>0</v>
      </c>
      <c r="C446" s="167" t="n">
        <v>0</v>
      </c>
      <c r="D446" s="104" t="n">
        <v>0</v>
      </c>
      <c r="E446" s="105" t="n">
        <v>0</v>
      </c>
      <c r="F446" s="106" t="n">
        <v>0</v>
      </c>
      <c r="G446" s="107" t="n">
        <v>0</v>
      </c>
      <c r="H446" s="108" t="n">
        <v>0</v>
      </c>
      <c r="I446" s="109" t="n">
        <v>0</v>
      </c>
      <c r="J446" s="110" t="n">
        <v>0</v>
      </c>
      <c r="K446" s="108" t="n">
        <v>0</v>
      </c>
      <c r="L446" s="981" t="n">
        <v>0</v>
      </c>
      <c r="M446" s="107" t="n">
        <v>0</v>
      </c>
      <c r="O446" s="53"/>
      <c r="P446" s="75" t="s">
        <v>135</v>
      </c>
      <c r="Q446" s="76" t="n">
        <f aca="false">SUM(R446:AB446)</f>
        <v>-1222.18</v>
      </c>
      <c r="R446" s="77" t="n">
        <f aca="false">+R449+R448+R447+R450</f>
        <v>23.492</v>
      </c>
      <c r="S446" s="78" t="n">
        <f aca="false">+S449+S448+S447+S450</f>
        <v>-122.394</v>
      </c>
      <c r="T446" s="79" t="n">
        <f aca="false">+T449+T448+T447+T450</f>
        <v>-70.184</v>
      </c>
      <c r="U446" s="77" t="n">
        <f aca="false">+U449+U448+U447+U450</f>
        <v>-44.734</v>
      </c>
      <c r="V446" s="80" t="n">
        <f aca="false">+V449+V448+V447+V450</f>
        <v>-68.912</v>
      </c>
      <c r="W446" s="81" t="n">
        <f aca="false">+W449+W448+W447+W450</f>
        <v>-58.24</v>
      </c>
      <c r="X446" s="82" t="n">
        <f aca="false">+X449+X448+X447+X450</f>
        <v>-192.067</v>
      </c>
      <c r="Y446" s="83" t="n">
        <f aca="false">+Y449+Y448+Y447+Y450</f>
        <v>-201.84</v>
      </c>
      <c r="Z446" s="81" t="n">
        <f aca="false">+Z449+Z448+Z447+Z450</f>
        <v>-39.823</v>
      </c>
      <c r="AA446" s="84" t="n">
        <f aca="false">+AA449+AA448+AA447+AA450</f>
        <v>-391.23</v>
      </c>
      <c r="AB446" s="80" t="n">
        <f aca="false">+AB449+AB448+AB447+AB450</f>
        <v>-56.248</v>
      </c>
      <c r="AC446" s="575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</row>
    <row r="447" customFormat="false" ht="12.75" hidden="false" customHeight="false" outlineLevel="0" collapsed="false">
      <c r="A447" s="102" t="s">
        <v>138</v>
      </c>
      <c r="B447" s="64" t="n">
        <f aca="false">SUM(C447:M447)</f>
        <v>352625</v>
      </c>
      <c r="C447" s="167" t="n">
        <v>311431</v>
      </c>
      <c r="D447" s="104" t="n">
        <v>19485</v>
      </c>
      <c r="E447" s="105" t="n">
        <v>0</v>
      </c>
      <c r="F447" s="106" t="n">
        <v>0</v>
      </c>
      <c r="G447" s="107" t="n">
        <v>0</v>
      </c>
      <c r="H447" s="108" t="n">
        <v>0</v>
      </c>
      <c r="I447" s="109" t="n">
        <v>120</v>
      </c>
      <c r="J447" s="110" t="n">
        <v>21589</v>
      </c>
      <c r="K447" s="108" t="n">
        <v>0</v>
      </c>
      <c r="L447" s="981" t="n">
        <v>0</v>
      </c>
      <c r="M447" s="107" t="n">
        <v>0</v>
      </c>
      <c r="O447" s="53"/>
      <c r="P447" s="986" t="s">
        <v>137</v>
      </c>
      <c r="Q447" s="987" t="n">
        <f aca="false">SUM(R447:AB447)</f>
        <v>449.351</v>
      </c>
      <c r="R447" s="988" t="n">
        <f aca="false">+C445/1000</f>
        <v>138.996</v>
      </c>
      <c r="S447" s="989" t="n">
        <f aca="false">+D445/1000</f>
        <v>79.052</v>
      </c>
      <c r="T447" s="990" t="n">
        <f aca="false">+E445/1000</f>
        <v>28.637</v>
      </c>
      <c r="U447" s="991" t="n">
        <f aca="false">+F445/1000</f>
        <v>61.292</v>
      </c>
      <c r="V447" s="992" t="n">
        <f aca="false">+G445/1000</f>
        <v>17.578</v>
      </c>
      <c r="W447" s="993" t="n">
        <f aca="false">+H445/1000</f>
        <v>7.948</v>
      </c>
      <c r="X447" s="994" t="n">
        <f aca="false">+I445/1000</f>
        <v>15.44</v>
      </c>
      <c r="Y447" s="995" t="n">
        <f aca="false">+J445/1000</f>
        <v>0.218</v>
      </c>
      <c r="Z447" s="993" t="n">
        <f aca="false">+K445/1000</f>
        <v>3.117</v>
      </c>
      <c r="AA447" s="996" t="n">
        <f aca="false">+L445/1000</f>
        <v>76.874</v>
      </c>
      <c r="AB447" s="992" t="n">
        <f aca="false">+M445/1000</f>
        <v>20.199</v>
      </c>
      <c r="AC447" s="575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</row>
    <row r="448" customFormat="false" ht="12.75" hidden="false" customHeight="false" outlineLevel="0" collapsed="false">
      <c r="A448" s="42" t="s">
        <v>140</v>
      </c>
      <c r="B448" s="64" t="n">
        <f aca="false">SUM(C448:M448)</f>
        <v>45586</v>
      </c>
      <c r="C448" s="166" t="n">
        <v>0</v>
      </c>
      <c r="D448" s="66" t="n">
        <v>0</v>
      </c>
      <c r="E448" s="86" t="n">
        <v>2892</v>
      </c>
      <c r="F448" s="65" t="n">
        <v>17391</v>
      </c>
      <c r="G448" s="87" t="n">
        <v>0</v>
      </c>
      <c r="H448" s="88" t="n">
        <v>0</v>
      </c>
      <c r="I448" s="89" t="n">
        <v>0</v>
      </c>
      <c r="J448" s="90" t="n">
        <v>0</v>
      </c>
      <c r="K448" s="88" t="n">
        <v>0</v>
      </c>
      <c r="L448" s="980" t="n">
        <v>24505</v>
      </c>
      <c r="M448" s="87" t="n">
        <v>798</v>
      </c>
      <c r="O448" s="53"/>
      <c r="P448" s="986" t="s">
        <v>139</v>
      </c>
      <c r="Q448" s="987" t="n">
        <f aca="false">SUM(R448:AB448)</f>
        <v>28.366</v>
      </c>
      <c r="R448" s="988" t="n">
        <f aca="false">+(C448+C449)/1000</f>
        <v>0</v>
      </c>
      <c r="S448" s="989" t="n">
        <f aca="false">+(D448+D449)/1000</f>
        <v>2.062</v>
      </c>
      <c r="T448" s="990" t="n">
        <f aca="false">+(E448+E449)/1000</f>
        <v>-16.77</v>
      </c>
      <c r="U448" s="991" t="n">
        <f aca="false">+(F448+F449)/1000</f>
        <v>17.771</v>
      </c>
      <c r="V448" s="992" t="n">
        <f aca="false">+(G448+G449)/1000</f>
        <v>0</v>
      </c>
      <c r="W448" s="993" t="n">
        <f aca="false">+(H448+H449)/1000</f>
        <v>0</v>
      </c>
      <c r="X448" s="994" t="n">
        <f aca="false">+(I448+I449)/1000</f>
        <v>0</v>
      </c>
      <c r="Y448" s="995" t="n">
        <f aca="false">+(J448+J449)/1000</f>
        <v>0</v>
      </c>
      <c r="Z448" s="993" t="n">
        <f aca="false">+(K448+K449)/1000</f>
        <v>0</v>
      </c>
      <c r="AA448" s="996" t="n">
        <f aca="false">+(L448+L449)/1000</f>
        <v>24.505</v>
      </c>
      <c r="AB448" s="992" t="n">
        <f aca="false">+(M448+M449)/1000</f>
        <v>0.798</v>
      </c>
      <c r="AC448" s="575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</row>
    <row r="449" customFormat="false" ht="12.75" hidden="false" customHeight="false" outlineLevel="0" collapsed="false">
      <c r="A449" s="42" t="s">
        <v>142</v>
      </c>
      <c r="B449" s="64" t="n">
        <f aca="false">SUM(C449:M449)</f>
        <v>-17220</v>
      </c>
      <c r="C449" s="166" t="n">
        <v>0</v>
      </c>
      <c r="D449" s="66" t="n">
        <v>2062</v>
      </c>
      <c r="E449" s="86" t="n">
        <v>-19662</v>
      </c>
      <c r="F449" s="65" t="n">
        <v>380</v>
      </c>
      <c r="G449" s="87" t="n">
        <v>0</v>
      </c>
      <c r="H449" s="88" t="n">
        <v>0</v>
      </c>
      <c r="I449" s="89" t="n">
        <v>0</v>
      </c>
      <c r="J449" s="90" t="n">
        <v>0</v>
      </c>
      <c r="K449" s="88" t="n">
        <v>0</v>
      </c>
      <c r="L449" s="980" t="n">
        <v>0</v>
      </c>
      <c r="M449" s="87" t="n">
        <v>0</v>
      </c>
      <c r="O449" s="53"/>
      <c r="P449" s="986" t="s">
        <v>141</v>
      </c>
      <c r="Q449" s="987" t="n">
        <f aca="false">SUM(R449:AB449)</f>
        <v>-2052.522</v>
      </c>
      <c r="R449" s="988" t="n">
        <f aca="false">+C452/1000</f>
        <v>-426.935</v>
      </c>
      <c r="S449" s="989" t="n">
        <f aca="false">+D452/1000</f>
        <v>-222.993</v>
      </c>
      <c r="T449" s="990" t="n">
        <f aca="false">+E452/1000</f>
        <v>-82.051</v>
      </c>
      <c r="U449" s="991" t="n">
        <f aca="false">+F452/1000</f>
        <v>-123.797</v>
      </c>
      <c r="V449" s="992" t="n">
        <f aca="false">+G452/1000</f>
        <v>-86.49</v>
      </c>
      <c r="W449" s="993" t="n">
        <f aca="false">+H452/1000</f>
        <v>-66.188</v>
      </c>
      <c r="X449" s="994" t="n">
        <f aca="false">+I452/1000</f>
        <v>-207.627</v>
      </c>
      <c r="Y449" s="995" t="n">
        <f aca="false">+J452/1000</f>
        <v>-223.647</v>
      </c>
      <c r="Z449" s="993" t="n">
        <f aca="false">+K452/1000</f>
        <v>-42.94</v>
      </c>
      <c r="AA449" s="996" t="n">
        <f aca="false">+L452/1000</f>
        <v>-492.609</v>
      </c>
      <c r="AB449" s="992" t="n">
        <f aca="false">+M452/1000</f>
        <v>-77.245</v>
      </c>
      <c r="AC449" s="575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</row>
    <row r="450" customFormat="false" ht="12.75" hidden="false" customHeight="false" outlineLevel="0" collapsed="false">
      <c r="A450" s="42" t="s">
        <v>143</v>
      </c>
      <c r="B450" s="64" t="n">
        <f aca="false">SUM(C450:M450)</f>
        <v>2079728</v>
      </c>
      <c r="C450" s="166" t="n">
        <v>767520</v>
      </c>
      <c r="D450" s="66" t="n">
        <v>163458</v>
      </c>
      <c r="E450" s="86" t="n">
        <v>232871</v>
      </c>
      <c r="F450" s="65" t="n">
        <v>311102</v>
      </c>
      <c r="G450" s="87" t="n">
        <v>43426</v>
      </c>
      <c r="H450" s="88" t="n">
        <v>30285</v>
      </c>
      <c r="I450" s="89" t="n">
        <v>287797</v>
      </c>
      <c r="J450" s="90" t="n">
        <v>-70209</v>
      </c>
      <c r="K450" s="88" t="n">
        <v>706</v>
      </c>
      <c r="L450" s="980" t="n">
        <v>465547</v>
      </c>
      <c r="M450" s="87" t="n">
        <v>-152775</v>
      </c>
      <c r="O450" s="53"/>
      <c r="P450" s="791" t="s">
        <v>34</v>
      </c>
      <c r="Q450" s="987" t="n">
        <f aca="false">SUM(R450:AB450)</f>
        <v>352.625</v>
      </c>
      <c r="R450" s="988" t="n">
        <f aca="false">+C447/1000</f>
        <v>311.431</v>
      </c>
      <c r="S450" s="989" t="n">
        <f aca="false">+D447/1000</f>
        <v>19.485</v>
      </c>
      <c r="T450" s="990" t="n">
        <f aca="false">+E447/1000</f>
        <v>0</v>
      </c>
      <c r="U450" s="991" t="n">
        <f aca="false">+F447/1000</f>
        <v>0</v>
      </c>
      <c r="V450" s="992" t="n">
        <f aca="false">+G447/1000</f>
        <v>0</v>
      </c>
      <c r="W450" s="993" t="n">
        <f aca="false">+H447/1000</f>
        <v>0</v>
      </c>
      <c r="X450" s="994" t="n">
        <f aca="false">+I447/1000</f>
        <v>0.12</v>
      </c>
      <c r="Y450" s="995" t="n">
        <f aca="false">+J447/1000</f>
        <v>21.589</v>
      </c>
      <c r="Z450" s="993" t="n">
        <f aca="false">+K447/1000</f>
        <v>0</v>
      </c>
      <c r="AA450" s="996" t="n">
        <f aca="false">+L447/1000</f>
        <v>0</v>
      </c>
      <c r="AB450" s="992" t="n">
        <f aca="false">+M447/1000</f>
        <v>0</v>
      </c>
      <c r="AC450" s="575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</row>
    <row r="451" customFormat="false" ht="15.75" hidden="false" customHeight="false" outlineLevel="0" collapsed="false">
      <c r="A451" s="42" t="s">
        <v>145</v>
      </c>
      <c r="B451" s="64" t="n">
        <f aca="false">SUM(C451:M451)</f>
        <v>-238574</v>
      </c>
      <c r="C451" s="166" t="n">
        <v>-563116</v>
      </c>
      <c r="D451" s="66" t="n">
        <v>68116</v>
      </c>
      <c r="E451" s="86" t="n">
        <v>79838</v>
      </c>
      <c r="F451" s="65" t="n">
        <v>120282</v>
      </c>
      <c r="G451" s="87" t="n">
        <v>19819</v>
      </c>
      <c r="H451" s="88" t="n">
        <v>9387</v>
      </c>
      <c r="I451" s="89" t="n">
        <v>18536</v>
      </c>
      <c r="J451" s="90" t="n">
        <v>23273</v>
      </c>
      <c r="K451" s="88" t="n">
        <v>4208</v>
      </c>
      <c r="L451" s="980" t="n">
        <v>-23329</v>
      </c>
      <c r="M451" s="87" t="n">
        <v>4412</v>
      </c>
      <c r="O451" s="53"/>
      <c r="P451" s="75" t="s">
        <v>144</v>
      </c>
      <c r="Q451" s="76" t="n">
        <f aca="false">SUM(R451:AB451)</f>
        <v>1841.154</v>
      </c>
      <c r="R451" s="77" t="n">
        <f aca="false">+R452+R453</f>
        <v>204.404</v>
      </c>
      <c r="S451" s="78" t="n">
        <f aca="false">+S452+S453</f>
        <v>231.574</v>
      </c>
      <c r="T451" s="79" t="n">
        <f aca="false">+T452+T453</f>
        <v>312.709</v>
      </c>
      <c r="U451" s="77" t="n">
        <f aca="false">+U452+U453</f>
        <v>431.384</v>
      </c>
      <c r="V451" s="80" t="n">
        <f aca="false">+V452+V453</f>
        <v>63.245</v>
      </c>
      <c r="W451" s="81" t="n">
        <f aca="false">+W452+W453</f>
        <v>39.672</v>
      </c>
      <c r="X451" s="82" t="n">
        <f aca="false">+X452+X453</f>
        <v>306.333</v>
      </c>
      <c r="Y451" s="83" t="n">
        <f aca="false">+Y452+Y453</f>
        <v>-46.936</v>
      </c>
      <c r="Z451" s="81" t="n">
        <f aca="false">+Z452+Z453</f>
        <v>4.914</v>
      </c>
      <c r="AA451" s="84" t="n">
        <f aca="false">+AA452+AA453</f>
        <v>442.218</v>
      </c>
      <c r="AB451" s="80" t="n">
        <f aca="false">+AB452+AB453</f>
        <v>-148.363</v>
      </c>
      <c r="AC451" s="575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</row>
    <row r="452" customFormat="false" ht="12.75" hidden="false" customHeight="false" outlineLevel="0" collapsed="false">
      <c r="A452" s="194" t="s">
        <v>147</v>
      </c>
      <c r="B452" s="64" t="n">
        <f aca="false">SUM(C452:M452)</f>
        <v>-2052522</v>
      </c>
      <c r="C452" s="166" t="n">
        <v>-426935</v>
      </c>
      <c r="D452" s="66" t="n">
        <v>-222993</v>
      </c>
      <c r="E452" s="86" t="n">
        <v>-82051</v>
      </c>
      <c r="F452" s="65" t="n">
        <v>-123797</v>
      </c>
      <c r="G452" s="87" t="n">
        <v>-86490</v>
      </c>
      <c r="H452" s="88" t="n">
        <v>-66188</v>
      </c>
      <c r="I452" s="89" t="n">
        <v>-207627</v>
      </c>
      <c r="J452" s="90" t="n">
        <v>-223647</v>
      </c>
      <c r="K452" s="88" t="n">
        <v>-42940</v>
      </c>
      <c r="L452" s="980" t="n">
        <v>-492609</v>
      </c>
      <c r="M452" s="87" t="n">
        <v>-77245</v>
      </c>
      <c r="O452" s="53"/>
      <c r="P452" s="986" t="s">
        <v>146</v>
      </c>
      <c r="Q452" s="987" t="n">
        <f aca="false">SUM(R452:AB452)</f>
        <v>2079.728</v>
      </c>
      <c r="R452" s="988" t="n">
        <f aca="false">+C450/1000</f>
        <v>767.52</v>
      </c>
      <c r="S452" s="989" t="n">
        <f aca="false">+D450/1000</f>
        <v>163.458</v>
      </c>
      <c r="T452" s="990" t="n">
        <f aca="false">+E450/1000</f>
        <v>232.871</v>
      </c>
      <c r="U452" s="991" t="n">
        <f aca="false">+F450/1000</f>
        <v>311.102</v>
      </c>
      <c r="V452" s="992" t="n">
        <f aca="false">+G450/1000</f>
        <v>43.426</v>
      </c>
      <c r="W452" s="993" t="n">
        <f aca="false">+H450/1000</f>
        <v>30.285</v>
      </c>
      <c r="X452" s="994" t="n">
        <f aca="false">+I450/1000</f>
        <v>287.797</v>
      </c>
      <c r="Y452" s="995" t="n">
        <f aca="false">+J450/1000</f>
        <v>-70.209</v>
      </c>
      <c r="Z452" s="993" t="n">
        <f aca="false">+K450/1000</f>
        <v>0.706</v>
      </c>
      <c r="AA452" s="996" t="n">
        <f aca="false">+L450/1000</f>
        <v>465.547</v>
      </c>
      <c r="AB452" s="992" t="n">
        <f aca="false">+M450/1000</f>
        <v>-152.775</v>
      </c>
      <c r="AC452" s="575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</row>
    <row r="453" customFormat="false" ht="12.75" hidden="false" customHeight="false" outlineLevel="0" collapsed="false">
      <c r="A453" s="42" t="s">
        <v>149</v>
      </c>
      <c r="B453" s="64" t="n">
        <f aca="false">SUM(C453:M453)</f>
        <v>7370536</v>
      </c>
      <c r="C453" s="166" t="n">
        <f aca="false">+C419+C423+C424+C428+C432+C437</f>
        <v>2829361</v>
      </c>
      <c r="D453" s="66" t="n">
        <f aca="false">+D419+D423+D424+D428+D432+D437</f>
        <v>1105477</v>
      </c>
      <c r="E453" s="86" t="n">
        <f aca="false">+E419+E423+E424+E428+E432+E437</f>
        <v>616499</v>
      </c>
      <c r="F453" s="65" t="n">
        <f aca="false">+F419+F423+F424+F428+F432+F437</f>
        <v>870597</v>
      </c>
      <c r="G453" s="87" t="n">
        <f aca="false">+G419+G423+G424+G428+G432+G437</f>
        <v>312767</v>
      </c>
      <c r="H453" s="88" t="n">
        <f aca="false">+H419+H423+H424+H428+H432+H437</f>
        <v>235167</v>
      </c>
      <c r="I453" s="195" t="n">
        <f aca="false">+I419+I423+I424+I428+I432+I437</f>
        <v>381147</v>
      </c>
      <c r="J453" s="90" t="n">
        <f aca="false">+J419+J423+J424+J428+J432+J437</f>
        <v>186071</v>
      </c>
      <c r="K453" s="88" t="n">
        <f aca="false">+K419+K423+K424+K428+K432+K437</f>
        <v>91649</v>
      </c>
      <c r="L453" s="980" t="n">
        <f aca="false">+L419+L423+L424+L428+L432+L437</f>
        <v>597225</v>
      </c>
      <c r="M453" s="87" t="n">
        <f aca="false">+M419+M423+M424+M428+M432+M437</f>
        <v>144576</v>
      </c>
      <c r="O453" s="53"/>
      <c r="P453" s="986" t="s">
        <v>148</v>
      </c>
      <c r="Q453" s="987" t="n">
        <f aca="false">SUM(R453:AB453)</f>
        <v>-238.574</v>
      </c>
      <c r="R453" s="988" t="n">
        <f aca="false">+C451/1000</f>
        <v>-563.116</v>
      </c>
      <c r="S453" s="997" t="n">
        <f aca="false">+D451/1000</f>
        <v>68.116</v>
      </c>
      <c r="T453" s="990" t="n">
        <f aca="false">+E451/1000</f>
        <v>79.838</v>
      </c>
      <c r="U453" s="991" t="n">
        <f aca="false">+F451/1000</f>
        <v>120.282</v>
      </c>
      <c r="V453" s="992" t="n">
        <f aca="false">+G451/1000</f>
        <v>19.819</v>
      </c>
      <c r="W453" s="993" t="n">
        <f aca="false">+H451/1000</f>
        <v>9.387</v>
      </c>
      <c r="X453" s="994" t="n">
        <f aca="false">+I451/1000</f>
        <v>18.536</v>
      </c>
      <c r="Y453" s="995" t="n">
        <f aca="false">+J451/1000</f>
        <v>23.273</v>
      </c>
      <c r="Z453" s="993" t="n">
        <f aca="false">+K451/1000</f>
        <v>4.208</v>
      </c>
      <c r="AA453" s="996" t="n">
        <f aca="false">+L451/1000</f>
        <v>-23.329</v>
      </c>
      <c r="AB453" s="992" t="n">
        <f aca="false">+M451/1000</f>
        <v>4.412</v>
      </c>
      <c r="AC453" s="575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</row>
    <row r="454" customFormat="false" ht="18" hidden="false" customHeight="false" outlineLevel="0" collapsed="false">
      <c r="B454" s="998"/>
      <c r="C454" s="998"/>
      <c r="D454" s="998"/>
      <c r="E454" s="998"/>
      <c r="F454" s="998"/>
      <c r="G454" s="998"/>
      <c r="H454" s="998"/>
      <c r="I454" s="998"/>
      <c r="J454" s="998"/>
      <c r="K454" s="998"/>
      <c r="L454" s="998"/>
      <c r="M454" s="998"/>
      <c r="O454" s="53"/>
      <c r="P454" s="174" t="s">
        <v>150</v>
      </c>
      <c r="Q454" s="175" t="n">
        <f aca="false">SUM(R454:AB454)</f>
        <v>7370.536</v>
      </c>
      <c r="R454" s="176" t="n">
        <f aca="false">+R440+R442</f>
        <v>2829.361</v>
      </c>
      <c r="S454" s="177" t="n">
        <f aca="false">+S440+S442</f>
        <v>1105.477</v>
      </c>
      <c r="T454" s="178" t="n">
        <f aca="false">+T440+T442</f>
        <v>616.499</v>
      </c>
      <c r="U454" s="176" t="n">
        <f aca="false">+U440+U442</f>
        <v>870.597</v>
      </c>
      <c r="V454" s="179" t="n">
        <f aca="false">+V440+V442</f>
        <v>312.767</v>
      </c>
      <c r="W454" s="180" t="n">
        <f aca="false">+W440+W442</f>
        <v>235.167</v>
      </c>
      <c r="X454" s="181" t="n">
        <f aca="false">+X440+X442</f>
        <v>381.147</v>
      </c>
      <c r="Y454" s="182" t="n">
        <f aca="false">+Y440+Y442</f>
        <v>186.071</v>
      </c>
      <c r="Z454" s="180" t="n">
        <f aca="false">+Z440+Z442</f>
        <v>91.649</v>
      </c>
      <c r="AA454" s="183" t="n">
        <f aca="false">+AA440+AA442</f>
        <v>597.225</v>
      </c>
      <c r="AB454" s="179" t="n">
        <f aca="false">+AB440+AB442</f>
        <v>144.576</v>
      </c>
      <c r="AC454" s="575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</row>
    <row r="455" customFormat="false" ht="12.75" hidden="false" customHeight="false" outlineLevel="0" collapsed="false">
      <c r="A455" s="42" t="s">
        <v>151</v>
      </c>
      <c r="D455" s="199"/>
      <c r="E455" s="200"/>
      <c r="F455" s="201"/>
      <c r="G455" s="202"/>
      <c r="H455" s="203"/>
      <c r="I455" s="204"/>
      <c r="J455" s="205"/>
      <c r="K455" s="203"/>
      <c r="L455" s="206"/>
      <c r="M455" s="202"/>
      <c r="O455" s="53"/>
      <c r="P455" s="165"/>
      <c r="Q455" s="505"/>
      <c r="R455" s="999" t="n">
        <f aca="false">+R454-R417</f>
        <v>0</v>
      </c>
      <c r="S455" s="999" t="n">
        <f aca="false">+S454-S417</f>
        <v>0</v>
      </c>
      <c r="T455" s="999" t="n">
        <f aca="false">+T454-T417</f>
        <v>0</v>
      </c>
      <c r="U455" s="999" t="n">
        <f aca="false">+U454-U417</f>
        <v>0</v>
      </c>
      <c r="V455" s="999" t="n">
        <f aca="false">+V454-V417</f>
        <v>0</v>
      </c>
      <c r="W455" s="999" t="n">
        <f aca="false">+W454-W417</f>
        <v>0</v>
      </c>
      <c r="X455" s="999" t="n">
        <f aca="false">+X454-X417</f>
        <v>0</v>
      </c>
      <c r="Y455" s="999" t="n">
        <f aca="false">+Y454-Y417</f>
        <v>0</v>
      </c>
      <c r="Z455" s="999" t="n">
        <f aca="false">+Z454-Z417</f>
        <v>0</v>
      </c>
      <c r="AA455" s="999" t="n">
        <f aca="false">+AA454-AA417</f>
        <v>0</v>
      </c>
      <c r="AB455" s="999" t="n">
        <f aca="false">+AB454-AB417</f>
        <v>0</v>
      </c>
      <c r="AC455" s="100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</row>
    <row r="456" customFormat="false" ht="15.75" hidden="false" customHeight="false" outlineLevel="0" collapsed="false">
      <c r="A456" s="102" t="s">
        <v>152</v>
      </c>
      <c r="B456" s="64" t="n">
        <f aca="false">SUM(C456:M456)</f>
        <v>652003</v>
      </c>
      <c r="C456" s="166" t="n">
        <v>109709</v>
      </c>
      <c r="D456" s="66" t="n">
        <v>449854</v>
      </c>
      <c r="E456" s="86" t="n">
        <v>20032</v>
      </c>
      <c r="F456" s="65" t="n">
        <v>51754</v>
      </c>
      <c r="G456" s="87" t="n">
        <v>1851</v>
      </c>
      <c r="H456" s="88" t="n">
        <v>0</v>
      </c>
      <c r="I456" s="89" t="n">
        <v>0</v>
      </c>
      <c r="J456" s="90" t="n">
        <v>0</v>
      </c>
      <c r="K456" s="88" t="n">
        <v>0</v>
      </c>
      <c r="L456" s="980" t="n">
        <v>10325</v>
      </c>
      <c r="M456" s="87" t="n">
        <v>8478</v>
      </c>
      <c r="O456" s="53"/>
      <c r="P456" s="75" t="s">
        <v>151</v>
      </c>
      <c r="Q456" s="75"/>
      <c r="R456" s="77"/>
      <c r="S456" s="78"/>
      <c r="T456" s="79"/>
      <c r="U456" s="77"/>
      <c r="V456" s="80"/>
      <c r="W456" s="81"/>
      <c r="X456" s="82"/>
      <c r="Y456" s="83"/>
      <c r="Z456" s="81"/>
      <c r="AA456" s="84"/>
      <c r="AB456" s="80"/>
      <c r="AC456" s="575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</row>
    <row r="457" customFormat="false" ht="14.25" hidden="false" customHeight="false" outlineLevel="0" collapsed="false">
      <c r="A457" s="102" t="s">
        <v>153</v>
      </c>
      <c r="B457" s="64" t="n">
        <f aca="false">SUM(C457:M457)</f>
        <v>12821483</v>
      </c>
      <c r="C457" s="166" t="n">
        <v>0</v>
      </c>
      <c r="D457" s="66" t="n">
        <v>9420191</v>
      </c>
      <c r="E457" s="86" t="n">
        <v>0</v>
      </c>
      <c r="F457" s="65" t="n">
        <v>0</v>
      </c>
      <c r="G457" s="87" t="n">
        <v>0</v>
      </c>
      <c r="H457" s="88" t="n">
        <v>0</v>
      </c>
      <c r="I457" s="89" t="n">
        <v>0</v>
      </c>
      <c r="J457" s="90" t="n">
        <v>0</v>
      </c>
      <c r="K457" s="88" t="n">
        <v>0</v>
      </c>
      <c r="L457" s="980" t="n">
        <v>3401292</v>
      </c>
      <c r="M457" s="87" t="n">
        <v>0</v>
      </c>
      <c r="O457" s="53"/>
      <c r="P457" s="848" t="s">
        <v>152</v>
      </c>
      <c r="Q457" s="1001" t="n">
        <f aca="false">SUM(R457:AB457)</f>
        <v>652.003</v>
      </c>
      <c r="R457" s="971" t="n">
        <f aca="false">+C456/1000</f>
        <v>109.709</v>
      </c>
      <c r="S457" s="972" t="n">
        <f aca="false">+D456/1000</f>
        <v>449.854</v>
      </c>
      <c r="T457" s="973" t="n">
        <f aca="false">+E456/1000</f>
        <v>20.032</v>
      </c>
      <c r="U457" s="116" t="n">
        <f aca="false">+F456/1000</f>
        <v>51.754</v>
      </c>
      <c r="V457" s="974" t="n">
        <f aca="false">+G456/1000</f>
        <v>1.851</v>
      </c>
      <c r="W457" s="975" t="n">
        <f aca="false">+H456/1000</f>
        <v>0</v>
      </c>
      <c r="X457" s="976" t="n">
        <f aca="false">+I456/1000</f>
        <v>0</v>
      </c>
      <c r="Y457" s="977" t="n">
        <f aca="false">+J456/1000</f>
        <v>0</v>
      </c>
      <c r="Z457" s="975" t="n">
        <f aca="false">+K456/1000</f>
        <v>0</v>
      </c>
      <c r="AA457" s="978" t="n">
        <f aca="false">+L456/1000</f>
        <v>10.325</v>
      </c>
      <c r="AB457" s="974" t="n">
        <f aca="false">+M456/1000</f>
        <v>8.478</v>
      </c>
      <c r="AC457" s="575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</row>
    <row r="458" customFormat="false" ht="15" hidden="false" customHeight="false" outlineLevel="0" collapsed="false">
      <c r="A458" s="102" t="s">
        <v>154</v>
      </c>
      <c r="B458" s="64" t="n">
        <f aca="false">SUM(C458:M458)</f>
        <v>231500328</v>
      </c>
      <c r="C458" s="222" t="n">
        <v>108468519</v>
      </c>
      <c r="D458" s="223" t="n">
        <v>58517268</v>
      </c>
      <c r="E458" s="224" t="n">
        <v>11278471</v>
      </c>
      <c r="F458" s="222" t="n">
        <v>4102582</v>
      </c>
      <c r="G458" s="225" t="n">
        <v>11324540</v>
      </c>
      <c r="H458" s="226" t="n">
        <v>9788264</v>
      </c>
      <c r="I458" s="227" t="n">
        <v>5503369</v>
      </c>
      <c r="J458" s="228" t="n">
        <v>566696</v>
      </c>
      <c r="K458" s="226" t="n">
        <v>2581966</v>
      </c>
      <c r="L458" s="1002" t="n">
        <v>18729337</v>
      </c>
      <c r="M458" s="225" t="n">
        <v>639316</v>
      </c>
      <c r="O458" s="53"/>
      <c r="P458" s="837" t="s">
        <v>153</v>
      </c>
      <c r="Q458" s="952" t="n">
        <f aca="false">SUM(R458:AB458)</f>
        <v>12821.483</v>
      </c>
      <c r="R458" s="971" t="n">
        <f aca="false">+C457/1000</f>
        <v>0</v>
      </c>
      <c r="S458" s="972" t="n">
        <f aca="false">+D457/1000</f>
        <v>9420.191</v>
      </c>
      <c r="T458" s="973" t="n">
        <f aca="false">+E457/1000</f>
        <v>0</v>
      </c>
      <c r="U458" s="116" t="n">
        <f aca="false">+F457/1000</f>
        <v>0</v>
      </c>
      <c r="V458" s="974" t="n">
        <f aca="false">+G457/1000</f>
        <v>0</v>
      </c>
      <c r="W458" s="975" t="n">
        <f aca="false">+H457/1000</f>
        <v>0</v>
      </c>
      <c r="X458" s="976" t="n">
        <f aca="false">+I457/1000</f>
        <v>0</v>
      </c>
      <c r="Y458" s="977" t="n">
        <f aca="false">+J457/1000</f>
        <v>0</v>
      </c>
      <c r="Z458" s="975" t="n">
        <f aca="false">+K457/1000</f>
        <v>0</v>
      </c>
      <c r="AA458" s="978" t="n">
        <f aca="false">+L457/1000</f>
        <v>3401.292</v>
      </c>
      <c r="AB458" s="974" t="n">
        <f aca="false">+M457/1000</f>
        <v>0</v>
      </c>
      <c r="AC458" s="575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</row>
    <row r="459" customFormat="false" ht="15" hidden="false" customHeight="false" outlineLevel="0" collapsed="false">
      <c r="A459" s="102" t="s">
        <v>155</v>
      </c>
      <c r="B459" s="64" t="n">
        <f aca="false">SUM(C459:M459)</f>
        <v>259795743</v>
      </c>
      <c r="C459" s="222" t="n">
        <v>112358336</v>
      </c>
      <c r="D459" s="223" t="n">
        <v>80230772</v>
      </c>
      <c r="E459" s="224" t="n">
        <v>15649997</v>
      </c>
      <c r="F459" s="222" t="n">
        <v>3814882</v>
      </c>
      <c r="G459" s="225" t="n">
        <v>10220426</v>
      </c>
      <c r="H459" s="226" t="n">
        <v>8085481</v>
      </c>
      <c r="I459" s="227" t="n">
        <v>5439422</v>
      </c>
      <c r="J459" s="228" t="n">
        <v>285636</v>
      </c>
      <c r="K459" s="226" t="n">
        <v>2341508</v>
      </c>
      <c r="L459" s="1002" t="n">
        <v>20736896</v>
      </c>
      <c r="M459" s="225" t="n">
        <v>632387</v>
      </c>
      <c r="O459" s="53"/>
      <c r="P459" s="837" t="s">
        <v>154</v>
      </c>
      <c r="Q459" s="952" t="n">
        <f aca="false">SUM(R459:AB459)</f>
        <v>231500.328</v>
      </c>
      <c r="R459" s="971" t="n">
        <f aca="false">+C458/1000</f>
        <v>108468.519</v>
      </c>
      <c r="S459" s="972" t="n">
        <f aca="false">+D458/1000</f>
        <v>58517.268</v>
      </c>
      <c r="T459" s="973" t="n">
        <f aca="false">+E458/1000</f>
        <v>11278.471</v>
      </c>
      <c r="U459" s="116" t="n">
        <f aca="false">+F458/1000</f>
        <v>4102.582</v>
      </c>
      <c r="V459" s="974" t="n">
        <f aca="false">+G458/1000</f>
        <v>11324.54</v>
      </c>
      <c r="W459" s="975" t="n">
        <f aca="false">+H458/1000</f>
        <v>9788.264</v>
      </c>
      <c r="X459" s="976" t="n">
        <f aca="false">+I458/1000</f>
        <v>5503.369</v>
      </c>
      <c r="Y459" s="977" t="n">
        <f aca="false">+J458/1000</f>
        <v>566.696</v>
      </c>
      <c r="Z459" s="975" t="n">
        <f aca="false">+K458/1000</f>
        <v>2581.966</v>
      </c>
      <c r="AA459" s="978" t="n">
        <f aca="false">+L458/1000</f>
        <v>18729.337</v>
      </c>
      <c r="AB459" s="974" t="n">
        <f aca="false">+M458/1000</f>
        <v>639.316</v>
      </c>
      <c r="AC459" s="575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</row>
    <row r="460" customFormat="false" ht="15" hidden="false" customHeight="false" outlineLevel="0" collapsed="false">
      <c r="A460" s="102" t="s">
        <v>156</v>
      </c>
      <c r="B460" s="64" t="n">
        <f aca="false">SUM(C460:M460)</f>
        <v>2141088</v>
      </c>
      <c r="C460" s="166" t="n">
        <f aca="false">599240+7336</f>
        <v>606576</v>
      </c>
      <c r="D460" s="66" t="n">
        <f aca="false">428427+44724</f>
        <v>473151</v>
      </c>
      <c r="E460" s="86" t="n">
        <f aca="false">124811+72535</f>
        <v>197346</v>
      </c>
      <c r="F460" s="65" t="n">
        <f aca="false">13468+3000</f>
        <v>16468</v>
      </c>
      <c r="G460" s="87" t="n">
        <f aca="false">2559+4697</f>
        <v>7256</v>
      </c>
      <c r="H460" s="88" t="n">
        <f aca="false">59236+2106</f>
        <v>61342</v>
      </c>
      <c r="I460" s="89" t="n">
        <f aca="false">5511+20391</f>
        <v>25902</v>
      </c>
      <c r="J460" s="90" t="n">
        <f aca="false">21993+2060</f>
        <v>24053</v>
      </c>
      <c r="K460" s="88" t="n">
        <f aca="false">16576+2385</f>
        <v>18961</v>
      </c>
      <c r="L460" s="980" t="n">
        <f aca="false">627270+70555</f>
        <v>697825</v>
      </c>
      <c r="M460" s="87" t="n">
        <v>12208</v>
      </c>
      <c r="O460" s="53"/>
      <c r="P460" s="837" t="s">
        <v>155</v>
      </c>
      <c r="Q460" s="952" t="n">
        <f aca="false">SUM(R460:AB460)</f>
        <v>259795.743</v>
      </c>
      <c r="R460" s="971" t="n">
        <f aca="false">+C459/1000</f>
        <v>112358.336</v>
      </c>
      <c r="S460" s="972" t="n">
        <f aca="false">+D459/1000</f>
        <v>80230.772</v>
      </c>
      <c r="T460" s="973" t="n">
        <f aca="false">+E459/1000</f>
        <v>15649.997</v>
      </c>
      <c r="U460" s="116" t="n">
        <f aca="false">+F459/1000</f>
        <v>3814.882</v>
      </c>
      <c r="V460" s="974" t="n">
        <f aca="false">+G459/1000</f>
        <v>10220.426</v>
      </c>
      <c r="W460" s="975" t="n">
        <f aca="false">+H459/1000</f>
        <v>8085.481</v>
      </c>
      <c r="X460" s="976" t="n">
        <f aca="false">+I459/1000</f>
        <v>5439.422</v>
      </c>
      <c r="Y460" s="977" t="n">
        <f aca="false">+J459/1000</f>
        <v>285.636</v>
      </c>
      <c r="Z460" s="975" t="n">
        <f aca="false">+K459/1000</f>
        <v>2341.508</v>
      </c>
      <c r="AA460" s="978" t="n">
        <f aca="false">+L459/1000</f>
        <v>20736.896</v>
      </c>
      <c r="AB460" s="974" t="n">
        <f aca="false">+M459/1000</f>
        <v>632.387</v>
      </c>
      <c r="AC460" s="575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</row>
    <row r="461" customFormat="false" ht="15" hidden="false" customHeight="false" outlineLevel="0" collapsed="false">
      <c r="A461" s="102" t="s">
        <v>158</v>
      </c>
      <c r="B461" s="64" t="n">
        <f aca="false">SUM(C461:M461)</f>
        <v>1195269</v>
      </c>
      <c r="C461" s="166" t="n">
        <v>675240</v>
      </c>
      <c r="D461" s="66" t="n">
        <v>193860</v>
      </c>
      <c r="E461" s="86" t="n">
        <v>25016</v>
      </c>
      <c r="F461" s="65" t="n">
        <v>154678</v>
      </c>
      <c r="G461" s="87" t="n">
        <v>26455</v>
      </c>
      <c r="H461" s="88" t="n">
        <v>13979</v>
      </c>
      <c r="I461" s="89" t="n">
        <v>4877</v>
      </c>
      <c r="J461" s="90" t="n">
        <v>5649</v>
      </c>
      <c r="K461" s="88" t="n">
        <v>4439</v>
      </c>
      <c r="L461" s="980" t="n">
        <v>91076</v>
      </c>
      <c r="M461" s="87" t="n">
        <v>0</v>
      </c>
      <c r="O461" s="53"/>
      <c r="P461" s="837" t="s">
        <v>156</v>
      </c>
      <c r="Q461" s="952" t="n">
        <f aca="false">SUM(R461:AB461)</f>
        <v>2141.088</v>
      </c>
      <c r="R461" s="971" t="n">
        <f aca="false">+C460/1000</f>
        <v>606.576</v>
      </c>
      <c r="S461" s="972" t="n">
        <f aca="false">+D460/1000</f>
        <v>473.151</v>
      </c>
      <c r="T461" s="973" t="n">
        <f aca="false">+E460/1000</f>
        <v>197.346</v>
      </c>
      <c r="U461" s="116" t="n">
        <f aca="false">+F460/1000</f>
        <v>16.468</v>
      </c>
      <c r="V461" s="974" t="n">
        <f aca="false">+G460/1000</f>
        <v>7.256</v>
      </c>
      <c r="W461" s="975" t="n">
        <f aca="false">+H460/1000</f>
        <v>61.342</v>
      </c>
      <c r="X461" s="976" t="n">
        <f aca="false">+I460/1000</f>
        <v>25.902</v>
      </c>
      <c r="Y461" s="977" t="n">
        <f aca="false">+J460/1000</f>
        <v>24.053</v>
      </c>
      <c r="Z461" s="975" t="n">
        <f aca="false">+K460/1000</f>
        <v>18.961</v>
      </c>
      <c r="AA461" s="978" t="n">
        <f aca="false">+L460/1000</f>
        <v>697.825</v>
      </c>
      <c r="AB461" s="974" t="n">
        <f aca="false">+M460/1000</f>
        <v>12.208</v>
      </c>
      <c r="AC461" s="575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</row>
    <row r="462" customFormat="false" ht="15" hidden="false" customHeight="false" outlineLevel="0" collapsed="false">
      <c r="A462" s="102" t="s">
        <v>159</v>
      </c>
      <c r="B462" s="64" t="n">
        <f aca="false">SUM(C462:M462)</f>
        <v>224876</v>
      </c>
      <c r="C462" s="166" t="n">
        <v>103939</v>
      </c>
      <c r="D462" s="66" t="n">
        <v>63169</v>
      </c>
      <c r="E462" s="86" t="n">
        <v>5005</v>
      </c>
      <c r="F462" s="65" t="n">
        <v>24735</v>
      </c>
      <c r="G462" s="87" t="n">
        <v>7067</v>
      </c>
      <c r="H462" s="88" t="n">
        <v>2293</v>
      </c>
      <c r="I462" s="89" t="n">
        <v>1182</v>
      </c>
      <c r="J462" s="90" t="n">
        <v>2666</v>
      </c>
      <c r="K462" s="88" t="n">
        <v>234</v>
      </c>
      <c r="L462" s="980" t="n">
        <v>14576</v>
      </c>
      <c r="M462" s="87" t="n">
        <v>10</v>
      </c>
      <c r="O462" s="53"/>
      <c r="P462" s="837" t="s">
        <v>158</v>
      </c>
      <c r="Q462" s="952" t="n">
        <f aca="false">SUM(R462:AB462)</f>
        <v>1195.269</v>
      </c>
      <c r="R462" s="971" t="n">
        <f aca="false">+C461/1000</f>
        <v>675.24</v>
      </c>
      <c r="S462" s="972" t="n">
        <f aca="false">+D461/1000</f>
        <v>193.86</v>
      </c>
      <c r="T462" s="973" t="n">
        <f aca="false">+E461/1000</f>
        <v>25.016</v>
      </c>
      <c r="U462" s="116" t="n">
        <f aca="false">+F461/1000</f>
        <v>154.678</v>
      </c>
      <c r="V462" s="974" t="n">
        <f aca="false">+G461/1000</f>
        <v>26.455</v>
      </c>
      <c r="W462" s="975" t="n">
        <f aca="false">+H461/1000</f>
        <v>13.979</v>
      </c>
      <c r="X462" s="976" t="n">
        <f aca="false">+I461/1000</f>
        <v>4.877</v>
      </c>
      <c r="Y462" s="977" t="n">
        <f aca="false">+J461/1000</f>
        <v>5.649</v>
      </c>
      <c r="Z462" s="975" t="n">
        <f aca="false">+K461/1000</f>
        <v>4.439</v>
      </c>
      <c r="AA462" s="978" t="n">
        <f aca="false">+L461/1000</f>
        <v>91.076</v>
      </c>
      <c r="AB462" s="974" t="n">
        <f aca="false">+M461/1000</f>
        <v>0</v>
      </c>
      <c r="AC462" s="575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</row>
    <row r="463" customFormat="false" ht="15" hidden="false" customHeight="false" outlineLevel="0" collapsed="false">
      <c r="A463" s="102" t="s">
        <v>160</v>
      </c>
      <c r="B463" s="64" t="n">
        <f aca="false">SUM(C463:M463)</f>
        <v>218216</v>
      </c>
      <c r="C463" s="166" t="n">
        <v>0</v>
      </c>
      <c r="D463" s="66" t="n">
        <v>0</v>
      </c>
      <c r="E463" s="86" t="n">
        <v>0</v>
      </c>
      <c r="F463" s="65" t="n">
        <v>0</v>
      </c>
      <c r="G463" s="87" t="n">
        <v>0</v>
      </c>
      <c r="H463" s="88" t="n">
        <v>0</v>
      </c>
      <c r="I463" s="89" t="n">
        <v>0</v>
      </c>
      <c r="J463" s="90" t="n">
        <v>218216</v>
      </c>
      <c r="K463" s="88" t="n">
        <v>0</v>
      </c>
      <c r="L463" s="980" t="n">
        <v>0</v>
      </c>
      <c r="M463" s="87" t="n">
        <v>0</v>
      </c>
      <c r="O463" s="53"/>
      <c r="P463" s="837" t="s">
        <v>159</v>
      </c>
      <c r="Q463" s="952" t="n">
        <f aca="false">SUM(R463:AB463)</f>
        <v>224.876</v>
      </c>
      <c r="R463" s="971" t="n">
        <f aca="false">+C462/1000</f>
        <v>103.939</v>
      </c>
      <c r="S463" s="972" t="n">
        <f aca="false">+D462/1000</f>
        <v>63.169</v>
      </c>
      <c r="T463" s="973" t="n">
        <f aca="false">+E462/1000</f>
        <v>5.005</v>
      </c>
      <c r="U463" s="116" t="n">
        <f aca="false">+F462/1000</f>
        <v>24.735</v>
      </c>
      <c r="V463" s="974" t="n">
        <f aca="false">+G462/1000</f>
        <v>7.067</v>
      </c>
      <c r="W463" s="975" t="n">
        <f aca="false">+H462/1000</f>
        <v>2.293</v>
      </c>
      <c r="X463" s="976" t="n">
        <f aca="false">+I462/1000</f>
        <v>1.182</v>
      </c>
      <c r="Y463" s="977" t="n">
        <f aca="false">+J462/1000</f>
        <v>2.666</v>
      </c>
      <c r="Z463" s="975" t="n">
        <f aca="false">+K462/1000</f>
        <v>0.234</v>
      </c>
      <c r="AA463" s="978" t="n">
        <f aca="false">+L462/1000</f>
        <v>14.576</v>
      </c>
      <c r="AB463" s="974" t="n">
        <f aca="false">+M462/1000</f>
        <v>0.01</v>
      </c>
      <c r="AC463" s="575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</row>
    <row r="464" customFormat="false" ht="14.25" hidden="false" customHeight="false" outlineLevel="0" collapsed="false">
      <c r="A464" s="124" t="s">
        <v>161</v>
      </c>
      <c r="B464" s="64" t="n">
        <f aca="false">SUM(C464:M464)</f>
        <v>129532</v>
      </c>
      <c r="C464" s="166" t="n">
        <v>0</v>
      </c>
      <c r="D464" s="66" t="n">
        <v>0</v>
      </c>
      <c r="E464" s="86" t="n">
        <v>12</v>
      </c>
      <c r="F464" s="65" t="n">
        <v>0</v>
      </c>
      <c r="G464" s="87" t="n">
        <v>0</v>
      </c>
      <c r="H464" s="88" t="n">
        <v>0</v>
      </c>
      <c r="I464" s="89" t="n">
        <v>0</v>
      </c>
      <c r="J464" s="90" t="n">
        <v>139</v>
      </c>
      <c r="K464" s="88" t="n">
        <v>0</v>
      </c>
      <c r="L464" s="980" t="n">
        <v>0</v>
      </c>
      <c r="M464" s="87" t="n">
        <v>129381</v>
      </c>
      <c r="O464" s="53"/>
      <c r="P464" s="848" t="s">
        <v>160</v>
      </c>
      <c r="Q464" s="952" t="n">
        <f aca="false">SUM(R464:AB464)</f>
        <v>218.216</v>
      </c>
      <c r="R464" s="971" t="n">
        <f aca="false">+C463/1000</f>
        <v>0</v>
      </c>
      <c r="S464" s="972" t="n">
        <f aca="false">+D463/1000</f>
        <v>0</v>
      </c>
      <c r="T464" s="973" t="n">
        <f aca="false">+E463/1000</f>
        <v>0</v>
      </c>
      <c r="U464" s="116" t="n">
        <f aca="false">+F463/1000</f>
        <v>0</v>
      </c>
      <c r="V464" s="974" t="n">
        <f aca="false">+G463/1000</f>
        <v>0</v>
      </c>
      <c r="W464" s="975" t="n">
        <f aca="false">+H463/1000</f>
        <v>0</v>
      </c>
      <c r="X464" s="976" t="n">
        <f aca="false">+I463/1000</f>
        <v>0</v>
      </c>
      <c r="Y464" s="977" t="n">
        <f aca="false">+J463/1000</f>
        <v>218.216</v>
      </c>
      <c r="Z464" s="975" t="n">
        <f aca="false">+K463/1000</f>
        <v>0</v>
      </c>
      <c r="AA464" s="978" t="n">
        <f aca="false">+L463/1000</f>
        <v>0</v>
      </c>
      <c r="AB464" s="974" t="n">
        <f aca="false">+M463/1000</f>
        <v>0</v>
      </c>
      <c r="AC464" s="575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</row>
    <row r="465" customFormat="false" ht="14.25" hidden="false" customHeight="false" outlineLevel="0" collapsed="false">
      <c r="A465" s="124" t="s">
        <v>162</v>
      </c>
      <c r="B465" s="64" t="n">
        <f aca="false">SUM(C465:M465)</f>
        <v>0</v>
      </c>
      <c r="C465" s="166" t="n">
        <v>0</v>
      </c>
      <c r="D465" s="66" t="n">
        <v>0</v>
      </c>
      <c r="E465" s="86" t="n">
        <v>0</v>
      </c>
      <c r="F465" s="65" t="n">
        <v>0</v>
      </c>
      <c r="G465" s="87" t="n">
        <v>0</v>
      </c>
      <c r="H465" s="88" t="n">
        <v>0</v>
      </c>
      <c r="I465" s="89" t="n">
        <v>0</v>
      </c>
      <c r="J465" s="90" t="n">
        <v>0</v>
      </c>
      <c r="K465" s="88" t="n">
        <v>0</v>
      </c>
      <c r="L465" s="980" t="n">
        <v>0</v>
      </c>
      <c r="M465" s="87" t="n">
        <v>0</v>
      </c>
      <c r="O465" s="53"/>
      <c r="P465" s="564" t="s">
        <v>161</v>
      </c>
      <c r="Q465" s="952" t="n">
        <f aca="false">SUM(R465:AB465)</f>
        <v>129.532</v>
      </c>
      <c r="R465" s="971" t="n">
        <f aca="false">+C464/1000</f>
        <v>0</v>
      </c>
      <c r="S465" s="972" t="n">
        <f aca="false">+D464/1000</f>
        <v>0</v>
      </c>
      <c r="T465" s="973" t="n">
        <f aca="false">+E464/1000</f>
        <v>0.012</v>
      </c>
      <c r="U465" s="116" t="n">
        <f aca="false">+F464/1000</f>
        <v>0</v>
      </c>
      <c r="V465" s="974" t="n">
        <f aca="false">+G464/1000</f>
        <v>0</v>
      </c>
      <c r="W465" s="975" t="n">
        <f aca="false">+H464/1000</f>
        <v>0</v>
      </c>
      <c r="X465" s="976" t="n">
        <f aca="false">+I464/1000</f>
        <v>0</v>
      </c>
      <c r="Y465" s="977" t="n">
        <f aca="false">+J464/1000</f>
        <v>0.139</v>
      </c>
      <c r="Z465" s="975" t="n">
        <f aca="false">+K464/1000</f>
        <v>0</v>
      </c>
      <c r="AA465" s="978" t="n">
        <f aca="false">+L464/1000</f>
        <v>0</v>
      </c>
      <c r="AB465" s="974" t="n">
        <f aca="false">+M464/1000</f>
        <v>129.381</v>
      </c>
      <c r="AC465" s="575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</row>
    <row r="466" customFormat="false" ht="14.25" hidden="false" customHeight="false" outlineLevel="0" collapsed="false">
      <c r="A466" s="124" t="s">
        <v>163</v>
      </c>
      <c r="B466" s="64" t="n">
        <f aca="false">SUM(C466:M466)</f>
        <v>186364554</v>
      </c>
      <c r="C466" s="166" t="n">
        <v>147548030</v>
      </c>
      <c r="D466" s="66" t="n">
        <v>882667</v>
      </c>
      <c r="E466" s="86" t="n">
        <v>3957518</v>
      </c>
      <c r="F466" s="65" t="n">
        <v>4303371</v>
      </c>
      <c r="G466" s="87" t="n">
        <v>7147840</v>
      </c>
      <c r="H466" s="88" t="n">
        <v>802286</v>
      </c>
      <c r="I466" s="89" t="n">
        <v>1458573</v>
      </c>
      <c r="J466" s="90" t="n">
        <v>104004</v>
      </c>
      <c r="K466" s="88" t="n">
        <v>124200</v>
      </c>
      <c r="L466" s="980" t="n">
        <v>1164341</v>
      </c>
      <c r="M466" s="87" t="n">
        <v>18871724</v>
      </c>
      <c r="O466" s="53"/>
      <c r="P466" s="564" t="s">
        <v>162</v>
      </c>
      <c r="Q466" s="952" t="n">
        <f aca="false">SUM(R466:AB466)</f>
        <v>0</v>
      </c>
      <c r="R466" s="971" t="n">
        <f aca="false">+C465/1000</f>
        <v>0</v>
      </c>
      <c r="S466" s="972" t="n">
        <f aca="false">+D465/1000</f>
        <v>0</v>
      </c>
      <c r="T466" s="973" t="n">
        <f aca="false">+E465/1000</f>
        <v>0</v>
      </c>
      <c r="U466" s="116" t="n">
        <f aca="false">+F465/1000</f>
        <v>0</v>
      </c>
      <c r="V466" s="974" t="n">
        <f aca="false">+G465/1000</f>
        <v>0</v>
      </c>
      <c r="W466" s="975" t="n">
        <f aca="false">+H465/1000</f>
        <v>0</v>
      </c>
      <c r="X466" s="976" t="n">
        <f aca="false">+I465/1000</f>
        <v>0</v>
      </c>
      <c r="Y466" s="977" t="n">
        <f aca="false">+J465/1000</f>
        <v>0</v>
      </c>
      <c r="Z466" s="975" t="n">
        <f aca="false">+K465/1000</f>
        <v>0</v>
      </c>
      <c r="AA466" s="978" t="n">
        <f aca="false">+L465/1000</f>
        <v>0</v>
      </c>
      <c r="AB466" s="974" t="n">
        <f aca="false">+M465/1000</f>
        <v>0</v>
      </c>
      <c r="AC466" s="575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</row>
    <row r="467" customFormat="false" ht="15" hidden="false" customHeight="false" outlineLevel="0" collapsed="false">
      <c r="D467" s="199"/>
      <c r="E467" s="200"/>
      <c r="F467" s="201"/>
      <c r="G467" s="202"/>
      <c r="H467" s="203"/>
      <c r="I467" s="204"/>
      <c r="J467" s="205"/>
      <c r="K467" s="203"/>
      <c r="L467" s="206"/>
      <c r="M467" s="202"/>
      <c r="N467" s="808"/>
      <c r="O467" s="487"/>
      <c r="P467" s="1003" t="s">
        <v>163</v>
      </c>
      <c r="Q467" s="1004" t="n">
        <f aca="false">SUM(R467:AB467)</f>
        <v>186364.554</v>
      </c>
      <c r="R467" s="1005" t="n">
        <f aca="false">+C466/1000</f>
        <v>147548.03</v>
      </c>
      <c r="S467" s="1006" t="n">
        <f aca="false">+D466/1000</f>
        <v>882.667</v>
      </c>
      <c r="T467" s="1007" t="n">
        <f aca="false">+E466/1000</f>
        <v>3957.518</v>
      </c>
      <c r="U467" s="1008" t="n">
        <f aca="false">+F466/1000</f>
        <v>4303.371</v>
      </c>
      <c r="V467" s="1009" t="n">
        <f aca="false">+G466/1000</f>
        <v>7147.84</v>
      </c>
      <c r="W467" s="1010" t="n">
        <f aca="false">+H466/1000</f>
        <v>802.286</v>
      </c>
      <c r="X467" s="1011" t="n">
        <f aca="false">+I466/1000</f>
        <v>1458.573</v>
      </c>
      <c r="Y467" s="1012" t="n">
        <f aca="false">+J466/1000</f>
        <v>104.004</v>
      </c>
      <c r="Z467" s="1010" t="n">
        <f aca="false">+K466/1000</f>
        <v>124.2</v>
      </c>
      <c r="AA467" s="1013" t="n">
        <f aca="false">+L466/1000</f>
        <v>1164.341</v>
      </c>
      <c r="AB467" s="1009" t="n">
        <f aca="false">+M466/1000</f>
        <v>18871.724</v>
      </c>
      <c r="AC467" s="807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</row>
    <row r="468" customFormat="false" ht="13.5" hidden="false" customHeight="false" outlineLevel="0" collapsed="false">
      <c r="A468" s="244" t="str">
        <f aca="false">+A372</f>
        <v>NOVIEMBRE 2003</v>
      </c>
      <c r="D468" s="1014"/>
      <c r="E468" s="200"/>
      <c r="F468" s="201"/>
      <c r="G468" s="202"/>
      <c r="H468" s="203"/>
      <c r="I468" s="204"/>
      <c r="J468" s="205"/>
      <c r="K468" s="203"/>
      <c r="L468" s="206"/>
      <c r="M468" s="202"/>
      <c r="P468" s="791"/>
      <c r="Q468" s="791"/>
      <c r="R468" s="793"/>
      <c r="S468" s="1015"/>
      <c r="T468" s="504"/>
      <c r="U468" s="299"/>
      <c r="V468" s="505"/>
      <c r="W468" s="794"/>
      <c r="X468" s="795"/>
      <c r="Y468" s="796"/>
      <c r="Z468" s="794"/>
      <c r="AA468" s="509"/>
      <c r="AB468" s="505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</row>
    <row r="469" customFormat="false" ht="16.5" hidden="false" customHeight="false" outlineLevel="0" collapsed="false">
      <c r="A469" s="42" t="s">
        <v>7</v>
      </c>
      <c r="B469" s="43" t="s">
        <v>8</v>
      </c>
      <c r="C469" s="44" t="str">
        <f aca="false">C5</f>
        <v>INSURGENTES</v>
      </c>
      <c r="D469" s="45" t="str">
        <f aca="false">D5</f>
        <v>MONTERREY</v>
      </c>
      <c r="E469" s="46" t="str">
        <f aca="false">E5</f>
        <v>COM AMERICA</v>
      </c>
      <c r="F469" s="44" t="str">
        <f aca="false">F5</f>
        <v>GUARDIANA</v>
      </c>
      <c r="G469" s="47" t="str">
        <f aca="false">G5</f>
        <v>SOFIMEX</v>
      </c>
      <c r="H469" s="48" t="str">
        <f aca="false">H5</f>
        <v>BANORTE</v>
      </c>
      <c r="I469" s="49" t="str">
        <f aca="false">I5</f>
        <v>ATLAS</v>
      </c>
      <c r="J469" s="50" t="str">
        <f aca="false">J5</f>
        <v>CRED.Y GAR.</v>
      </c>
      <c r="K469" s="48" t="str">
        <f aca="false">K5</f>
        <v>ASECAM</v>
      </c>
      <c r="L469" s="51" t="str">
        <f aca="false">L5</f>
        <v>HSBC</v>
      </c>
      <c r="M469" s="47" t="str">
        <f aca="false">+M418</f>
        <v>CHUBB</v>
      </c>
      <c r="O469" s="1016"/>
      <c r="P469" s="1017"/>
      <c r="Q469" s="1018" t="str">
        <f aca="false">+A468</f>
        <v>NOVIEMBRE 2003</v>
      </c>
      <c r="R469" s="1019"/>
      <c r="S469" s="1020"/>
      <c r="T469" s="1021"/>
      <c r="U469" s="1022"/>
      <c r="V469" s="1023"/>
      <c r="W469" s="1024"/>
      <c r="X469" s="1025"/>
      <c r="Y469" s="1026"/>
      <c r="Z469" s="1027"/>
      <c r="AA469" s="1028"/>
      <c r="AB469" s="1029" t="s">
        <v>176</v>
      </c>
      <c r="AC469" s="938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</row>
    <row r="470" customFormat="false" ht="15" hidden="false" customHeight="false" outlineLevel="0" collapsed="false">
      <c r="A470" s="42" t="s">
        <v>177</v>
      </c>
      <c r="B470" s="1030"/>
      <c r="C470" s="1031"/>
      <c r="D470" s="1032"/>
      <c r="E470" s="1033"/>
      <c r="F470" s="1031"/>
      <c r="G470" s="1034"/>
      <c r="H470" s="1035"/>
      <c r="I470" s="1036"/>
      <c r="J470" s="1037"/>
      <c r="K470" s="1038"/>
      <c r="L470" s="1039"/>
      <c r="M470" s="68"/>
      <c r="O470" s="822"/>
      <c r="P470" s="1040" t="s">
        <v>7</v>
      </c>
      <c r="Q470" s="1041" t="str">
        <f aca="false">+Q304</f>
        <v>MERCADO</v>
      </c>
      <c r="R470" s="1042" t="str">
        <f aca="false">+R304</f>
        <v>INSURGENTES</v>
      </c>
      <c r="S470" s="1043" t="str">
        <f aca="false">+S304</f>
        <v>MONTERREY</v>
      </c>
      <c r="T470" s="1044" t="str">
        <f aca="false">+T304</f>
        <v>COMER.AMER.</v>
      </c>
      <c r="U470" s="1045" t="str">
        <f aca="false">+U304</f>
        <v>GUARDIANA</v>
      </c>
      <c r="V470" s="1046" t="str">
        <f aca="false">+V304</f>
        <v>SOFIMEX</v>
      </c>
      <c r="W470" s="1047" t="str">
        <f aca="false">+W304</f>
        <v>BANORTE</v>
      </c>
      <c r="X470" s="1048" t="str">
        <f aca="false">+X304</f>
        <v>ATLAS</v>
      </c>
      <c r="Y470" s="1049" t="str">
        <f aca="false">+Y304</f>
        <v>CRED.Y GAR.</v>
      </c>
      <c r="Z470" s="1047" t="str">
        <f aca="false">+Z304</f>
        <v>ASECAM</v>
      </c>
      <c r="AA470" s="1050" t="str">
        <f aca="false">+AA304</f>
        <v>HSBC</v>
      </c>
      <c r="AB470" s="1046" t="str">
        <f aca="false">+AB418</f>
        <v>CHUBB</v>
      </c>
      <c r="AC470" s="575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</row>
    <row r="471" customFormat="false" ht="15" hidden="false" customHeight="false" outlineLevel="0" collapsed="false">
      <c r="A471" s="102" t="s">
        <v>179</v>
      </c>
      <c r="B471" s="64" t="n">
        <f aca="false">SUM(C471:M471)</f>
        <v>3061351</v>
      </c>
      <c r="C471" s="556" t="n">
        <v>1310226</v>
      </c>
      <c r="D471" s="557" t="n">
        <v>604214</v>
      </c>
      <c r="E471" s="558" t="n">
        <v>294949</v>
      </c>
      <c r="F471" s="559" t="n">
        <v>262744</v>
      </c>
      <c r="G471" s="560" t="n">
        <v>160691</v>
      </c>
      <c r="H471" s="561" t="n">
        <v>98512</v>
      </c>
      <c r="I471" s="562" t="n">
        <v>76497</v>
      </c>
      <c r="J471" s="563" t="n">
        <v>66897</v>
      </c>
      <c r="K471" s="561" t="n">
        <v>46364</v>
      </c>
      <c r="L471" s="1051" t="n">
        <v>105995</v>
      </c>
      <c r="M471" s="560" t="n">
        <v>34262</v>
      </c>
      <c r="O471" s="53"/>
      <c r="P471" s="837" t="s">
        <v>177</v>
      </c>
      <c r="Q471" s="838"/>
      <c r="R471" s="839"/>
      <c r="S471" s="840"/>
      <c r="T471" s="841"/>
      <c r="U471" s="133"/>
      <c r="V471" s="842"/>
      <c r="W471" s="843"/>
      <c r="X471" s="844"/>
      <c r="Y471" s="845"/>
      <c r="Z471" s="843"/>
      <c r="AA471" s="846"/>
      <c r="AB471" s="847"/>
      <c r="AC471" s="575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</row>
    <row r="472" customFormat="false" ht="14.25" hidden="false" customHeight="false" outlineLevel="0" collapsed="false">
      <c r="A472" s="102" t="s">
        <v>180</v>
      </c>
      <c r="B472" s="64" t="n">
        <f aca="false">SUM(C472:M472)</f>
        <v>794633</v>
      </c>
      <c r="C472" s="556" t="n">
        <v>248524</v>
      </c>
      <c r="D472" s="557" t="n">
        <v>202141</v>
      </c>
      <c r="E472" s="558" t="n">
        <v>144140</v>
      </c>
      <c r="F472" s="559" t="n">
        <v>39436</v>
      </c>
      <c r="G472" s="560" t="n">
        <v>39036</v>
      </c>
      <c r="H472" s="561" t="n">
        <v>19113</v>
      </c>
      <c r="I472" s="562" t="n">
        <v>33368</v>
      </c>
      <c r="J472" s="563" t="n">
        <v>9451</v>
      </c>
      <c r="K472" s="561" t="n">
        <v>10450</v>
      </c>
      <c r="L472" s="1051" t="n">
        <v>16242</v>
      </c>
      <c r="M472" s="560" t="n">
        <v>32732</v>
      </c>
      <c r="O472" s="53"/>
      <c r="P472" s="848" t="s">
        <v>179</v>
      </c>
      <c r="Q472" s="1052" t="n">
        <f aca="false">SUM(R472:AB472)</f>
        <v>3061.351</v>
      </c>
      <c r="R472" s="1053" t="n">
        <f aca="false">+C471/1000</f>
        <v>1310.226</v>
      </c>
      <c r="S472" s="983" t="n">
        <f aca="false">+D471/1000</f>
        <v>604.214</v>
      </c>
      <c r="T472" s="1054" t="n">
        <f aca="false">+E471/1000</f>
        <v>294.949</v>
      </c>
      <c r="U472" s="668" t="n">
        <f aca="false">+F471/1000</f>
        <v>262.744</v>
      </c>
      <c r="V472" s="1055" t="n">
        <f aca="false">+G471/1000</f>
        <v>160.691</v>
      </c>
      <c r="W472" s="1056" t="n">
        <f aca="false">+H471/1000</f>
        <v>98.512</v>
      </c>
      <c r="X472" s="1057" t="n">
        <f aca="false">+I471/1000</f>
        <v>76.497</v>
      </c>
      <c r="Y472" s="1058" t="n">
        <f aca="false">+J471/1000</f>
        <v>66.897</v>
      </c>
      <c r="Z472" s="1056" t="n">
        <f aca="false">+K471/1000</f>
        <v>46.364</v>
      </c>
      <c r="AA472" s="1059" t="n">
        <f aca="false">+L471/1000</f>
        <v>105.995</v>
      </c>
      <c r="AB472" s="1055" t="n">
        <f aca="false">+M471/1000</f>
        <v>34.262</v>
      </c>
      <c r="AC472" s="575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</row>
    <row r="473" customFormat="false" ht="14.25" hidden="false" customHeight="false" outlineLevel="0" collapsed="false">
      <c r="A473" s="42" t="s">
        <v>181</v>
      </c>
      <c r="B473" s="576" t="n">
        <f aca="false">B471-B472</f>
        <v>2266718</v>
      </c>
      <c r="C473" s="577" t="n">
        <f aca="false">C471-C472</f>
        <v>1061702</v>
      </c>
      <c r="D473" s="578" t="n">
        <f aca="false">D471-D472</f>
        <v>402073</v>
      </c>
      <c r="E473" s="579" t="n">
        <f aca="false">E471-E472</f>
        <v>150809</v>
      </c>
      <c r="F473" s="580" t="n">
        <f aca="false">F471-F472</f>
        <v>223308</v>
      </c>
      <c r="G473" s="581" t="n">
        <f aca="false">G471-G472</f>
        <v>121655</v>
      </c>
      <c r="H473" s="582" t="n">
        <f aca="false">H471-H472</f>
        <v>79399</v>
      </c>
      <c r="I473" s="583" t="n">
        <f aca="false">I471-I472</f>
        <v>43129</v>
      </c>
      <c r="J473" s="584" t="n">
        <f aca="false">J471-J472</f>
        <v>57446</v>
      </c>
      <c r="K473" s="582" t="n">
        <f aca="false">K471-K472</f>
        <v>35914</v>
      </c>
      <c r="L473" s="1060" t="n">
        <f aca="false">L471-L472</f>
        <v>89753</v>
      </c>
      <c r="M473" s="581" t="n">
        <f aca="false">M471-M472</f>
        <v>1530</v>
      </c>
      <c r="O473" s="53"/>
      <c r="P473" s="848" t="s">
        <v>180</v>
      </c>
      <c r="Q473" s="1052" t="n">
        <f aca="false">SUM(R473:AB473)</f>
        <v>794.633</v>
      </c>
      <c r="R473" s="1061" t="n">
        <f aca="false">+C472/1000</f>
        <v>248.524</v>
      </c>
      <c r="S473" s="1062" t="n">
        <f aca="false">+D472/1000</f>
        <v>202.141</v>
      </c>
      <c r="T473" s="1063" t="n">
        <f aca="false">+E472/1000</f>
        <v>144.14</v>
      </c>
      <c r="U473" s="1064" t="n">
        <f aca="false">+F472/1000</f>
        <v>39.436</v>
      </c>
      <c r="V473" s="1065" t="n">
        <f aca="false">+G472/1000</f>
        <v>39.036</v>
      </c>
      <c r="W473" s="1066" t="n">
        <f aca="false">+H472/1000</f>
        <v>19.113</v>
      </c>
      <c r="X473" s="1067" t="n">
        <f aca="false">+I472/1000</f>
        <v>33.368</v>
      </c>
      <c r="Y473" s="1068" t="n">
        <f aca="false">+J472/1000</f>
        <v>9.451</v>
      </c>
      <c r="Z473" s="1066" t="n">
        <f aca="false">+K472/1000</f>
        <v>10.45</v>
      </c>
      <c r="AA473" s="1069" t="n">
        <f aca="false">+L472/1000</f>
        <v>16.242</v>
      </c>
      <c r="AB473" s="1065" t="n">
        <f aca="false">+M472/1000</f>
        <v>32.732</v>
      </c>
      <c r="AC473" s="575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</row>
    <row r="474" customFormat="false" ht="15.75" hidden="false" customHeight="false" outlineLevel="0" collapsed="false">
      <c r="A474" s="194"/>
      <c r="B474" s="85"/>
      <c r="C474" s="596"/>
      <c r="D474" s="390"/>
      <c r="E474" s="597"/>
      <c r="F474" s="392"/>
      <c r="G474" s="598"/>
      <c r="H474" s="599"/>
      <c r="I474" s="600"/>
      <c r="J474" s="601"/>
      <c r="K474" s="599"/>
      <c r="L474" s="876"/>
      <c r="M474" s="602"/>
      <c r="O474" s="53"/>
      <c r="P474" s="75" t="s">
        <v>181</v>
      </c>
      <c r="Q474" s="1070" t="n">
        <f aca="false">SUM(R474:AB474)</f>
        <v>2266.718</v>
      </c>
      <c r="R474" s="1071" t="n">
        <f aca="false">+C473/1000</f>
        <v>1061.702</v>
      </c>
      <c r="S474" s="1072" t="n">
        <f aca="false">+D473/1000</f>
        <v>402.073</v>
      </c>
      <c r="T474" s="1073" t="n">
        <f aca="false">+E473/1000</f>
        <v>150.809</v>
      </c>
      <c r="U474" s="1074" t="n">
        <f aca="false">+F473/1000</f>
        <v>223.308</v>
      </c>
      <c r="V474" s="1075" t="n">
        <f aca="false">+G473/1000</f>
        <v>121.655</v>
      </c>
      <c r="W474" s="1076" t="n">
        <f aca="false">+H473/1000</f>
        <v>79.399</v>
      </c>
      <c r="X474" s="1077" t="n">
        <f aca="false">+I473/1000</f>
        <v>43.129</v>
      </c>
      <c r="Y474" s="1078" t="n">
        <f aca="false">+J473/1000</f>
        <v>57.446</v>
      </c>
      <c r="Z474" s="1076" t="n">
        <f aca="false">+K473/1000</f>
        <v>35.914</v>
      </c>
      <c r="AA474" s="1079" t="n">
        <f aca="false">+L473/1000</f>
        <v>89.753</v>
      </c>
      <c r="AB474" s="1075" t="n">
        <f aca="false">+M473/1000</f>
        <v>1.53</v>
      </c>
      <c r="AC474" s="575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</row>
    <row r="475" customFormat="false" ht="12.75" hidden="false" customHeight="false" outlineLevel="0" collapsed="false">
      <c r="A475" s="102" t="s">
        <v>182</v>
      </c>
      <c r="B475" s="1080" t="n">
        <f aca="false">SUM(C475:M475)</f>
        <v>236354</v>
      </c>
      <c r="C475" s="603" t="n">
        <v>330508</v>
      </c>
      <c r="D475" s="104" t="n">
        <v>-50921</v>
      </c>
      <c r="E475" s="604" t="n">
        <v>876</v>
      </c>
      <c r="F475" s="106" t="n">
        <v>-50495</v>
      </c>
      <c r="G475" s="605" t="n">
        <v>2166</v>
      </c>
      <c r="H475" s="606" t="n">
        <v>17713</v>
      </c>
      <c r="I475" s="607" t="n">
        <v>57</v>
      </c>
      <c r="J475" s="608" t="n">
        <v>2239</v>
      </c>
      <c r="K475" s="606" t="n">
        <v>6024</v>
      </c>
      <c r="L475" s="1081" t="n">
        <v>-21318</v>
      </c>
      <c r="M475" s="605" t="n">
        <v>-495</v>
      </c>
      <c r="O475" s="53"/>
      <c r="P475" s="165"/>
      <c r="Q475" s="1082"/>
      <c r="R475" s="1083"/>
      <c r="S475" s="1084"/>
      <c r="T475" s="1085"/>
      <c r="U475" s="1083"/>
      <c r="V475" s="1086"/>
      <c r="W475" s="1087"/>
      <c r="X475" s="1088"/>
      <c r="Y475" s="1089"/>
      <c r="Z475" s="1087"/>
      <c r="AA475" s="1090"/>
      <c r="AB475" s="1086"/>
      <c r="AC475" s="575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</row>
    <row r="476" customFormat="false" ht="15" hidden="false" customHeight="false" outlineLevel="0" collapsed="false">
      <c r="A476" s="102" t="s">
        <v>183</v>
      </c>
      <c r="B476" s="620" t="n">
        <f aca="false">+B475/B473</f>
        <v>0.104271462087476</v>
      </c>
      <c r="C476" s="621" t="n">
        <f aca="false">+C475/C473</f>
        <v>0.311300157671362</v>
      </c>
      <c r="D476" s="622" t="n">
        <f aca="false">+D475/D473</f>
        <v>-0.126646156295001</v>
      </c>
      <c r="E476" s="623" t="n">
        <f aca="false">+E475/E473</f>
        <v>0.00580867189623961</v>
      </c>
      <c r="F476" s="624" t="n">
        <f aca="false">+F475/F473</f>
        <v>-0.226122664660469</v>
      </c>
      <c r="G476" s="625" t="n">
        <f aca="false">+G475/G473</f>
        <v>0.0178044470017673</v>
      </c>
      <c r="H476" s="626" t="n">
        <f aca="false">+H475/H473</f>
        <v>0.223088451995617</v>
      </c>
      <c r="I476" s="627" t="n">
        <f aca="false">+I475/I473</f>
        <v>0.0013216165457117</v>
      </c>
      <c r="J476" s="628" t="n">
        <f aca="false">+J475/J473</f>
        <v>0.0389757337325488</v>
      </c>
      <c r="K476" s="626" t="n">
        <f aca="false">+K475/K473</f>
        <v>0.167734031296987</v>
      </c>
      <c r="L476" s="1091" t="n">
        <f aca="false">+L475/L473</f>
        <v>-0.237518523057725</v>
      </c>
      <c r="M476" s="625" t="n">
        <f aca="false">+M475/M473</f>
        <v>-0.323529411764706</v>
      </c>
      <c r="O476" s="53"/>
      <c r="P476" s="123" t="s">
        <v>182</v>
      </c>
      <c r="Q476" s="1092" t="n">
        <f aca="false">SUM(R476:AB476)</f>
        <v>236.354</v>
      </c>
      <c r="R476" s="569" t="n">
        <f aca="false">+C475/1000</f>
        <v>330.508</v>
      </c>
      <c r="S476" s="1093" t="n">
        <f aca="false">+D475/1000</f>
        <v>-50.921</v>
      </c>
      <c r="T476" s="1094" t="n">
        <f aca="false">+E475/1000</f>
        <v>0.876</v>
      </c>
      <c r="U476" s="569" t="n">
        <f aca="false">+F475/1000</f>
        <v>-50.495</v>
      </c>
      <c r="V476" s="1095" t="n">
        <f aca="false">+G475/1000</f>
        <v>2.166</v>
      </c>
      <c r="W476" s="1096" t="n">
        <f aca="false">+H475/1000</f>
        <v>17.713</v>
      </c>
      <c r="X476" s="1097" t="n">
        <f aca="false">+I475/1000</f>
        <v>0.057</v>
      </c>
      <c r="Y476" s="1098" t="n">
        <f aca="false">+J475/1000</f>
        <v>2.239</v>
      </c>
      <c r="Z476" s="1096" t="n">
        <f aca="false">+K475/1000</f>
        <v>6.024</v>
      </c>
      <c r="AA476" s="1099" t="n">
        <f aca="false">+L475/1000</f>
        <v>-21.318</v>
      </c>
      <c r="AB476" s="1095" t="n">
        <f aca="false">+M475/1000</f>
        <v>-0.495</v>
      </c>
      <c r="AC476" s="575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</row>
    <row r="477" customFormat="false" ht="14.25" hidden="false" customHeight="false" outlineLevel="0" collapsed="false">
      <c r="A477" s="124"/>
      <c r="B477" s="640"/>
      <c r="C477" s="596"/>
      <c r="D477" s="390"/>
      <c r="E477" s="597"/>
      <c r="F477" s="392"/>
      <c r="G477" s="602"/>
      <c r="H477" s="599"/>
      <c r="I477" s="600"/>
      <c r="J477" s="601"/>
      <c r="K477" s="599"/>
      <c r="L477" s="876"/>
      <c r="M477" s="602"/>
      <c r="O477" s="53"/>
      <c r="P477" s="875" t="s">
        <v>183</v>
      </c>
      <c r="Q477" s="1100" t="n">
        <f aca="false">+Q476/Q$474</f>
        <v>0.104271462087476</v>
      </c>
      <c r="R477" s="634" t="n">
        <f aca="false">+R476/R$474</f>
        <v>0.311300157671362</v>
      </c>
      <c r="S477" s="1101" t="n">
        <f aca="false">+S476/S$474</f>
        <v>-0.126646156295001</v>
      </c>
      <c r="T477" s="1102" t="n">
        <f aca="false">+T476/T$474</f>
        <v>0.00580867189623961</v>
      </c>
      <c r="U477" s="634" t="n">
        <f aca="false">+U476/U$474</f>
        <v>-0.226122664660469</v>
      </c>
      <c r="V477" s="1103" t="n">
        <f aca="false">+V476/V$474</f>
        <v>0.0178044470017673</v>
      </c>
      <c r="W477" s="1104" t="n">
        <f aca="false">+W476/W$474</f>
        <v>0.223088451995617</v>
      </c>
      <c r="X477" s="1105" t="n">
        <f aca="false">+X476/X$474</f>
        <v>0.0013216165457117</v>
      </c>
      <c r="Y477" s="1106" t="n">
        <f aca="false">+Y476/Y$474</f>
        <v>0.0389757337325488</v>
      </c>
      <c r="Z477" s="1104" t="n">
        <f aca="false">+Z476/Z$474</f>
        <v>0.167734031296987</v>
      </c>
      <c r="AA477" s="1107" t="n">
        <f aca="false">+AA476/AA$474</f>
        <v>-0.237518523057725</v>
      </c>
      <c r="AB477" s="1103" t="n">
        <f aca="false">+AB476/AB$474</f>
        <v>-0.323529411764706</v>
      </c>
      <c r="AC477" s="575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</row>
    <row r="478" customFormat="false" ht="12.75" hidden="false" customHeight="false" outlineLevel="0" collapsed="false">
      <c r="A478" s="42" t="s">
        <v>184</v>
      </c>
      <c r="B478" s="64" t="n">
        <f aca="false">B473-B475</f>
        <v>2030364</v>
      </c>
      <c r="C478" s="650" t="n">
        <f aca="false">C473-C475</f>
        <v>731194</v>
      </c>
      <c r="D478" s="66" t="n">
        <f aca="false">D473-D475</f>
        <v>452994</v>
      </c>
      <c r="E478" s="67" t="n">
        <f aca="false">E473-E475</f>
        <v>149933</v>
      </c>
      <c r="F478" s="650" t="n">
        <f aca="false">F473-F475</f>
        <v>273803</v>
      </c>
      <c r="G478" s="72" t="n">
        <f aca="false">G473-G475</f>
        <v>119489</v>
      </c>
      <c r="H478" s="69" t="n">
        <f aca="false">H473-H475</f>
        <v>61686</v>
      </c>
      <c r="I478" s="70" t="n">
        <f aca="false">I473-I475</f>
        <v>43072</v>
      </c>
      <c r="J478" s="71" t="n">
        <f aca="false">J473-J475</f>
        <v>55207</v>
      </c>
      <c r="K478" s="69" t="n">
        <f aca="false">K473-K475</f>
        <v>29890</v>
      </c>
      <c r="L478" s="545" t="n">
        <f aca="false">L473-L475</f>
        <v>111071</v>
      </c>
      <c r="M478" s="68" t="n">
        <f aca="false">M473-M475</f>
        <v>2025</v>
      </c>
      <c r="O478" s="53"/>
      <c r="P478" s="435"/>
      <c r="Q478" s="486"/>
      <c r="R478" s="299"/>
      <c r="S478" s="300"/>
      <c r="T478" s="301"/>
      <c r="U478" s="299"/>
      <c r="V478" s="302"/>
      <c r="W478" s="956"/>
      <c r="X478" s="957"/>
      <c r="Y478" s="958"/>
      <c r="Z478" s="956"/>
      <c r="AA478" s="306"/>
      <c r="AB478" s="302"/>
      <c r="AC478" s="575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</row>
    <row r="479" customFormat="false" ht="15.75" hidden="false" customHeight="false" outlineLevel="0" collapsed="false">
      <c r="A479" s="102" t="s">
        <v>183</v>
      </c>
      <c r="B479" s="620" t="n">
        <f aca="false">+B478/B473</f>
        <v>0.895728537912524</v>
      </c>
      <c r="C479" s="621" t="n">
        <f aca="false">+C478/C473</f>
        <v>0.688699842328638</v>
      </c>
      <c r="D479" s="622" t="n">
        <f aca="false">+D478/D473</f>
        <v>1.126646156295</v>
      </c>
      <c r="E479" s="623" t="n">
        <f aca="false">+E478/E473</f>
        <v>0.99419132810376</v>
      </c>
      <c r="F479" s="624" t="n">
        <f aca="false">+F478/F473</f>
        <v>1.22612266466047</v>
      </c>
      <c r="G479" s="651" t="n">
        <f aca="false">+G478/G473</f>
        <v>0.982195552998233</v>
      </c>
      <c r="H479" s="626" t="n">
        <f aca="false">+H478/H473</f>
        <v>0.776911548004383</v>
      </c>
      <c r="I479" s="627" t="n">
        <f aca="false">+I478/I473</f>
        <v>0.998678383454288</v>
      </c>
      <c r="J479" s="628" t="n">
        <f aca="false">+J478/J473</f>
        <v>0.961024266267451</v>
      </c>
      <c r="K479" s="626" t="n">
        <f aca="false">+K478/K473</f>
        <v>0.832265968703013</v>
      </c>
      <c r="L479" s="1091" t="n">
        <f aca="false">+L478/L473</f>
        <v>1.23751852305773</v>
      </c>
      <c r="M479" s="625" t="n">
        <f aca="false">+M478/M473</f>
        <v>1.32352941176471</v>
      </c>
      <c r="O479" s="53"/>
      <c r="P479" s="75" t="s">
        <v>184</v>
      </c>
      <c r="Q479" s="1070" t="n">
        <f aca="false">SUM(R479:AB479)</f>
        <v>2030.364</v>
      </c>
      <c r="R479" s="590" t="n">
        <f aca="false">+C478/1000</f>
        <v>731.194</v>
      </c>
      <c r="S479" s="982" t="n">
        <f aca="false">+D478/1000</f>
        <v>452.994</v>
      </c>
      <c r="T479" s="1108" t="n">
        <f aca="false">+E478/1000</f>
        <v>149.933</v>
      </c>
      <c r="U479" s="590" t="n">
        <f aca="false">+F478/1000</f>
        <v>273.803</v>
      </c>
      <c r="V479" s="1109" t="n">
        <f aca="false">+G478/1000</f>
        <v>119.489</v>
      </c>
      <c r="W479" s="1110" t="n">
        <f aca="false">+H478/1000</f>
        <v>61.686</v>
      </c>
      <c r="X479" s="1111" t="n">
        <f aca="false">+I478/1000</f>
        <v>43.072</v>
      </c>
      <c r="Y479" s="1112" t="n">
        <f aca="false">+J478/1000</f>
        <v>55.207</v>
      </c>
      <c r="Z479" s="1110" t="n">
        <f aca="false">+K478/1000</f>
        <v>29.89</v>
      </c>
      <c r="AA479" s="1113" t="n">
        <f aca="false">+L478/1000</f>
        <v>111.071</v>
      </c>
      <c r="AB479" s="1109" t="n">
        <f aca="false">+M478/1000</f>
        <v>2.025</v>
      </c>
      <c r="AC479" s="575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</row>
    <row r="480" customFormat="false" ht="14.25" hidden="false" customHeight="false" outlineLevel="0" collapsed="false">
      <c r="A480" s="124"/>
      <c r="B480" s="640"/>
      <c r="C480" s="596"/>
      <c r="D480" s="390"/>
      <c r="E480" s="597"/>
      <c r="F480" s="392"/>
      <c r="G480" s="653"/>
      <c r="H480" s="599"/>
      <c r="I480" s="600"/>
      <c r="J480" s="601"/>
      <c r="K480" s="599"/>
      <c r="L480" s="876"/>
      <c r="M480" s="602"/>
      <c r="O480" s="53"/>
      <c r="P480" s="1114" t="s">
        <v>183</v>
      </c>
      <c r="Q480" s="1100" t="n">
        <f aca="false">+Q479/Q$474</f>
        <v>0.895728537912524</v>
      </c>
      <c r="R480" s="634" t="n">
        <f aca="false">+R479/R$474</f>
        <v>0.688699842328638</v>
      </c>
      <c r="S480" s="1101" t="n">
        <f aca="false">+S479/S$474</f>
        <v>1.126646156295</v>
      </c>
      <c r="T480" s="1102" t="n">
        <f aca="false">+T479/T$474</f>
        <v>0.99419132810376</v>
      </c>
      <c r="U480" s="634" t="n">
        <f aca="false">+U479/U$474</f>
        <v>1.22612266466047</v>
      </c>
      <c r="V480" s="1103" t="n">
        <f aca="false">+V479/V$474</f>
        <v>0.982195552998233</v>
      </c>
      <c r="W480" s="1104" t="n">
        <f aca="false">+W479/W$474</f>
        <v>0.776911548004383</v>
      </c>
      <c r="X480" s="1105" t="n">
        <f aca="false">+X479/X$474</f>
        <v>0.998678383454288</v>
      </c>
      <c r="Y480" s="1106" t="n">
        <f aca="false">+Y479/Y$474</f>
        <v>0.961024266267451</v>
      </c>
      <c r="Z480" s="1104" t="n">
        <f aca="false">+Z479/Z$474</f>
        <v>0.832265968703013</v>
      </c>
      <c r="AA480" s="1107" t="n">
        <f aca="false">+AA479/AA$474</f>
        <v>1.23751852305773</v>
      </c>
      <c r="AB480" s="1103" t="n">
        <f aca="false">+AB479/AB$474</f>
        <v>1.32352941176471</v>
      </c>
      <c r="AC480" s="575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</row>
    <row r="481" customFormat="false" ht="12.75" hidden="false" customHeight="false" outlineLevel="0" collapsed="false">
      <c r="A481" s="42" t="s">
        <v>185</v>
      </c>
      <c r="B481" s="64" t="n">
        <f aca="false">B483+B484-B485+B486</f>
        <v>615990</v>
      </c>
      <c r="C481" s="650" t="n">
        <f aca="false">C483+C484-C485+C486</f>
        <v>483575</v>
      </c>
      <c r="D481" s="66" t="n">
        <f aca="false">D483+D484-D485+D486</f>
        <v>62410</v>
      </c>
      <c r="E481" s="67" t="n">
        <f aca="false">E483+E484-E485+E486</f>
        <v>-2253</v>
      </c>
      <c r="F481" s="65" t="n">
        <f aca="false">F483+F484-F485+F486</f>
        <v>-7616</v>
      </c>
      <c r="G481" s="72" t="n">
        <f aca="false">G483+G484-G485+G486</f>
        <v>31853</v>
      </c>
      <c r="H481" s="69" t="n">
        <f aca="false">H483+H484-H485+H486</f>
        <v>28634</v>
      </c>
      <c r="I481" s="70" t="n">
        <f aca="false">I483+I484-I485+I486</f>
        <v>2608</v>
      </c>
      <c r="J481" s="71" t="n">
        <f aca="false">J483+J484-J485+J486</f>
        <v>6058</v>
      </c>
      <c r="K481" s="69" t="n">
        <f aca="false">K483+K484-K485+K486</f>
        <v>6522</v>
      </c>
      <c r="L481" s="545" t="n">
        <f aca="false">L483+L484-L485+L486</f>
        <v>21231</v>
      </c>
      <c r="M481" s="68" t="n">
        <f aca="false">M483+M484-M485+M486</f>
        <v>-17032</v>
      </c>
      <c r="O481" s="53"/>
      <c r="P481" s="435"/>
      <c r="Q481" s="486"/>
      <c r="R481" s="299"/>
      <c r="S481" s="300"/>
      <c r="T481" s="301"/>
      <c r="U481" s="299"/>
      <c r="V481" s="302"/>
      <c r="W481" s="956"/>
      <c r="X481" s="957"/>
      <c r="Y481" s="958"/>
      <c r="Z481" s="956"/>
      <c r="AA481" s="306"/>
      <c r="AB481" s="302"/>
      <c r="AC481" s="575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</row>
    <row r="482" customFormat="false" ht="15.75" hidden="false" customHeight="false" outlineLevel="0" collapsed="false">
      <c r="A482" s="102" t="s">
        <v>183</v>
      </c>
      <c r="B482" s="620" t="n">
        <f aca="false">+B481/B473</f>
        <v>0.27175413968566</v>
      </c>
      <c r="C482" s="621" t="n">
        <f aca="false">+C481/C473</f>
        <v>0.455471497651884</v>
      </c>
      <c r="D482" s="622" t="n">
        <f aca="false">+D481/D473</f>
        <v>0.155220569399089</v>
      </c>
      <c r="E482" s="623" t="n">
        <f aca="false">+E481/E473</f>
        <v>-0.0149394266920409</v>
      </c>
      <c r="F482" s="624" t="n">
        <f aca="false">+F481/F473</f>
        <v>-0.0341053612051516</v>
      </c>
      <c r="G482" s="651" t="n">
        <f aca="false">+G481/G473</f>
        <v>0.261830586494595</v>
      </c>
      <c r="H482" s="626" t="n">
        <f aca="false">+H481/H473</f>
        <v>0.360634264915175</v>
      </c>
      <c r="I482" s="627" t="n">
        <f aca="false">+I481/I473</f>
        <v>0.0604697535301074</v>
      </c>
      <c r="J482" s="628" t="n">
        <f aca="false">+J481/J473</f>
        <v>0.105455558263413</v>
      </c>
      <c r="K482" s="626" t="n">
        <f aca="false">+K481/K473</f>
        <v>0.181600490059587</v>
      </c>
      <c r="L482" s="1091" t="n">
        <f aca="false">+L481/L473</f>
        <v>0.236549196127149</v>
      </c>
      <c r="M482" s="625" t="n">
        <f aca="false">+M481/M473</f>
        <v>-11.1320261437909</v>
      </c>
      <c r="O482" s="53"/>
      <c r="P482" s="864" t="s">
        <v>185</v>
      </c>
      <c r="Q482" s="1115" t="n">
        <f aca="false">SUM(R482:AB482)</f>
        <v>615.99</v>
      </c>
      <c r="R482" s="614" t="n">
        <f aca="false">+C481/1000</f>
        <v>483.575</v>
      </c>
      <c r="S482" s="1116" t="n">
        <f aca="false">+D481/1000</f>
        <v>62.41</v>
      </c>
      <c r="T482" s="1117" t="n">
        <f aca="false">+E481/1000</f>
        <v>-2.253</v>
      </c>
      <c r="U482" s="614" t="n">
        <f aca="false">+F481/1000</f>
        <v>-7.616</v>
      </c>
      <c r="V482" s="1118" t="n">
        <f aca="false">+G481/1000</f>
        <v>31.853</v>
      </c>
      <c r="W482" s="1119" t="n">
        <f aca="false">+H481/1000</f>
        <v>28.634</v>
      </c>
      <c r="X482" s="1120" t="n">
        <f aca="false">+I481/1000</f>
        <v>2.608</v>
      </c>
      <c r="Y482" s="1121" t="n">
        <f aca="false">+J481/1000</f>
        <v>6.058</v>
      </c>
      <c r="Z482" s="1119" t="n">
        <f aca="false">+K481/1000</f>
        <v>6.522</v>
      </c>
      <c r="AA482" s="1122" t="n">
        <f aca="false">+L481/1000</f>
        <v>21.231</v>
      </c>
      <c r="AB482" s="1118" t="n">
        <f aca="false">+M481/1000</f>
        <v>-17.032</v>
      </c>
      <c r="AC482" s="575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</row>
    <row r="483" customFormat="false" ht="14.25" hidden="false" customHeight="false" outlineLevel="0" collapsed="false">
      <c r="A483" s="102" t="s">
        <v>186</v>
      </c>
      <c r="B483" s="64" t="n">
        <f aca="false">SUM(C483:M483)</f>
        <v>788666</v>
      </c>
      <c r="C483" s="603" t="n">
        <v>447893</v>
      </c>
      <c r="D483" s="104" t="n">
        <v>147437</v>
      </c>
      <c r="E483" s="604" t="n">
        <v>54347</v>
      </c>
      <c r="F483" s="106" t="n">
        <v>1387</v>
      </c>
      <c r="G483" s="111" t="n">
        <v>49471</v>
      </c>
      <c r="H483" s="606" t="n">
        <v>37015</v>
      </c>
      <c r="I483" s="607" t="n">
        <v>12088</v>
      </c>
      <c r="J483" s="608" t="n">
        <v>4702</v>
      </c>
      <c r="K483" s="606" t="n">
        <v>9598</v>
      </c>
      <c r="L483" s="1081" t="n">
        <v>22580</v>
      </c>
      <c r="M483" s="605" t="n">
        <v>2148</v>
      </c>
      <c r="O483" s="53"/>
      <c r="P483" s="875" t="s">
        <v>183</v>
      </c>
      <c r="Q483" s="1100" t="n">
        <f aca="false">+Q482/Q$474</f>
        <v>0.27175413968566</v>
      </c>
      <c r="R483" s="634" t="n">
        <f aca="false">+R482/R$474</f>
        <v>0.455471497651884</v>
      </c>
      <c r="S483" s="1101" t="n">
        <f aca="false">+S482/S$474</f>
        <v>0.155220569399089</v>
      </c>
      <c r="T483" s="1102" t="n">
        <f aca="false">+T482/T$474</f>
        <v>-0.0149394266920409</v>
      </c>
      <c r="U483" s="634" t="n">
        <f aca="false">+U482/U$474</f>
        <v>-0.0341053612051516</v>
      </c>
      <c r="V483" s="1103" t="n">
        <f aca="false">+V482/V$474</f>
        <v>0.261830586494595</v>
      </c>
      <c r="W483" s="1104" t="n">
        <f aca="false">+W482/W$474</f>
        <v>0.360634264915175</v>
      </c>
      <c r="X483" s="1105" t="n">
        <f aca="false">+X482/X$474</f>
        <v>0.0604697535301074</v>
      </c>
      <c r="Y483" s="1106" t="n">
        <f aca="false">+Y482/Y$474</f>
        <v>0.105455558263413</v>
      </c>
      <c r="Z483" s="1104" t="n">
        <f aca="false">+Z482/Z$474</f>
        <v>0.181600490059587</v>
      </c>
      <c r="AA483" s="1107" t="n">
        <f aca="false">+AA482/AA$474</f>
        <v>0.236549196127149</v>
      </c>
      <c r="AB483" s="1103" t="n">
        <f aca="false">+AB482/AB$474</f>
        <v>-11.1320261437909</v>
      </c>
      <c r="AC483" s="575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</row>
    <row r="484" customFormat="false" ht="14.25" hidden="false" customHeight="false" outlineLevel="0" collapsed="false">
      <c r="A484" s="102" t="s">
        <v>187</v>
      </c>
      <c r="B484" s="64" t="n">
        <f aca="false">SUM(C484:M484)</f>
        <v>7624</v>
      </c>
      <c r="C484" s="603" t="n">
        <v>2073</v>
      </c>
      <c r="D484" s="104" t="n">
        <v>65</v>
      </c>
      <c r="E484" s="604" t="n">
        <v>8</v>
      </c>
      <c r="F484" s="106" t="n">
        <v>285</v>
      </c>
      <c r="G484" s="111" t="n">
        <v>1452</v>
      </c>
      <c r="H484" s="606" t="n">
        <v>43</v>
      </c>
      <c r="I484" s="607" t="n">
        <v>1088</v>
      </c>
      <c r="J484" s="608" t="n">
        <v>34</v>
      </c>
      <c r="K484" s="606" t="n">
        <v>271</v>
      </c>
      <c r="L484" s="1081" t="n">
        <v>701</v>
      </c>
      <c r="M484" s="605" t="n">
        <v>1604</v>
      </c>
      <c r="O484" s="53"/>
      <c r="P484" s="123" t="s">
        <v>186</v>
      </c>
      <c r="Q484" s="725" t="n">
        <f aca="false">SUM(R484:AB484)</f>
        <v>788.666</v>
      </c>
      <c r="R484" s="668" t="n">
        <f aca="false">+C483/1000</f>
        <v>447.893</v>
      </c>
      <c r="S484" s="726" t="n">
        <f aca="false">+D483/1000</f>
        <v>147.437</v>
      </c>
      <c r="T484" s="727" t="n">
        <f aca="false">+E483/1000</f>
        <v>54.347</v>
      </c>
      <c r="U484" s="668" t="n">
        <f aca="false">+F483/1000</f>
        <v>1.387</v>
      </c>
      <c r="V484" s="728" t="n">
        <f aca="false">+G483/1000</f>
        <v>49.471</v>
      </c>
      <c r="W484" s="729" t="n">
        <f aca="false">+H483/1000</f>
        <v>37.015</v>
      </c>
      <c r="X484" s="730" t="n">
        <f aca="false">+I483/1000</f>
        <v>12.088</v>
      </c>
      <c r="Y484" s="731" t="n">
        <f aca="false">+J483/1000</f>
        <v>4.702</v>
      </c>
      <c r="Z484" s="729" t="n">
        <f aca="false">+K483/1000</f>
        <v>9.598</v>
      </c>
      <c r="AA484" s="732" t="n">
        <f aca="false">+L483/1000</f>
        <v>22.58</v>
      </c>
      <c r="AB484" s="728" t="n">
        <f aca="false">+M483/1000</f>
        <v>2.148</v>
      </c>
      <c r="AC484" s="575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</row>
    <row r="485" customFormat="false" ht="14.25" hidden="false" customHeight="false" outlineLevel="0" collapsed="false">
      <c r="A485" s="102" t="s">
        <v>188</v>
      </c>
      <c r="B485" s="64" t="n">
        <f aca="false">SUM(C485:M485)</f>
        <v>272771</v>
      </c>
      <c r="C485" s="603" t="n">
        <v>36378</v>
      </c>
      <c r="D485" s="104" t="n">
        <v>102572</v>
      </c>
      <c r="E485" s="604" t="n">
        <v>57661</v>
      </c>
      <c r="F485" s="106" t="n">
        <v>13614</v>
      </c>
      <c r="G485" s="111" t="n">
        <v>14603</v>
      </c>
      <c r="H485" s="606" t="n">
        <v>7697</v>
      </c>
      <c r="I485" s="607" t="n">
        <v>10715</v>
      </c>
      <c r="J485" s="608" t="n">
        <v>3274</v>
      </c>
      <c r="K485" s="606" t="n">
        <v>3347</v>
      </c>
      <c r="L485" s="1081" t="n">
        <v>2126</v>
      </c>
      <c r="M485" s="605" t="n">
        <v>20784</v>
      </c>
      <c r="O485" s="53"/>
      <c r="P485" s="123" t="s">
        <v>187</v>
      </c>
      <c r="Q485" s="725" t="n">
        <f aca="false">SUM(R485:AB485)</f>
        <v>7.624</v>
      </c>
      <c r="R485" s="668" t="n">
        <f aca="false">+C484/1000</f>
        <v>2.073</v>
      </c>
      <c r="S485" s="726" t="n">
        <f aca="false">+D484/1000</f>
        <v>0.065</v>
      </c>
      <c r="T485" s="727" t="n">
        <f aca="false">+E484/1000</f>
        <v>0.008</v>
      </c>
      <c r="U485" s="668" t="n">
        <f aca="false">+F484/1000</f>
        <v>0.285</v>
      </c>
      <c r="V485" s="728" t="n">
        <f aca="false">+G484/1000</f>
        <v>1.452</v>
      </c>
      <c r="W485" s="729" t="n">
        <f aca="false">+H484/1000</f>
        <v>0.043</v>
      </c>
      <c r="X485" s="730" t="n">
        <f aca="false">+I484/1000</f>
        <v>1.088</v>
      </c>
      <c r="Y485" s="731" t="n">
        <f aca="false">+J484/1000</f>
        <v>0.034</v>
      </c>
      <c r="Z485" s="729" t="n">
        <f aca="false">+K484/1000</f>
        <v>0.271</v>
      </c>
      <c r="AA485" s="732" t="n">
        <f aca="false">+L484/1000</f>
        <v>0.701</v>
      </c>
      <c r="AB485" s="728" t="n">
        <f aca="false">+M484/1000</f>
        <v>1.604</v>
      </c>
      <c r="AC485" s="575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</row>
    <row r="486" customFormat="false" ht="14.25" hidden="false" customHeight="false" outlineLevel="0" collapsed="false">
      <c r="A486" s="102" t="s">
        <v>73</v>
      </c>
      <c r="B486" s="64" t="n">
        <f aca="false">SUM(C486:M486)</f>
        <v>92471</v>
      </c>
      <c r="C486" s="603" t="n">
        <f aca="false">55105+14882</f>
        <v>69987</v>
      </c>
      <c r="D486" s="104" t="n">
        <v>17480</v>
      </c>
      <c r="E486" s="604" t="n">
        <v>1053</v>
      </c>
      <c r="F486" s="106" t="n">
        <v>4326</v>
      </c>
      <c r="G486" s="111" t="n">
        <v>-4467</v>
      </c>
      <c r="H486" s="606" t="n">
        <v>-727</v>
      </c>
      <c r="I486" s="607" t="n">
        <v>147</v>
      </c>
      <c r="J486" s="608" t="n">
        <v>4596</v>
      </c>
      <c r="K486" s="606" t="n">
        <v>0</v>
      </c>
      <c r="L486" s="1081" t="n">
        <v>76</v>
      </c>
      <c r="M486" s="605" t="n">
        <v>0</v>
      </c>
      <c r="O486" s="53"/>
      <c r="P486" s="123" t="s">
        <v>188</v>
      </c>
      <c r="Q486" s="725" t="n">
        <f aca="false">SUM(R486:AB486)</f>
        <v>272.771</v>
      </c>
      <c r="R486" s="668" t="n">
        <f aca="false">+C485/1000</f>
        <v>36.378</v>
      </c>
      <c r="S486" s="726" t="n">
        <f aca="false">+D485/1000</f>
        <v>102.572</v>
      </c>
      <c r="T486" s="727" t="n">
        <f aca="false">+E485/1000</f>
        <v>57.661</v>
      </c>
      <c r="U486" s="668" t="n">
        <f aca="false">+F485/1000</f>
        <v>13.614</v>
      </c>
      <c r="V486" s="728" t="n">
        <f aca="false">+G485/1000</f>
        <v>14.603</v>
      </c>
      <c r="W486" s="729" t="n">
        <f aca="false">+H485/1000</f>
        <v>7.697</v>
      </c>
      <c r="X486" s="730" t="n">
        <f aca="false">+I485/1000</f>
        <v>10.715</v>
      </c>
      <c r="Y486" s="731" t="n">
        <f aca="false">+J485/1000</f>
        <v>3.274</v>
      </c>
      <c r="Z486" s="729" t="n">
        <f aca="false">+K485/1000</f>
        <v>3.347</v>
      </c>
      <c r="AA486" s="732" t="n">
        <f aca="false">+L485/1000</f>
        <v>2.126</v>
      </c>
      <c r="AB486" s="728" t="n">
        <f aca="false">+M485/1000</f>
        <v>20.784</v>
      </c>
      <c r="AC486" s="575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</row>
    <row r="487" customFormat="false" ht="14.25" hidden="false" customHeight="false" outlineLevel="0" collapsed="false">
      <c r="A487" s="124"/>
      <c r="B487" s="85"/>
      <c r="C487" s="167"/>
      <c r="D487" s="104"/>
      <c r="E487" s="105"/>
      <c r="F487" s="106"/>
      <c r="G487" s="111"/>
      <c r="H487" s="108"/>
      <c r="I487" s="109"/>
      <c r="J487" s="110"/>
      <c r="K487" s="108"/>
      <c r="L487" s="981"/>
      <c r="M487" s="107"/>
      <c r="O487" s="53"/>
      <c r="P487" s="123" t="s">
        <v>73</v>
      </c>
      <c r="Q487" s="725" t="n">
        <f aca="false">SUM(R487:AB487)</f>
        <v>92.471</v>
      </c>
      <c r="R487" s="668" t="n">
        <f aca="false">+C486/1000</f>
        <v>69.987</v>
      </c>
      <c r="S487" s="726" t="n">
        <f aca="false">+D486/1000</f>
        <v>17.48</v>
      </c>
      <c r="T487" s="727" t="n">
        <f aca="false">+E486/1000</f>
        <v>1.053</v>
      </c>
      <c r="U487" s="668" t="n">
        <f aca="false">+F486/1000</f>
        <v>4.326</v>
      </c>
      <c r="V487" s="728" t="n">
        <f aca="false">+G486/1000</f>
        <v>-4.467</v>
      </c>
      <c r="W487" s="729" t="n">
        <f aca="false">+H486/1000</f>
        <v>-0.727</v>
      </c>
      <c r="X487" s="730" t="n">
        <f aca="false">+I486/1000</f>
        <v>0.147</v>
      </c>
      <c r="Y487" s="731" t="n">
        <f aca="false">+J486/1000</f>
        <v>4.596</v>
      </c>
      <c r="Z487" s="729" t="n">
        <f aca="false">+K486/1000</f>
        <v>0</v>
      </c>
      <c r="AA487" s="732" t="n">
        <f aca="false">+L486/1000</f>
        <v>0.076</v>
      </c>
      <c r="AB487" s="728" t="n">
        <f aca="false">+M486/1000</f>
        <v>0</v>
      </c>
      <c r="AC487" s="575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</row>
    <row r="488" customFormat="false" ht="14.25" hidden="false" customHeight="false" outlineLevel="0" collapsed="false">
      <c r="A488" s="42" t="s">
        <v>191</v>
      </c>
      <c r="B488" s="64" t="n">
        <f aca="false">SUM(C488:M488)</f>
        <v>1094811</v>
      </c>
      <c r="C488" s="650" t="n">
        <v>667819</v>
      </c>
      <c r="D488" s="66" t="n">
        <v>154014</v>
      </c>
      <c r="E488" s="67" t="n">
        <v>12512</v>
      </c>
      <c r="F488" s="65" t="n">
        <v>140265</v>
      </c>
      <c r="G488" s="72" t="n">
        <v>14646</v>
      </c>
      <c r="H488" s="69" t="n">
        <v>13403</v>
      </c>
      <c r="I488" s="70" t="n">
        <v>2880</v>
      </c>
      <c r="J488" s="71" t="n">
        <v>3573</v>
      </c>
      <c r="K488" s="69" t="n">
        <v>3894</v>
      </c>
      <c r="L488" s="545" t="n">
        <v>80958</v>
      </c>
      <c r="M488" s="68" t="n">
        <v>847</v>
      </c>
      <c r="O488" s="53"/>
      <c r="P488" s="123"/>
      <c r="Q488" s="168"/>
      <c r="R488" s="668"/>
      <c r="S488" s="726"/>
      <c r="T488" s="727"/>
      <c r="U488" s="668"/>
      <c r="V488" s="728"/>
      <c r="W488" s="729"/>
      <c r="X488" s="730"/>
      <c r="Y488" s="731"/>
      <c r="Z488" s="729"/>
      <c r="AA488" s="732"/>
      <c r="AB488" s="728"/>
      <c r="AC488" s="575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</row>
    <row r="489" customFormat="false" ht="15.75" hidden="false" customHeight="false" outlineLevel="0" collapsed="false">
      <c r="A489" s="102" t="s">
        <v>183</v>
      </c>
      <c r="B489" s="620" t="n">
        <f aca="false">+B488/B473</f>
        <v>0.482993914549582</v>
      </c>
      <c r="C489" s="621" t="n">
        <f aca="false">+C488/C473</f>
        <v>0.629007951383722</v>
      </c>
      <c r="D489" s="622" t="n">
        <f aca="false">+D488/D473</f>
        <v>0.383049844182524</v>
      </c>
      <c r="E489" s="623" t="n">
        <f aca="false">+E488/E473</f>
        <v>0.0829658707371576</v>
      </c>
      <c r="F489" s="624" t="n">
        <f aca="false">+F488/F473</f>
        <v>0.628123488634532</v>
      </c>
      <c r="G489" s="625" t="n">
        <f aca="false">+G488/G473</f>
        <v>0.120389626402532</v>
      </c>
      <c r="H489" s="626" t="n">
        <f aca="false">+H488/H473</f>
        <v>0.168805652464137</v>
      </c>
      <c r="I489" s="627" t="n">
        <f aca="false">+I488/I473</f>
        <v>0.0667764149412228</v>
      </c>
      <c r="J489" s="628" t="n">
        <f aca="false">+J488/J473</f>
        <v>0.0621975420394806</v>
      </c>
      <c r="K489" s="626" t="n">
        <f aca="false">+K488/K473</f>
        <v>0.108425683577435</v>
      </c>
      <c r="L489" s="1091" t="n">
        <f aca="false">+L488/L473</f>
        <v>0.902008846500953</v>
      </c>
      <c r="M489" s="625" t="n">
        <f aca="false">+M488/M473</f>
        <v>0.55359477124183</v>
      </c>
      <c r="O489" s="53"/>
      <c r="P489" s="864" t="s">
        <v>191</v>
      </c>
      <c r="Q489" s="1115" t="n">
        <f aca="false">SUM(R489:AB489)</f>
        <v>1094.811</v>
      </c>
      <c r="R489" s="614" t="n">
        <f aca="false">+C488/1000</f>
        <v>667.819</v>
      </c>
      <c r="S489" s="1116" t="n">
        <f aca="false">+D488/1000</f>
        <v>154.014</v>
      </c>
      <c r="T489" s="1117" t="n">
        <f aca="false">+E488/1000</f>
        <v>12.512</v>
      </c>
      <c r="U489" s="614" t="n">
        <f aca="false">+F488/1000</f>
        <v>140.265</v>
      </c>
      <c r="V489" s="1118" t="n">
        <f aca="false">+G488/1000</f>
        <v>14.646</v>
      </c>
      <c r="W489" s="1119" t="n">
        <f aca="false">+H488/1000</f>
        <v>13.403</v>
      </c>
      <c r="X489" s="1120" t="n">
        <f aca="false">+I488/1000</f>
        <v>2.88</v>
      </c>
      <c r="Y489" s="1121" t="n">
        <f aca="false">+J488/1000</f>
        <v>3.573</v>
      </c>
      <c r="Z489" s="1119" t="n">
        <f aca="false">+K488/1000</f>
        <v>3.894</v>
      </c>
      <c r="AA489" s="1122" t="n">
        <f aca="false">+L488/1000</f>
        <v>80.958</v>
      </c>
      <c r="AB489" s="1118" t="n">
        <f aca="false">+M488/1000</f>
        <v>0.847</v>
      </c>
      <c r="AC489" s="575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</row>
    <row r="490" customFormat="false" ht="14.25" hidden="false" customHeight="false" outlineLevel="0" collapsed="false">
      <c r="A490" s="124"/>
      <c r="B490" s="640"/>
      <c r="C490" s="596"/>
      <c r="D490" s="390"/>
      <c r="E490" s="597"/>
      <c r="F490" s="392"/>
      <c r="G490" s="598"/>
      <c r="H490" s="685"/>
      <c r="I490" s="600"/>
      <c r="J490" s="601"/>
      <c r="K490" s="599"/>
      <c r="L490" s="876"/>
      <c r="M490" s="602"/>
      <c r="O490" s="53"/>
      <c r="P490" s="878" t="s">
        <v>183</v>
      </c>
      <c r="Q490" s="1123" t="n">
        <f aca="false">+Q489/Q$474</f>
        <v>0.482993914549582</v>
      </c>
      <c r="R490" s="1124" t="n">
        <f aca="false">+R489/R$474</f>
        <v>0.629007951383722</v>
      </c>
      <c r="S490" s="1125" t="n">
        <f aca="false">+S489/S$474</f>
        <v>0.383049844182524</v>
      </c>
      <c r="T490" s="1126" t="n">
        <f aca="false">+T489/T$474</f>
        <v>0.0829658707371576</v>
      </c>
      <c r="U490" s="634" t="n">
        <f aca="false">+U489/U$474</f>
        <v>0.628123488634532</v>
      </c>
      <c r="V490" s="1127" t="n">
        <f aca="false">+V489/V$474</f>
        <v>0.120389626402532</v>
      </c>
      <c r="W490" s="1128" t="n">
        <f aca="false">+W489/W$474</f>
        <v>0.168805652464137</v>
      </c>
      <c r="X490" s="1129" t="n">
        <f aca="false">+X489/X$474</f>
        <v>0.0667764149412228</v>
      </c>
      <c r="Y490" s="1130" t="n">
        <f aca="false">+Y489/Y$474</f>
        <v>0.0621975420394806</v>
      </c>
      <c r="Z490" s="1128" t="n">
        <f aca="false">+Z489/Z$474</f>
        <v>0.108425683577435</v>
      </c>
      <c r="AA490" s="1131" t="n">
        <f aca="false">+AA489/AA$474</f>
        <v>0.902008846500953</v>
      </c>
      <c r="AB490" s="1127" t="n">
        <f aca="false">+AB489/AB$474</f>
        <v>0.55359477124183</v>
      </c>
      <c r="AC490" s="575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</row>
    <row r="491" customFormat="false" ht="12.75" hidden="false" customHeight="false" outlineLevel="0" collapsed="false">
      <c r="A491" s="42" t="s">
        <v>193</v>
      </c>
      <c r="B491" s="64" t="n">
        <f aca="false">B478-B481-B488</f>
        <v>319563</v>
      </c>
      <c r="C491" s="650" t="n">
        <f aca="false">C478-C481-C488</f>
        <v>-420200</v>
      </c>
      <c r="D491" s="66" t="n">
        <f aca="false">D478-D481-D488</f>
        <v>236570</v>
      </c>
      <c r="E491" s="67" t="n">
        <f aca="false">E478-E481-E488</f>
        <v>139674</v>
      </c>
      <c r="F491" s="65" t="n">
        <f aca="false">F478-F481-F488</f>
        <v>141154</v>
      </c>
      <c r="G491" s="68" t="n">
        <f aca="false">G478-G481-G488</f>
        <v>72990</v>
      </c>
      <c r="H491" s="69" t="n">
        <f aca="false">H478-H481-H488</f>
        <v>19649</v>
      </c>
      <c r="I491" s="70" t="n">
        <f aca="false">I478-I481-I488</f>
        <v>37584</v>
      </c>
      <c r="J491" s="71" t="n">
        <f aca="false">J478-J481-J488</f>
        <v>45576</v>
      </c>
      <c r="K491" s="69" t="n">
        <f aca="false">K478-K481-K488</f>
        <v>19474</v>
      </c>
      <c r="L491" s="545" t="n">
        <f aca="false">L478-L481-L488</f>
        <v>8882</v>
      </c>
      <c r="M491" s="68" t="n">
        <f aca="false">M478-M481-M488</f>
        <v>18210</v>
      </c>
      <c r="O491" s="53"/>
      <c r="P491" s="735"/>
      <c r="Q491" s="792"/>
      <c r="R491" s="793"/>
      <c r="S491" s="503"/>
      <c r="T491" s="504"/>
      <c r="U491" s="299"/>
      <c r="V491" s="505"/>
      <c r="W491" s="794"/>
      <c r="X491" s="795"/>
      <c r="Y491" s="796"/>
      <c r="Z491" s="794"/>
      <c r="AA491" s="509"/>
      <c r="AB491" s="505"/>
      <c r="AC491" s="575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</row>
    <row r="492" customFormat="false" ht="15.75" hidden="false" customHeight="false" outlineLevel="0" collapsed="false">
      <c r="A492" s="102" t="s">
        <v>183</v>
      </c>
      <c r="B492" s="620" t="n">
        <f aca="false">+B491/B473</f>
        <v>0.140980483677281</v>
      </c>
      <c r="C492" s="621" t="n">
        <f aca="false">+C491/C473</f>
        <v>-0.395779606706967</v>
      </c>
      <c r="D492" s="622" t="n">
        <f aca="false">+D491/D473</f>
        <v>0.588375742713388</v>
      </c>
      <c r="E492" s="623" t="n">
        <f aca="false">+E491/E473</f>
        <v>0.926164884058644</v>
      </c>
      <c r="F492" s="624" t="n">
        <f aca="false">+F491/F473</f>
        <v>0.632104537231089</v>
      </c>
      <c r="G492" s="625" t="n">
        <f aca="false">+G491/G473</f>
        <v>0.599975340101106</v>
      </c>
      <c r="H492" s="626" t="n">
        <f aca="false">+H491/H473</f>
        <v>0.247471630625071</v>
      </c>
      <c r="I492" s="627" t="n">
        <f aca="false">+I491/I473</f>
        <v>0.871432214982958</v>
      </c>
      <c r="J492" s="628" t="n">
        <f aca="false">+J491/J473</f>
        <v>0.793371165964558</v>
      </c>
      <c r="K492" s="626" t="n">
        <f aca="false">+K491/K473</f>
        <v>0.542239795065991</v>
      </c>
      <c r="L492" s="1091" t="n">
        <f aca="false">+L491/L473</f>
        <v>0.0989604804296235</v>
      </c>
      <c r="M492" s="625" t="n">
        <f aca="false">+M491/M473</f>
        <v>11.9019607843137</v>
      </c>
      <c r="O492" s="53"/>
      <c r="P492" s="75" t="s">
        <v>193</v>
      </c>
      <c r="Q492" s="1070" t="n">
        <f aca="false">SUM(R492:AB492)</f>
        <v>319.563</v>
      </c>
      <c r="R492" s="590" t="n">
        <f aca="false">+C491/1000</f>
        <v>-420.2</v>
      </c>
      <c r="S492" s="982" t="n">
        <f aca="false">+D491/1000</f>
        <v>236.57</v>
      </c>
      <c r="T492" s="1108" t="n">
        <f aca="false">+E491/1000</f>
        <v>139.674</v>
      </c>
      <c r="U492" s="590" t="n">
        <f aca="false">+F491/1000</f>
        <v>141.154</v>
      </c>
      <c r="V492" s="1109" t="n">
        <f aca="false">+G491/1000</f>
        <v>72.99</v>
      </c>
      <c r="W492" s="1110" t="n">
        <f aca="false">+H491/1000</f>
        <v>19.649</v>
      </c>
      <c r="X492" s="1111" t="n">
        <f aca="false">+I491/1000</f>
        <v>37.584</v>
      </c>
      <c r="Y492" s="1112" t="n">
        <f aca="false">+J491/1000</f>
        <v>45.576</v>
      </c>
      <c r="Z492" s="1110" t="n">
        <f aca="false">+K491/1000</f>
        <v>19.474</v>
      </c>
      <c r="AA492" s="1113" t="n">
        <f aca="false">+L491/1000</f>
        <v>8.882</v>
      </c>
      <c r="AB492" s="1109" t="n">
        <f aca="false">+M491/1000</f>
        <v>18.21</v>
      </c>
      <c r="AC492" s="575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</row>
    <row r="493" customFormat="false" ht="14.25" hidden="false" customHeight="false" outlineLevel="0" collapsed="false">
      <c r="A493" s="124"/>
      <c r="B493" s="640"/>
      <c r="C493" s="596"/>
      <c r="D493" s="390"/>
      <c r="E493" s="597"/>
      <c r="F493" s="392"/>
      <c r="G493" s="602"/>
      <c r="H493" s="685"/>
      <c r="I493" s="600"/>
      <c r="J493" s="601"/>
      <c r="K493" s="599"/>
      <c r="L493" s="876"/>
      <c r="M493" s="602"/>
      <c r="O493" s="53"/>
      <c r="P493" s="878" t="s">
        <v>183</v>
      </c>
      <c r="Q493" s="1123" t="n">
        <f aca="false">+Q492/Q$474</f>
        <v>0.140980483677281</v>
      </c>
      <c r="R493" s="1124" t="n">
        <f aca="false">+R492/R$474</f>
        <v>-0.395779606706967</v>
      </c>
      <c r="S493" s="1125" t="n">
        <f aca="false">+S492/S$474</f>
        <v>0.588375742713388</v>
      </c>
      <c r="T493" s="1126" t="n">
        <f aca="false">+T492/T$474</f>
        <v>0.926164884058644</v>
      </c>
      <c r="U493" s="634" t="n">
        <f aca="false">+U492/U$474</f>
        <v>0.632104537231089</v>
      </c>
      <c r="V493" s="1127" t="n">
        <f aca="false">+V492/V$474</f>
        <v>0.599975340101106</v>
      </c>
      <c r="W493" s="1128" t="n">
        <f aca="false">+W492/W$474</f>
        <v>0.247471630625071</v>
      </c>
      <c r="X493" s="1129" t="n">
        <f aca="false">+X492/X$474</f>
        <v>0.871432214982958</v>
      </c>
      <c r="Y493" s="1130" t="n">
        <f aca="false">+Y492/Y$474</f>
        <v>0.793371165964558</v>
      </c>
      <c r="Z493" s="1128" t="n">
        <f aca="false">+Z492/Z$474</f>
        <v>0.542239795065991</v>
      </c>
      <c r="AA493" s="1131" t="n">
        <f aca="false">+AA492/AA$474</f>
        <v>0.0989604804296235</v>
      </c>
      <c r="AB493" s="1127" t="n">
        <f aca="false">+AB492/AB$474</f>
        <v>11.9019607843137</v>
      </c>
      <c r="AC493" s="575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</row>
    <row r="494" customFormat="false" ht="15" hidden="false" customHeight="false" outlineLevel="0" collapsed="false">
      <c r="A494" s="42" t="s">
        <v>194</v>
      </c>
      <c r="B494" s="64" t="n">
        <f aca="false">B496+B497</f>
        <v>100107</v>
      </c>
      <c r="C494" s="650" t="n">
        <f aca="false">C496+C497</f>
        <v>76464</v>
      </c>
      <c r="D494" s="66" t="n">
        <f aca="false">D496+D497</f>
        <v>11944</v>
      </c>
      <c r="E494" s="67" t="n">
        <f aca="false">E496+E497</f>
        <v>1654</v>
      </c>
      <c r="F494" s="65" t="n">
        <f aca="false">F496+F497</f>
        <v>-2894</v>
      </c>
      <c r="G494" s="68" t="n">
        <f aca="false">G496+G497</f>
        <v>3196</v>
      </c>
      <c r="H494" s="69" t="n">
        <f aca="false">H496+H497</f>
        <v>3590</v>
      </c>
      <c r="I494" s="70" t="n">
        <f aca="false">I496+I497</f>
        <v>2027</v>
      </c>
      <c r="J494" s="71" t="n">
        <f aca="false">J496+J497</f>
        <v>2153</v>
      </c>
      <c r="K494" s="69" t="n">
        <f aca="false">K496+K497</f>
        <v>1566</v>
      </c>
      <c r="L494" s="545" t="n">
        <f aca="false">L496+L497</f>
        <v>348</v>
      </c>
      <c r="M494" s="68" t="n">
        <f aca="false">M496+M497</f>
        <v>59</v>
      </c>
      <c r="O494" s="53"/>
      <c r="P494" s="564"/>
      <c r="Q494" s="838"/>
      <c r="R494" s="839"/>
      <c r="S494" s="840"/>
      <c r="T494" s="841"/>
      <c r="U494" s="133"/>
      <c r="V494" s="842"/>
      <c r="W494" s="967"/>
      <c r="X494" s="968"/>
      <c r="Y494" s="969"/>
      <c r="Z494" s="967"/>
      <c r="AA494" s="846"/>
      <c r="AB494" s="842"/>
      <c r="AC494" s="575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</row>
    <row r="495" customFormat="false" ht="15.75" hidden="false" customHeight="false" outlineLevel="0" collapsed="false">
      <c r="A495" s="102" t="s">
        <v>183</v>
      </c>
      <c r="B495" s="620" t="n">
        <f aca="false">+B494/B473</f>
        <v>0.0441638527598051</v>
      </c>
      <c r="C495" s="621" t="n">
        <f aca="false">+C494/C473</f>
        <v>0.0720202090605462</v>
      </c>
      <c r="D495" s="622" t="n">
        <f aca="false">+D494/D473</f>
        <v>0.0297060484041455</v>
      </c>
      <c r="E495" s="623" t="n">
        <f aca="false">+E494/E473</f>
        <v>0.0109675152013474</v>
      </c>
      <c r="F495" s="624" t="n">
        <f aca="false">+F494/F473</f>
        <v>-0.0129596790083651</v>
      </c>
      <c r="G495" s="625" t="n">
        <f aca="false">+G494/G473</f>
        <v>0.0262710122888496</v>
      </c>
      <c r="H495" s="626" t="n">
        <f aca="false">+H494/H473</f>
        <v>0.0452146752477991</v>
      </c>
      <c r="I495" s="627" t="n">
        <f aca="false">+I494/I473</f>
        <v>0.0469985392659232</v>
      </c>
      <c r="J495" s="628" t="n">
        <f aca="false">+J494/J473</f>
        <v>0.0374786756258051</v>
      </c>
      <c r="K495" s="626" t="n">
        <f aca="false">+K494/K473</f>
        <v>0.0436041655064877</v>
      </c>
      <c r="L495" s="1091" t="n">
        <f aca="false">+L494/L473</f>
        <v>0.00387730772230455</v>
      </c>
      <c r="M495" s="625" t="n">
        <f aca="false">+M494/M473</f>
        <v>0.038562091503268</v>
      </c>
      <c r="O495" s="53"/>
      <c r="P495" s="864" t="s">
        <v>194</v>
      </c>
      <c r="Q495" s="1115" t="n">
        <f aca="false">SUM(R495:AB495)</f>
        <v>100.107</v>
      </c>
      <c r="R495" s="614" t="n">
        <f aca="false">+C494/1000</f>
        <v>76.464</v>
      </c>
      <c r="S495" s="1116" t="n">
        <f aca="false">+D494/1000</f>
        <v>11.944</v>
      </c>
      <c r="T495" s="1117" t="n">
        <f aca="false">+E494/1000</f>
        <v>1.654</v>
      </c>
      <c r="U495" s="614" t="n">
        <f aca="false">+F494/1000</f>
        <v>-2.894</v>
      </c>
      <c r="V495" s="1118" t="n">
        <f aca="false">+G494/1000</f>
        <v>3.196</v>
      </c>
      <c r="W495" s="1119" t="n">
        <f aca="false">+H494/1000</f>
        <v>3.59</v>
      </c>
      <c r="X495" s="1120" t="n">
        <f aca="false">+I494/1000</f>
        <v>2.027</v>
      </c>
      <c r="Y495" s="1121" t="n">
        <f aca="false">+J494/1000</f>
        <v>2.153</v>
      </c>
      <c r="Z495" s="1119" t="n">
        <f aca="false">+K494/1000</f>
        <v>1.566</v>
      </c>
      <c r="AA495" s="1122" t="n">
        <f aca="false">+L494/1000</f>
        <v>0.348</v>
      </c>
      <c r="AB495" s="1118" t="n">
        <f aca="false">+M494/1000</f>
        <v>0.059</v>
      </c>
      <c r="AC495" s="575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</row>
    <row r="496" customFormat="false" ht="14.25" hidden="false" customHeight="false" outlineLevel="0" collapsed="false">
      <c r="A496" s="102" t="s">
        <v>195</v>
      </c>
      <c r="B496" s="64" t="n">
        <f aca="false">SUM(C496:M496)</f>
        <v>100107</v>
      </c>
      <c r="C496" s="556" t="n">
        <v>76464</v>
      </c>
      <c r="D496" s="557" t="n">
        <v>11944</v>
      </c>
      <c r="E496" s="558" t="n">
        <v>1654</v>
      </c>
      <c r="F496" s="559" t="n">
        <v>-2894</v>
      </c>
      <c r="G496" s="560" t="n">
        <v>3196</v>
      </c>
      <c r="H496" s="561" t="n">
        <v>3590</v>
      </c>
      <c r="I496" s="562" t="n">
        <v>2027</v>
      </c>
      <c r="J496" s="563" t="n">
        <v>2153</v>
      </c>
      <c r="K496" s="561" t="n">
        <v>1566</v>
      </c>
      <c r="L496" s="1051" t="n">
        <v>348</v>
      </c>
      <c r="M496" s="560" t="n">
        <v>59</v>
      </c>
      <c r="O496" s="53"/>
      <c r="P496" s="878" t="s">
        <v>183</v>
      </c>
      <c r="Q496" s="1123" t="n">
        <f aca="false">+Q495/Q$474</f>
        <v>0.0441638527598051</v>
      </c>
      <c r="R496" s="1124" t="n">
        <f aca="false">+R495/R$474</f>
        <v>0.0720202090605462</v>
      </c>
      <c r="S496" s="1125" t="n">
        <f aca="false">+S495/S$474</f>
        <v>0.0297060484041455</v>
      </c>
      <c r="T496" s="1126" t="n">
        <f aca="false">+T495/T$474</f>
        <v>0.0109675152013474</v>
      </c>
      <c r="U496" s="634" t="n">
        <f aca="false">+U495/U$474</f>
        <v>-0.0129596790083651</v>
      </c>
      <c r="V496" s="1127" t="n">
        <f aca="false">+V495/V$474</f>
        <v>0.0262710122888496</v>
      </c>
      <c r="W496" s="1128" t="n">
        <f aca="false">+W495/W$474</f>
        <v>0.0452146752477991</v>
      </c>
      <c r="X496" s="1129" t="n">
        <f aca="false">+X495/X$474</f>
        <v>0.0469985392659232</v>
      </c>
      <c r="Y496" s="1130" t="n">
        <f aca="false">+Y495/Y$474</f>
        <v>0.0374786756258051</v>
      </c>
      <c r="Z496" s="1128" t="n">
        <f aca="false">+Z495/Z$474</f>
        <v>0.0436041655064877</v>
      </c>
      <c r="AA496" s="1131" t="n">
        <f aca="false">+AA495/AA$474</f>
        <v>0.00387730772230455</v>
      </c>
      <c r="AB496" s="1127" t="n">
        <f aca="false">+AB495/AB$474</f>
        <v>0.038562091503268</v>
      </c>
      <c r="AC496" s="575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</row>
    <row r="497" customFormat="false" ht="14.25" hidden="false" customHeight="false" outlineLevel="0" collapsed="false">
      <c r="A497" s="102" t="s">
        <v>196</v>
      </c>
      <c r="B497" s="64" t="n">
        <f aca="false">SUM(C497:M497)</f>
        <v>0</v>
      </c>
      <c r="C497" s="556" t="n">
        <v>0</v>
      </c>
      <c r="D497" s="557" t="n">
        <v>0</v>
      </c>
      <c r="E497" s="558" t="n">
        <v>0</v>
      </c>
      <c r="F497" s="559" t="n">
        <v>0</v>
      </c>
      <c r="G497" s="560" t="n">
        <v>0</v>
      </c>
      <c r="H497" s="561" t="n">
        <v>0</v>
      </c>
      <c r="I497" s="562" t="n">
        <v>0</v>
      </c>
      <c r="J497" s="563" t="n">
        <v>0</v>
      </c>
      <c r="K497" s="561" t="n">
        <v>0</v>
      </c>
      <c r="L497" s="1051" t="n">
        <v>0</v>
      </c>
      <c r="M497" s="560" t="n">
        <v>0</v>
      </c>
      <c r="O497" s="53"/>
      <c r="P497" s="848" t="s">
        <v>195</v>
      </c>
      <c r="Q497" s="1052" t="n">
        <f aca="false">SUM(R497:AB497)</f>
        <v>100.107</v>
      </c>
      <c r="R497" s="1053" t="n">
        <f aca="false">+C496/1000</f>
        <v>76.464</v>
      </c>
      <c r="S497" s="983" t="n">
        <f aca="false">+D496/1000</f>
        <v>11.944</v>
      </c>
      <c r="T497" s="1054" t="n">
        <f aca="false">+E496/1000</f>
        <v>1.654</v>
      </c>
      <c r="U497" s="668" t="n">
        <f aca="false">+F496/1000</f>
        <v>-2.894</v>
      </c>
      <c r="V497" s="1055" t="n">
        <f aca="false">+G496/1000</f>
        <v>3.196</v>
      </c>
      <c r="W497" s="1056" t="n">
        <f aca="false">+H496/1000</f>
        <v>3.59</v>
      </c>
      <c r="X497" s="1057" t="n">
        <f aca="false">+I496/1000</f>
        <v>2.027</v>
      </c>
      <c r="Y497" s="1058" t="n">
        <f aca="false">+J496/1000</f>
        <v>2.153</v>
      </c>
      <c r="Z497" s="1056" t="n">
        <f aca="false">+K496/1000</f>
        <v>1.566</v>
      </c>
      <c r="AA497" s="1059" t="n">
        <f aca="false">+L496/1000</f>
        <v>0.348</v>
      </c>
      <c r="AB497" s="1055" t="n">
        <f aca="false">+M496/1000</f>
        <v>0.059</v>
      </c>
      <c r="AC497" s="575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</row>
    <row r="498" customFormat="false" ht="14.25" hidden="false" customHeight="false" outlineLevel="0" collapsed="false">
      <c r="A498" s="124"/>
      <c r="B498" s="640"/>
      <c r="C498" s="596"/>
      <c r="D498" s="390"/>
      <c r="E498" s="597"/>
      <c r="F498" s="392"/>
      <c r="G498" s="602"/>
      <c r="H498" s="685"/>
      <c r="I498" s="600"/>
      <c r="J498" s="601"/>
      <c r="K498" s="599"/>
      <c r="L498" s="876"/>
      <c r="M498" s="602"/>
      <c r="O498" s="53"/>
      <c r="P498" s="848" t="s">
        <v>196</v>
      </c>
      <c r="Q498" s="1052" t="n">
        <f aca="false">SUM(R498:AB498)</f>
        <v>0</v>
      </c>
      <c r="R498" s="1053" t="n">
        <f aca="false">+C497/1000</f>
        <v>0</v>
      </c>
      <c r="S498" s="983" t="n">
        <f aca="false">+D497/1000</f>
        <v>0</v>
      </c>
      <c r="T498" s="1054" t="n">
        <f aca="false">+E497/1000</f>
        <v>0</v>
      </c>
      <c r="U498" s="668" t="n">
        <f aca="false">+F497/1000</f>
        <v>0</v>
      </c>
      <c r="V498" s="1055" t="n">
        <f aca="false">+G497/1000</f>
        <v>0</v>
      </c>
      <c r="W498" s="1056" t="n">
        <f aca="false">+H497/1000</f>
        <v>0</v>
      </c>
      <c r="X498" s="1057" t="n">
        <f aca="false">+I497/1000</f>
        <v>0</v>
      </c>
      <c r="Y498" s="1058" t="n">
        <f aca="false">+J497/1000</f>
        <v>0</v>
      </c>
      <c r="Z498" s="1056" t="n">
        <f aca="false">+K497/1000</f>
        <v>0</v>
      </c>
      <c r="AA498" s="1059" t="n">
        <f aca="false">+L497/1000</f>
        <v>0</v>
      </c>
      <c r="AB498" s="1055" t="n">
        <f aca="false">+M497/1000</f>
        <v>0</v>
      </c>
      <c r="AC498" s="575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</row>
    <row r="499" customFormat="false" ht="12.75" hidden="false" customHeight="false" outlineLevel="0" collapsed="false">
      <c r="A499" s="42" t="s">
        <v>197</v>
      </c>
      <c r="B499" s="576" t="n">
        <f aca="false">B491-B494</f>
        <v>219456</v>
      </c>
      <c r="C499" s="577" t="n">
        <f aca="false">C491-C494</f>
        <v>-496664</v>
      </c>
      <c r="D499" s="578" t="n">
        <f aca="false">D491-D494</f>
        <v>224626</v>
      </c>
      <c r="E499" s="579" t="n">
        <f aca="false">E491-E494</f>
        <v>138020</v>
      </c>
      <c r="F499" s="580" t="n">
        <f aca="false">F491-F494</f>
        <v>144048</v>
      </c>
      <c r="G499" s="686" t="n">
        <f aca="false">G491-G494</f>
        <v>69794</v>
      </c>
      <c r="H499" s="582" t="n">
        <f aca="false">H491-H494</f>
        <v>16059</v>
      </c>
      <c r="I499" s="583" t="n">
        <f aca="false">I491-I494</f>
        <v>35557</v>
      </c>
      <c r="J499" s="584" t="n">
        <f aca="false">J491-J494</f>
        <v>43423</v>
      </c>
      <c r="K499" s="582" t="n">
        <f aca="false">K491-K494</f>
        <v>17908</v>
      </c>
      <c r="L499" s="1060" t="n">
        <f aca="false">L491-L494</f>
        <v>8534</v>
      </c>
      <c r="M499" s="581" t="n">
        <f aca="false">M491-M494</f>
        <v>18151</v>
      </c>
      <c r="O499" s="53"/>
      <c r="P499" s="735"/>
      <c r="Q499" s="792"/>
      <c r="R499" s="793"/>
      <c r="S499" s="503"/>
      <c r="T499" s="504"/>
      <c r="U499" s="299"/>
      <c r="V499" s="505"/>
      <c r="W499" s="794"/>
      <c r="X499" s="795"/>
      <c r="Y499" s="796"/>
      <c r="Z499" s="794"/>
      <c r="AA499" s="509"/>
      <c r="AB499" s="505"/>
      <c r="AC499" s="575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</row>
    <row r="500" customFormat="false" ht="15.75" hidden="false" customHeight="false" outlineLevel="0" collapsed="false">
      <c r="A500" s="102" t="s">
        <v>183</v>
      </c>
      <c r="B500" s="620" t="n">
        <f aca="false">+B499/B473</f>
        <v>0.0968166309174763</v>
      </c>
      <c r="C500" s="621" t="n">
        <f aca="false">+C499/C473</f>
        <v>-0.467799815767513</v>
      </c>
      <c r="D500" s="622" t="n">
        <f aca="false">+D499/D473</f>
        <v>0.558669694309242</v>
      </c>
      <c r="E500" s="623" t="n">
        <f aca="false">+E499/E473</f>
        <v>0.915197368857296</v>
      </c>
      <c r="F500" s="624" t="n">
        <f aca="false">+F499/F473</f>
        <v>0.645064216239454</v>
      </c>
      <c r="G500" s="625" t="n">
        <f aca="false">+G499/G473</f>
        <v>0.573704327812256</v>
      </c>
      <c r="H500" s="626" t="n">
        <f aca="false">+H499/H473</f>
        <v>0.202256955377272</v>
      </c>
      <c r="I500" s="627" t="n">
        <f aca="false">+I499/I473</f>
        <v>0.824433675717035</v>
      </c>
      <c r="J500" s="628" t="n">
        <f aca="false">+J499/J473</f>
        <v>0.755892490338753</v>
      </c>
      <c r="K500" s="626" t="n">
        <f aca="false">+K499/K473</f>
        <v>0.498635629559503</v>
      </c>
      <c r="L500" s="1091" t="n">
        <f aca="false">+L499/L473</f>
        <v>0.095083172707319</v>
      </c>
      <c r="M500" s="625" t="n">
        <f aca="false">+M499/M473</f>
        <v>11.8633986928105</v>
      </c>
      <c r="O500" s="53"/>
      <c r="P500" s="75" t="s">
        <v>197</v>
      </c>
      <c r="Q500" s="1070" t="n">
        <f aca="false">SUM(R500:AB500)</f>
        <v>219.456</v>
      </c>
      <c r="R500" s="590" t="n">
        <f aca="false">+C499/1000</f>
        <v>-496.664</v>
      </c>
      <c r="S500" s="982" t="n">
        <f aca="false">+D499/1000</f>
        <v>224.626</v>
      </c>
      <c r="T500" s="1108" t="n">
        <f aca="false">+E499/1000</f>
        <v>138.02</v>
      </c>
      <c r="U500" s="590" t="n">
        <f aca="false">+F499/1000</f>
        <v>144.048</v>
      </c>
      <c r="V500" s="1109" t="n">
        <f aca="false">+G499/1000</f>
        <v>69.794</v>
      </c>
      <c r="W500" s="1110" t="n">
        <f aca="false">+H499/1000</f>
        <v>16.059</v>
      </c>
      <c r="X500" s="1111" t="n">
        <f aca="false">+I499/1000</f>
        <v>35.557</v>
      </c>
      <c r="Y500" s="1112" t="n">
        <f aca="false">+J499/1000</f>
        <v>43.423</v>
      </c>
      <c r="Z500" s="1110" t="n">
        <f aca="false">+K499/1000</f>
        <v>17.908</v>
      </c>
      <c r="AA500" s="1113" t="n">
        <f aca="false">+L499/1000</f>
        <v>8.534</v>
      </c>
      <c r="AB500" s="1109" t="n">
        <f aca="false">+M499/1000</f>
        <v>18.151</v>
      </c>
      <c r="AC500" s="575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</row>
    <row r="501" customFormat="false" ht="15" hidden="false" customHeight="false" outlineLevel="0" collapsed="false">
      <c r="A501" s="124"/>
      <c r="B501" s="640"/>
      <c r="C501" s="596"/>
      <c r="D501" s="390"/>
      <c r="E501" s="597"/>
      <c r="F501" s="392"/>
      <c r="G501" s="602"/>
      <c r="H501" s="599"/>
      <c r="I501" s="600"/>
      <c r="J501" s="601"/>
      <c r="K501" s="599"/>
      <c r="L501" s="1132"/>
      <c r="M501" s="602"/>
      <c r="O501" s="53"/>
      <c r="P501" s="1133" t="s">
        <v>183</v>
      </c>
      <c r="Q501" s="1134" t="n">
        <f aca="false">+Q500/Q$474</f>
        <v>0.0968166309174763</v>
      </c>
      <c r="R501" s="1135" t="n">
        <f aca="false">+R500/R$474</f>
        <v>-0.467799815767513</v>
      </c>
      <c r="S501" s="1136" t="n">
        <f aca="false">+S500/S$474</f>
        <v>0.558669694309242</v>
      </c>
      <c r="T501" s="1137" t="n">
        <f aca="false">+T500/T$474</f>
        <v>0.915197368857296</v>
      </c>
      <c r="U501" s="1138" t="n">
        <f aca="false">+U500/U$474</f>
        <v>0.645064216239454</v>
      </c>
      <c r="V501" s="1139" t="n">
        <f aca="false">+V500/V$474</f>
        <v>0.573704327812256</v>
      </c>
      <c r="W501" s="1140" t="n">
        <f aca="false">+W500/W$474</f>
        <v>0.202256955377272</v>
      </c>
      <c r="X501" s="1141" t="n">
        <f aca="false">+X500/X$474</f>
        <v>0.824433675717035</v>
      </c>
      <c r="Y501" s="1142" t="n">
        <f aca="false">+Y500/Y$474</f>
        <v>0.755892490338753</v>
      </c>
      <c r="Z501" s="1140" t="n">
        <f aca="false">+Z500/Z$474</f>
        <v>0.498635629559503</v>
      </c>
      <c r="AA501" s="1143" t="n">
        <f aca="false">+AA500/AA$474</f>
        <v>0.095083172707319</v>
      </c>
      <c r="AB501" s="1139" t="n">
        <f aca="false">+AB500/AB$474</f>
        <v>11.8633986928105</v>
      </c>
      <c r="AC501" s="575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</row>
    <row r="502" customFormat="false" ht="12.75" hidden="false" customHeight="false" outlineLevel="0" collapsed="false">
      <c r="A502" s="42" t="s">
        <v>198</v>
      </c>
      <c r="B502" s="576" t="n">
        <f aca="false">B504+B505+B506</f>
        <v>575130</v>
      </c>
      <c r="C502" s="577" t="n">
        <f aca="false">C504+C505+C506-C507</f>
        <v>194302</v>
      </c>
      <c r="D502" s="578" t="n">
        <f aca="false">D504+D505+D506-D507</f>
        <v>167682</v>
      </c>
      <c r="E502" s="579" t="n">
        <f aca="false">E504+E505+E506-E507</f>
        <v>40149</v>
      </c>
      <c r="F502" s="580" t="n">
        <f aca="false">F504+F505+F506-F507</f>
        <v>-20150</v>
      </c>
      <c r="G502" s="581" t="n">
        <f aca="false">G504+G505+G506-G507</f>
        <v>49707</v>
      </c>
      <c r="H502" s="582" t="n">
        <f aca="false">H504+H505+H506-H507</f>
        <v>3768</v>
      </c>
      <c r="I502" s="583" t="n">
        <f aca="false">I504+I505+I506-I507</f>
        <v>29619</v>
      </c>
      <c r="J502" s="584" t="n">
        <f aca="false">J504+J505+J506-J507</f>
        <v>23077</v>
      </c>
      <c r="K502" s="582" t="n">
        <f aca="false">K504+K505+K506-K507</f>
        <v>17270</v>
      </c>
      <c r="L502" s="1060" t="n">
        <f aca="false">L504+L505+L506-L507</f>
        <v>49226</v>
      </c>
      <c r="M502" s="581" t="n">
        <f aca="false">M504+M505+M506-M507</f>
        <v>20480</v>
      </c>
      <c r="O502" s="53"/>
      <c r="P502" s="735"/>
      <c r="Q502" s="792"/>
      <c r="R502" s="793"/>
      <c r="S502" s="503"/>
      <c r="T502" s="504"/>
      <c r="U502" s="299"/>
      <c r="V502" s="505"/>
      <c r="W502" s="794"/>
      <c r="X502" s="795"/>
      <c r="Y502" s="796"/>
      <c r="Z502" s="794"/>
      <c r="AA502" s="509"/>
      <c r="AB502" s="505"/>
      <c r="AC502" s="575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</row>
    <row r="503" customFormat="false" ht="15.75" hidden="false" customHeight="false" outlineLevel="0" collapsed="false">
      <c r="A503" s="102" t="s">
        <v>183</v>
      </c>
      <c r="B503" s="620" t="n">
        <f aca="false">+B502/B473</f>
        <v>0.253728077334719</v>
      </c>
      <c r="C503" s="621" t="n">
        <f aca="false">+C502/C473</f>
        <v>0.1830099218048</v>
      </c>
      <c r="D503" s="622" t="n">
        <f aca="false">+D502/D473</f>
        <v>0.41704367117414</v>
      </c>
      <c r="E503" s="623" t="n">
        <f aca="false">+E502/E473</f>
        <v>0.266224164340325</v>
      </c>
      <c r="F503" s="624" t="n">
        <f aca="false">+F502/F473</f>
        <v>-0.0902341161086929</v>
      </c>
      <c r="G503" s="625" t="n">
        <f aca="false">+G502/G473</f>
        <v>0.408589864781554</v>
      </c>
      <c r="H503" s="626" t="n">
        <f aca="false">+H502/H473</f>
        <v>0.047456517084598</v>
      </c>
      <c r="I503" s="627" t="n">
        <f aca="false">+I502/I473</f>
        <v>0.686753692411139</v>
      </c>
      <c r="J503" s="628" t="n">
        <f aca="false">+J502/J473</f>
        <v>0.401716394527034</v>
      </c>
      <c r="K503" s="626" t="n">
        <f aca="false">+K502/K473</f>
        <v>0.480870969538342</v>
      </c>
      <c r="L503" s="1091" t="n">
        <f aca="false">+L502/L473</f>
        <v>0.548460775684378</v>
      </c>
      <c r="M503" s="625" t="n">
        <f aca="false">+M502/M473</f>
        <v>13.3856209150327</v>
      </c>
      <c r="O503" s="53"/>
      <c r="P503" s="864" t="s">
        <v>198</v>
      </c>
      <c r="Q503" s="1115" t="n">
        <f aca="false">SUM(R503:AB503)</f>
        <v>575.13</v>
      </c>
      <c r="R503" s="614" t="n">
        <f aca="false">+C502/1000</f>
        <v>194.302</v>
      </c>
      <c r="S503" s="1116" t="n">
        <f aca="false">+D502/1000</f>
        <v>167.682</v>
      </c>
      <c r="T503" s="1117" t="n">
        <f aca="false">+E502/1000</f>
        <v>40.149</v>
      </c>
      <c r="U503" s="614" t="n">
        <f aca="false">+F502/1000</f>
        <v>-20.15</v>
      </c>
      <c r="V503" s="1118" t="n">
        <f aca="false">+G502/1000</f>
        <v>49.707</v>
      </c>
      <c r="W503" s="1119" t="n">
        <f aca="false">+H502/1000</f>
        <v>3.768</v>
      </c>
      <c r="X503" s="1120" t="n">
        <f aca="false">+I502/1000</f>
        <v>29.619</v>
      </c>
      <c r="Y503" s="1121" t="n">
        <f aca="false">+J502/1000</f>
        <v>23.077</v>
      </c>
      <c r="Z503" s="1119" t="n">
        <f aca="false">+K502/1000</f>
        <v>17.27</v>
      </c>
      <c r="AA503" s="1122" t="n">
        <f aca="false">+L502/1000</f>
        <v>49.226</v>
      </c>
      <c r="AB503" s="1118" t="n">
        <f aca="false">+M502/1000</f>
        <v>20.48</v>
      </c>
      <c r="AC503" s="575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</row>
    <row r="504" customFormat="false" ht="14.25" hidden="false" customHeight="false" outlineLevel="0" collapsed="false">
      <c r="A504" s="102" t="s">
        <v>199</v>
      </c>
      <c r="B504" s="64" t="n">
        <f aca="false">SUM(C504:M504)</f>
        <v>423248</v>
      </c>
      <c r="C504" s="556" t="n">
        <v>161245</v>
      </c>
      <c r="D504" s="557" t="n">
        <v>141765</v>
      </c>
      <c r="E504" s="558" t="n">
        <v>37826</v>
      </c>
      <c r="F504" s="559" t="n">
        <v>-21066</v>
      </c>
      <c r="G504" s="560" t="n">
        <v>19248</v>
      </c>
      <c r="H504" s="561" t="n">
        <v>-10348</v>
      </c>
      <c r="I504" s="562" t="n">
        <v>7999</v>
      </c>
      <c r="J504" s="563" t="n">
        <v>11242</v>
      </c>
      <c r="K504" s="561" t="n">
        <v>15022</v>
      </c>
      <c r="L504" s="1051" t="n">
        <v>48838</v>
      </c>
      <c r="M504" s="560" t="n">
        <v>11477</v>
      </c>
      <c r="O504" s="53"/>
      <c r="P504" s="878" t="s">
        <v>183</v>
      </c>
      <c r="Q504" s="1123" t="n">
        <f aca="false">+Q503/Q$474</f>
        <v>0.253728077334719</v>
      </c>
      <c r="R504" s="1124" t="n">
        <f aca="false">+R503/R$474</f>
        <v>0.1830099218048</v>
      </c>
      <c r="S504" s="1125" t="n">
        <f aca="false">+S503/S$474</f>
        <v>0.41704367117414</v>
      </c>
      <c r="T504" s="1126" t="n">
        <f aca="false">+T503/T$474</f>
        <v>0.266224164340325</v>
      </c>
      <c r="U504" s="634" t="n">
        <f aca="false">+U503/U$474</f>
        <v>-0.0902341161086929</v>
      </c>
      <c r="V504" s="1127" t="n">
        <f aca="false">+V503/V$474</f>
        <v>0.408589864781554</v>
      </c>
      <c r="W504" s="1128" t="n">
        <f aca="false">+W503/W$474</f>
        <v>0.047456517084598</v>
      </c>
      <c r="X504" s="1129" t="n">
        <f aca="false">+X503/X$474</f>
        <v>0.686753692411139</v>
      </c>
      <c r="Y504" s="1130" t="n">
        <f aca="false">+Y503/Y$474</f>
        <v>0.401716394527034</v>
      </c>
      <c r="Z504" s="1128" t="n">
        <f aca="false">+Z503/Z$474</f>
        <v>0.480870969538342</v>
      </c>
      <c r="AA504" s="1131" t="n">
        <f aca="false">+AA503/AA$474</f>
        <v>0.548460775684378</v>
      </c>
      <c r="AB504" s="1127" t="n">
        <f aca="false">+AB503/AB$474</f>
        <v>13.3856209150327</v>
      </c>
      <c r="AC504" s="575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</row>
    <row r="505" customFormat="false" ht="15" hidden="false" customHeight="false" outlineLevel="0" collapsed="false">
      <c r="A505" s="102" t="s">
        <v>201</v>
      </c>
      <c r="B505" s="64" t="n">
        <f aca="false">SUM(C505:M505)</f>
        <v>119723</v>
      </c>
      <c r="C505" s="603" t="n">
        <v>16234</v>
      </c>
      <c r="D505" s="104" t="n">
        <v>19674</v>
      </c>
      <c r="E505" s="604" t="n">
        <v>667</v>
      </c>
      <c r="F505" s="106" t="n">
        <v>2</v>
      </c>
      <c r="G505" s="605" t="n">
        <v>28537</v>
      </c>
      <c r="H505" s="108" t="n">
        <v>12618</v>
      </c>
      <c r="I505" s="607" t="n">
        <v>20186</v>
      </c>
      <c r="J505" s="608" t="n">
        <v>11069</v>
      </c>
      <c r="K505" s="606" t="n">
        <v>1792</v>
      </c>
      <c r="L505" s="1081" t="n">
        <v>35</v>
      </c>
      <c r="M505" s="605" t="n">
        <v>8909</v>
      </c>
      <c r="O505" s="53"/>
      <c r="P505" s="848" t="s">
        <v>199</v>
      </c>
      <c r="Q505" s="1144" t="n">
        <f aca="false">SUM(R505:AB505)</f>
        <v>423.248</v>
      </c>
      <c r="R505" s="1145" t="n">
        <f aca="false">+C504/1000</f>
        <v>161.245</v>
      </c>
      <c r="S505" s="1146" t="n">
        <f aca="false">+D504/1000</f>
        <v>141.765</v>
      </c>
      <c r="T505" s="1147" t="n">
        <f aca="false">+E504/1000</f>
        <v>37.826</v>
      </c>
      <c r="U505" s="569" t="n">
        <f aca="false">+F504/1000</f>
        <v>-21.066</v>
      </c>
      <c r="V505" s="1148" t="n">
        <f aca="false">+G504/1000</f>
        <v>19.248</v>
      </c>
      <c r="W505" s="1149" t="n">
        <f aca="false">+H504/1000</f>
        <v>-10.348</v>
      </c>
      <c r="X505" s="1150" t="n">
        <f aca="false">+I504/1000</f>
        <v>7.999</v>
      </c>
      <c r="Y505" s="1151" t="n">
        <f aca="false">+J504/1000</f>
        <v>11.242</v>
      </c>
      <c r="Z505" s="1149" t="n">
        <f aca="false">+K504/1000</f>
        <v>15.022</v>
      </c>
      <c r="AA505" s="1152" t="n">
        <f aca="false">+L504/1000</f>
        <v>48.838</v>
      </c>
      <c r="AB505" s="1148" t="n">
        <f aca="false">+M504/1000</f>
        <v>11.477</v>
      </c>
      <c r="AC505" s="575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</row>
    <row r="506" customFormat="false" ht="15" hidden="false" customHeight="false" outlineLevel="0" collapsed="false">
      <c r="A506" s="124" t="s">
        <v>202</v>
      </c>
      <c r="B506" s="64" t="n">
        <f aca="false">SUM(C506:M506)</f>
        <v>32159</v>
      </c>
      <c r="C506" s="167" t="n">
        <v>16823</v>
      </c>
      <c r="D506" s="104" t="n">
        <v>6243</v>
      </c>
      <c r="E506" s="105" t="n">
        <v>1656</v>
      </c>
      <c r="F506" s="106" t="n">
        <v>914</v>
      </c>
      <c r="G506" s="107" t="n">
        <v>1922</v>
      </c>
      <c r="H506" s="108" t="n">
        <v>1498</v>
      </c>
      <c r="I506" s="109" t="n">
        <v>1434</v>
      </c>
      <c r="J506" s="110" t="n">
        <v>766</v>
      </c>
      <c r="K506" s="108" t="n">
        <v>456</v>
      </c>
      <c r="L506" s="981" t="n">
        <v>353</v>
      </c>
      <c r="M506" s="107" t="n">
        <v>94</v>
      </c>
      <c r="O506" s="53"/>
      <c r="P506" s="848" t="s">
        <v>201</v>
      </c>
      <c r="Q506" s="1144" t="n">
        <f aca="false">SUM(R506:AB506)</f>
        <v>119.723</v>
      </c>
      <c r="R506" s="1145" t="n">
        <f aca="false">+C505/1000</f>
        <v>16.234</v>
      </c>
      <c r="S506" s="1146" t="n">
        <f aca="false">+D505/1000</f>
        <v>19.674</v>
      </c>
      <c r="T506" s="1147" t="n">
        <f aca="false">+E505/1000</f>
        <v>0.667</v>
      </c>
      <c r="U506" s="569" t="n">
        <f aca="false">+F505/1000</f>
        <v>0.002</v>
      </c>
      <c r="V506" s="1148" t="n">
        <f aca="false">+G505/1000</f>
        <v>28.537</v>
      </c>
      <c r="W506" s="1149" t="n">
        <f aca="false">+H505/1000</f>
        <v>12.618</v>
      </c>
      <c r="X506" s="1150" t="n">
        <f aca="false">+I505/1000</f>
        <v>20.186</v>
      </c>
      <c r="Y506" s="1151" t="n">
        <f aca="false">+J505/1000</f>
        <v>11.069</v>
      </c>
      <c r="Z506" s="1149" t="n">
        <f aca="false">+K505/1000</f>
        <v>1.792</v>
      </c>
      <c r="AA506" s="1152" t="n">
        <f aca="false">+L505/1000</f>
        <v>0.035</v>
      </c>
      <c r="AB506" s="1148" t="n">
        <f aca="false">+M505/1000</f>
        <v>8.909</v>
      </c>
      <c r="AC506" s="575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</row>
    <row r="507" customFormat="false" ht="15" hidden="false" customHeight="false" outlineLevel="0" collapsed="false">
      <c r="A507" s="124"/>
      <c r="B507" s="85"/>
      <c r="C507" s="167"/>
      <c r="D507" s="104"/>
      <c r="E507" s="105"/>
      <c r="F507" s="106"/>
      <c r="G507" s="107"/>
      <c r="H507" s="108"/>
      <c r="I507" s="109"/>
      <c r="J507" s="110"/>
      <c r="K507" s="108"/>
      <c r="L507" s="981"/>
      <c r="M507" s="107"/>
      <c r="O507" s="53"/>
      <c r="P507" s="564" t="s">
        <v>202</v>
      </c>
      <c r="Q507" s="1144" t="n">
        <f aca="false">SUM(R507:AB507)</f>
        <v>32.159</v>
      </c>
      <c r="R507" s="1145" t="n">
        <f aca="false">+C506/1000</f>
        <v>16.823</v>
      </c>
      <c r="S507" s="1146" t="n">
        <f aca="false">+D506/1000</f>
        <v>6.243</v>
      </c>
      <c r="T507" s="1147" t="n">
        <f aca="false">+E506/1000</f>
        <v>1.656</v>
      </c>
      <c r="U507" s="569" t="n">
        <f aca="false">+F506/1000</f>
        <v>0.914</v>
      </c>
      <c r="V507" s="1148" t="n">
        <f aca="false">+G506/1000</f>
        <v>1.922</v>
      </c>
      <c r="W507" s="1149" t="n">
        <f aca="false">+H506/1000</f>
        <v>1.498</v>
      </c>
      <c r="X507" s="1150" t="n">
        <f aca="false">+I506/1000</f>
        <v>1.434</v>
      </c>
      <c r="Y507" s="1151" t="n">
        <f aca="false">+J506/1000</f>
        <v>0.766</v>
      </c>
      <c r="Z507" s="1149" t="n">
        <f aca="false">+K506/1000</f>
        <v>0.456</v>
      </c>
      <c r="AA507" s="1152" t="n">
        <f aca="false">+L506/1000</f>
        <v>0.353</v>
      </c>
      <c r="AB507" s="1148" t="n">
        <f aca="false">+M506/1000</f>
        <v>0.094</v>
      </c>
      <c r="AC507" s="575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</row>
    <row r="508" customFormat="false" ht="12.75" hidden="false" customHeight="false" outlineLevel="0" collapsed="false">
      <c r="A508" s="42" t="s">
        <v>204</v>
      </c>
      <c r="B508" s="64" t="n">
        <f aca="false">B499-B502</f>
        <v>-355674</v>
      </c>
      <c r="C508" s="650" t="n">
        <f aca="false">C499-C502</f>
        <v>-690966</v>
      </c>
      <c r="D508" s="66" t="n">
        <f aca="false">D499-D502</f>
        <v>56944</v>
      </c>
      <c r="E508" s="67" t="n">
        <f aca="false">E499-E502</f>
        <v>97871</v>
      </c>
      <c r="F508" s="65" t="n">
        <f aca="false">F499-F502</f>
        <v>164198</v>
      </c>
      <c r="G508" s="68" t="n">
        <f aca="false">G499-G502</f>
        <v>20087</v>
      </c>
      <c r="H508" s="69" t="n">
        <f aca="false">H499-H502</f>
        <v>12291</v>
      </c>
      <c r="I508" s="70" t="n">
        <f aca="false">I499-I502</f>
        <v>5938</v>
      </c>
      <c r="J508" s="71" t="n">
        <f aca="false">J499-J502</f>
        <v>20346</v>
      </c>
      <c r="K508" s="69" t="n">
        <f aca="false">K499-K502</f>
        <v>638</v>
      </c>
      <c r="L508" s="545" t="n">
        <f aca="false">L499-L502</f>
        <v>-40692</v>
      </c>
      <c r="M508" s="68" t="n">
        <f aca="false">M499-M502</f>
        <v>-2329</v>
      </c>
      <c r="O508" s="53"/>
      <c r="P508" s="735"/>
      <c r="Q508" s="792"/>
      <c r="R508" s="1153"/>
      <c r="S508" s="1154"/>
      <c r="T508" s="1155"/>
      <c r="U508" s="1083"/>
      <c r="V508" s="1156"/>
      <c r="W508" s="1157"/>
      <c r="X508" s="1158"/>
      <c r="Y508" s="1159"/>
      <c r="Z508" s="1157"/>
      <c r="AA508" s="1160"/>
      <c r="AB508" s="1156"/>
      <c r="AC508" s="575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</row>
    <row r="509" customFormat="false" ht="15.75" hidden="false" customHeight="false" outlineLevel="0" collapsed="false">
      <c r="A509" s="102" t="s">
        <v>183</v>
      </c>
      <c r="B509" s="620" t="n">
        <f aca="false">+B508/B473</f>
        <v>-0.156911446417243</v>
      </c>
      <c r="C509" s="621" t="n">
        <f aca="false">+C508/C473</f>
        <v>-0.650809737572313</v>
      </c>
      <c r="D509" s="622" t="n">
        <f aca="false">+D508/D473</f>
        <v>0.141626023135102</v>
      </c>
      <c r="E509" s="623" t="n">
        <f aca="false">+E508/E473</f>
        <v>0.648973204516972</v>
      </c>
      <c r="F509" s="624" t="n">
        <f aca="false">+F508/F473</f>
        <v>0.735298332348147</v>
      </c>
      <c r="G509" s="625" t="n">
        <f aca="false">+G508/G473</f>
        <v>0.165114463030702</v>
      </c>
      <c r="H509" s="626" t="n">
        <f aca="false">+H508/H473</f>
        <v>0.154800438292674</v>
      </c>
      <c r="I509" s="627" t="n">
        <f aca="false">+I508/I473</f>
        <v>0.137679983305896</v>
      </c>
      <c r="J509" s="628" t="n">
        <f aca="false">+J508/J473</f>
        <v>0.354176095811719</v>
      </c>
      <c r="K509" s="626" t="n">
        <f aca="false">+K508/K473</f>
        <v>0.0177646600211617</v>
      </c>
      <c r="L509" s="1091" t="n">
        <f aca="false">+L508/L473</f>
        <v>-0.453377602977059</v>
      </c>
      <c r="M509" s="625" t="n">
        <f aca="false">+M508/M473</f>
        <v>-1.52222222222222</v>
      </c>
      <c r="O509" s="53"/>
      <c r="P509" s="75" t="s">
        <v>204</v>
      </c>
      <c r="Q509" s="1070" t="n">
        <f aca="false">SUM(R509:AB509)</f>
        <v>-355.674</v>
      </c>
      <c r="R509" s="590" t="n">
        <f aca="false">+C508/1000</f>
        <v>-690.966</v>
      </c>
      <c r="S509" s="982" t="n">
        <f aca="false">+D508/1000</f>
        <v>56.944</v>
      </c>
      <c r="T509" s="1108" t="n">
        <f aca="false">+E508/1000</f>
        <v>97.871</v>
      </c>
      <c r="U509" s="590" t="n">
        <f aca="false">+F508/1000</f>
        <v>164.198</v>
      </c>
      <c r="V509" s="1109" t="n">
        <f aca="false">+G508/1000</f>
        <v>20.087</v>
      </c>
      <c r="W509" s="1110" t="n">
        <f aca="false">+H508/1000</f>
        <v>12.291</v>
      </c>
      <c r="X509" s="1111" t="n">
        <f aca="false">+I508/1000</f>
        <v>5.938</v>
      </c>
      <c r="Y509" s="1112" t="n">
        <f aca="false">+J508/1000</f>
        <v>20.346</v>
      </c>
      <c r="Z509" s="1110" t="n">
        <f aca="false">+K508/1000</f>
        <v>0.638</v>
      </c>
      <c r="AA509" s="1113" t="n">
        <f aca="false">+L508/1000</f>
        <v>-40.692</v>
      </c>
      <c r="AB509" s="1109" t="n">
        <f aca="false">+M508/1000</f>
        <v>-2.329</v>
      </c>
      <c r="AC509" s="575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</row>
    <row r="510" customFormat="false" ht="14.25" hidden="false" customHeight="false" outlineLevel="0" collapsed="false">
      <c r="A510" s="124"/>
      <c r="B510" s="640"/>
      <c r="C510" s="596"/>
      <c r="D510" s="693"/>
      <c r="E510" s="694"/>
      <c r="F510" s="392"/>
      <c r="G510" s="602"/>
      <c r="H510" s="685"/>
      <c r="I510" s="695"/>
      <c r="J510" s="696"/>
      <c r="K510" s="599"/>
      <c r="L510" s="876"/>
      <c r="M510" s="602"/>
      <c r="O510" s="53"/>
      <c r="P510" s="878" t="s">
        <v>183</v>
      </c>
      <c r="Q510" s="1123" t="n">
        <f aca="false">+Q509/Q$474</f>
        <v>-0.156911446417243</v>
      </c>
      <c r="R510" s="1124" t="n">
        <f aca="false">+R509/R$474</f>
        <v>-0.650809737572313</v>
      </c>
      <c r="S510" s="1125" t="n">
        <f aca="false">+S509/S$474</f>
        <v>0.141626023135102</v>
      </c>
      <c r="T510" s="1126" t="n">
        <f aca="false">+T509/T$474</f>
        <v>0.648973204516972</v>
      </c>
      <c r="U510" s="634" t="n">
        <f aca="false">+U509/U$474</f>
        <v>0.735298332348147</v>
      </c>
      <c r="V510" s="1127" t="n">
        <f aca="false">+V509/V$474</f>
        <v>0.165114463030702</v>
      </c>
      <c r="W510" s="1128" t="n">
        <f aca="false">+W509/W$474</f>
        <v>0.154800438292674</v>
      </c>
      <c r="X510" s="1129" t="n">
        <f aca="false">+X509/X$474</f>
        <v>0.137679983305896</v>
      </c>
      <c r="Y510" s="1130" t="n">
        <f aca="false">+Y509/Y$474</f>
        <v>0.354176095811719</v>
      </c>
      <c r="Z510" s="1128" t="n">
        <f aca="false">+Z509/Z$474</f>
        <v>0.0177646600211617</v>
      </c>
      <c r="AA510" s="1131" t="n">
        <f aca="false">+AA509/AA$474</f>
        <v>-0.453377602977059</v>
      </c>
      <c r="AB510" s="1127" t="n">
        <f aca="false">+AB509/AB$474</f>
        <v>-1.52222222222222</v>
      </c>
      <c r="AC510" s="575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</row>
    <row r="511" customFormat="false" ht="12.75" hidden="false" customHeight="false" outlineLevel="0" collapsed="false">
      <c r="A511" s="42" t="s">
        <v>205</v>
      </c>
      <c r="B511" s="1161" t="n">
        <f aca="false">SUM(C511:M511)</f>
        <v>308576</v>
      </c>
      <c r="C511" s="650" t="n">
        <f aca="false">C513+C514+C515+C516+C517+C518</f>
        <v>127898</v>
      </c>
      <c r="D511" s="66" t="n">
        <f aca="false">D513+D514+D515+D516+D517+D518</f>
        <v>45059</v>
      </c>
      <c r="E511" s="67" t="n">
        <f aca="false">E513+E514+E515+E516+E517+E518</f>
        <v>19474</v>
      </c>
      <c r="F511" s="65" t="n">
        <f aca="false">F513+F514+F515+F516+F517+F518</f>
        <v>31656</v>
      </c>
      <c r="G511" s="68" t="n">
        <f aca="false">G513+G514+G515+G516+G517+G518</f>
        <v>18684</v>
      </c>
      <c r="H511" s="69" t="n">
        <f aca="false">H513+H514+H515+H516+H517+H518</f>
        <v>8139</v>
      </c>
      <c r="I511" s="70" t="n">
        <f aca="false">I513+I514+I515+I516+I517+I518</f>
        <v>18686</v>
      </c>
      <c r="J511" s="71" t="n">
        <f aca="false">J513+J514+J515+J516+J517+J518</f>
        <v>2998</v>
      </c>
      <c r="K511" s="69" t="n">
        <f aca="false">K513+K514+K515+K516+K517+K518</f>
        <v>3745</v>
      </c>
      <c r="L511" s="545" t="n">
        <f aca="false">L513+L514+L515+L516+L517+L518</f>
        <v>19232</v>
      </c>
      <c r="M511" s="68" t="n">
        <f aca="false">M513+M514+M515+M516+M517+M518</f>
        <v>13005</v>
      </c>
      <c r="O511" s="53"/>
      <c r="P511" s="735"/>
      <c r="Q511" s="792"/>
      <c r="R511" s="793"/>
      <c r="S511" s="503"/>
      <c r="T511" s="504"/>
      <c r="U511" s="299"/>
      <c r="V511" s="505"/>
      <c r="W511" s="794"/>
      <c r="X511" s="795"/>
      <c r="Y511" s="796"/>
      <c r="Z511" s="794"/>
      <c r="AA511" s="509"/>
      <c r="AB511" s="505"/>
      <c r="AC511" s="575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</row>
    <row r="512" customFormat="false" ht="15.75" hidden="false" customHeight="false" outlineLevel="0" collapsed="false">
      <c r="A512" s="102" t="s">
        <v>183</v>
      </c>
      <c r="B512" s="620" t="n">
        <f aca="false">+B511/B473</f>
        <v>0.136133387567399</v>
      </c>
      <c r="C512" s="621" t="n">
        <f aca="false">+C511/C473</f>
        <v>0.120465064584978</v>
      </c>
      <c r="D512" s="622" t="n">
        <f aca="false">+D511/D473</f>
        <v>0.112066714253382</v>
      </c>
      <c r="E512" s="623" t="n">
        <f aca="false">+E511/E473</f>
        <v>0.129130224323482</v>
      </c>
      <c r="F512" s="624" t="n">
        <f aca="false">+F511/F473</f>
        <v>0.141759363748724</v>
      </c>
      <c r="G512" s="625" t="n">
        <f aca="false">+G511/G473</f>
        <v>0.153581850314414</v>
      </c>
      <c r="H512" s="626" t="n">
        <f aca="false">+H511/H473</f>
        <v>0.102507588256779</v>
      </c>
      <c r="I512" s="627" t="n">
        <f aca="false">+I511/I473</f>
        <v>0.433258364441559</v>
      </c>
      <c r="J512" s="628" t="n">
        <f aca="false">+J511/J473</f>
        <v>0.0521881419071824</v>
      </c>
      <c r="K512" s="626" t="n">
        <f aca="false">+K511/K473</f>
        <v>0.104276883666537</v>
      </c>
      <c r="L512" s="1091" t="n">
        <f aca="false">+L511/L473</f>
        <v>0.214276960101612</v>
      </c>
      <c r="M512" s="625" t="n">
        <f aca="false">+M511/M473</f>
        <v>8.5</v>
      </c>
      <c r="O512" s="53"/>
      <c r="P512" s="75" t="s">
        <v>205</v>
      </c>
      <c r="Q512" s="1070" t="n">
        <f aca="false">SUM(R512:AB512)</f>
        <v>308.576</v>
      </c>
      <c r="R512" s="590" t="n">
        <f aca="false">+C511/1000</f>
        <v>127.898</v>
      </c>
      <c r="S512" s="982" t="n">
        <f aca="false">+D511/1000</f>
        <v>45.059</v>
      </c>
      <c r="T512" s="1108" t="n">
        <f aca="false">+E511/1000</f>
        <v>19.474</v>
      </c>
      <c r="U512" s="590" t="n">
        <f aca="false">+F511/1000</f>
        <v>31.656</v>
      </c>
      <c r="V512" s="1109" t="n">
        <f aca="false">+G511/1000</f>
        <v>18.684</v>
      </c>
      <c r="W512" s="1110" t="n">
        <f aca="false">+H511/1000</f>
        <v>8.139</v>
      </c>
      <c r="X512" s="1111" t="n">
        <f aca="false">+I511/1000</f>
        <v>18.686</v>
      </c>
      <c r="Y512" s="1112" t="n">
        <f aca="false">+J511/1000</f>
        <v>2.998</v>
      </c>
      <c r="Z512" s="1110" t="n">
        <f aca="false">+K511/1000</f>
        <v>3.745</v>
      </c>
      <c r="AA512" s="1113" t="n">
        <f aca="false">+L511/1000</f>
        <v>19.232</v>
      </c>
      <c r="AB512" s="1109" t="n">
        <f aca="false">+M511/1000</f>
        <v>13.005</v>
      </c>
      <c r="AC512" s="575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</row>
    <row r="513" customFormat="false" ht="14.25" hidden="false" customHeight="false" outlineLevel="0" collapsed="false">
      <c r="A513" s="698" t="s">
        <v>206</v>
      </c>
      <c r="B513" s="1161" t="n">
        <f aca="false">SUM(C513:M513)</f>
        <v>261219</v>
      </c>
      <c r="C513" s="556" t="n">
        <v>96263</v>
      </c>
      <c r="D513" s="557" t="n">
        <v>38089</v>
      </c>
      <c r="E513" s="558" t="n">
        <v>18428</v>
      </c>
      <c r="F513" s="559" t="n">
        <v>20398</v>
      </c>
      <c r="G513" s="560" t="n">
        <v>12647</v>
      </c>
      <c r="H513" s="561" t="n">
        <v>11016</v>
      </c>
      <c r="I513" s="562" t="n">
        <v>4850</v>
      </c>
      <c r="J513" s="563" t="n">
        <v>6418</v>
      </c>
      <c r="K513" s="561" t="n">
        <v>4765</v>
      </c>
      <c r="L513" s="1051" t="n">
        <v>38843</v>
      </c>
      <c r="M513" s="560" t="n">
        <v>9502</v>
      </c>
      <c r="O513" s="53"/>
      <c r="P513" s="878" t="s">
        <v>183</v>
      </c>
      <c r="Q513" s="1123" t="n">
        <f aca="false">+Q512/Q$474</f>
        <v>0.136133387567399</v>
      </c>
      <c r="R513" s="1124" t="n">
        <f aca="false">+R512/R$474</f>
        <v>0.120465064584978</v>
      </c>
      <c r="S513" s="1125" t="n">
        <f aca="false">+S512/S$474</f>
        <v>0.112066714253382</v>
      </c>
      <c r="T513" s="1126" t="n">
        <f aca="false">+T512/T$474</f>
        <v>0.129130224323482</v>
      </c>
      <c r="U513" s="634" t="n">
        <f aca="false">+U512/U$474</f>
        <v>0.141759363748724</v>
      </c>
      <c r="V513" s="1127" t="n">
        <f aca="false">+V512/V$474</f>
        <v>0.153581850314414</v>
      </c>
      <c r="W513" s="1128" t="n">
        <f aca="false">+W512/W$474</f>
        <v>0.102507588256779</v>
      </c>
      <c r="X513" s="1129" t="n">
        <f aca="false">+X512/X$474</f>
        <v>0.433258364441559</v>
      </c>
      <c r="Y513" s="1130" t="n">
        <f aca="false">+Y512/Y$474</f>
        <v>0.0521881419071824</v>
      </c>
      <c r="Z513" s="1128" t="n">
        <f aca="false">+Z512/Z$474</f>
        <v>0.104276883666537</v>
      </c>
      <c r="AA513" s="1131" t="n">
        <f aca="false">+AA512/AA$474</f>
        <v>0.214276960101612</v>
      </c>
      <c r="AB513" s="1127" t="n">
        <f aca="false">+AB512/AB$474</f>
        <v>8.5</v>
      </c>
      <c r="AC513" s="575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</row>
    <row r="514" customFormat="false" ht="14.25" hidden="false" customHeight="false" outlineLevel="0" collapsed="false">
      <c r="A514" s="698" t="s">
        <v>207</v>
      </c>
      <c r="B514" s="1161" t="n">
        <f aca="false">SUM(C514:M514)</f>
        <v>20378</v>
      </c>
      <c r="C514" s="556" t="n">
        <v>2021</v>
      </c>
      <c r="D514" s="557" t="n">
        <v>12247</v>
      </c>
      <c r="E514" s="558" t="n">
        <v>5430</v>
      </c>
      <c r="F514" s="559" t="n">
        <v>0</v>
      </c>
      <c r="G514" s="560" t="n">
        <v>126</v>
      </c>
      <c r="H514" s="561" t="n">
        <v>0</v>
      </c>
      <c r="I514" s="562" t="n">
        <v>143</v>
      </c>
      <c r="J514" s="563" t="n">
        <v>0</v>
      </c>
      <c r="K514" s="561" t="n">
        <v>0</v>
      </c>
      <c r="L514" s="1051" t="n">
        <v>412</v>
      </c>
      <c r="M514" s="560" t="n">
        <v>-1</v>
      </c>
      <c r="O514" s="53"/>
      <c r="P514" s="1162" t="s">
        <v>206</v>
      </c>
      <c r="Q514" s="1052" t="n">
        <f aca="false">SUM(R514:AB514)</f>
        <v>261.219</v>
      </c>
      <c r="R514" s="1053" t="n">
        <f aca="false">+C513/1000</f>
        <v>96.263</v>
      </c>
      <c r="S514" s="983" t="n">
        <f aca="false">+D513/1000</f>
        <v>38.089</v>
      </c>
      <c r="T514" s="1054" t="n">
        <f aca="false">+E513/1000</f>
        <v>18.428</v>
      </c>
      <c r="U514" s="668" t="n">
        <f aca="false">+F513/1000</f>
        <v>20.398</v>
      </c>
      <c r="V514" s="1055" t="n">
        <f aca="false">+G513/1000</f>
        <v>12.647</v>
      </c>
      <c r="W514" s="1056" t="n">
        <f aca="false">+H513/1000</f>
        <v>11.016</v>
      </c>
      <c r="X514" s="1057" t="n">
        <f aca="false">+I513/1000</f>
        <v>4.85</v>
      </c>
      <c r="Y514" s="1058" t="n">
        <f aca="false">+J513/1000</f>
        <v>6.418</v>
      </c>
      <c r="Z514" s="1056" t="n">
        <f aca="false">+K513/1000</f>
        <v>4.765</v>
      </c>
      <c r="AA514" s="1059" t="n">
        <f aca="false">+L513/1000</f>
        <v>38.843</v>
      </c>
      <c r="AB514" s="1055" t="n">
        <f aca="false">+M513/1000</f>
        <v>9.502</v>
      </c>
      <c r="AC514" s="575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</row>
    <row r="515" customFormat="false" ht="14.25" hidden="false" customHeight="false" outlineLevel="0" collapsed="false">
      <c r="A515" s="698" t="s">
        <v>208</v>
      </c>
      <c r="B515" s="1161" t="n">
        <f aca="false">SUM(C515:M515)</f>
        <v>55857</v>
      </c>
      <c r="C515" s="556" t="n">
        <v>2841</v>
      </c>
      <c r="D515" s="557" t="n">
        <v>5178</v>
      </c>
      <c r="E515" s="558" t="n">
        <v>47</v>
      </c>
      <c r="F515" s="559" t="n">
        <v>23125</v>
      </c>
      <c r="G515" s="560" t="n">
        <v>6494</v>
      </c>
      <c r="H515" s="561" t="n">
        <v>-1003</v>
      </c>
      <c r="I515" s="562" t="n">
        <v>12888</v>
      </c>
      <c r="J515" s="563" t="n">
        <v>-158</v>
      </c>
      <c r="K515" s="561" t="n">
        <v>144</v>
      </c>
      <c r="L515" s="1051" t="n">
        <v>2534</v>
      </c>
      <c r="M515" s="560" t="n">
        <v>3767</v>
      </c>
      <c r="O515" s="53"/>
      <c r="P515" s="1162" t="s">
        <v>207</v>
      </c>
      <c r="Q515" s="1052" t="n">
        <f aca="false">SUM(R515:AB515)</f>
        <v>20.378</v>
      </c>
      <c r="R515" s="1053" t="n">
        <f aca="false">+C514/1000</f>
        <v>2.021</v>
      </c>
      <c r="S515" s="983" t="n">
        <f aca="false">+D514/1000</f>
        <v>12.247</v>
      </c>
      <c r="T515" s="1054" t="n">
        <f aca="false">+E514/1000</f>
        <v>5.43</v>
      </c>
      <c r="U515" s="668" t="n">
        <f aca="false">+F514/1000</f>
        <v>0</v>
      </c>
      <c r="V515" s="1055" t="n">
        <f aca="false">+G514/1000</f>
        <v>0.126</v>
      </c>
      <c r="W515" s="1056" t="n">
        <f aca="false">+H514/1000</f>
        <v>0</v>
      </c>
      <c r="X515" s="1057" t="n">
        <f aca="false">+I514/1000</f>
        <v>0.143</v>
      </c>
      <c r="Y515" s="1058" t="n">
        <f aca="false">+J514/1000</f>
        <v>0</v>
      </c>
      <c r="Z515" s="1056" t="n">
        <f aca="false">+K514/1000</f>
        <v>0</v>
      </c>
      <c r="AA515" s="1059" t="n">
        <f aca="false">+L514/1000</f>
        <v>0.412</v>
      </c>
      <c r="AB515" s="1055" t="n">
        <f aca="false">+M514/1000</f>
        <v>-0.001</v>
      </c>
      <c r="AC515" s="575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</row>
    <row r="516" customFormat="false" ht="14.25" hidden="false" customHeight="false" outlineLevel="0" collapsed="false">
      <c r="A516" s="698" t="s">
        <v>73</v>
      </c>
      <c r="B516" s="1161" t="n">
        <f aca="false">SUM(C516:M516)</f>
        <v>4373</v>
      </c>
      <c r="C516" s="603" t="n">
        <v>5998</v>
      </c>
      <c r="D516" s="104" t="n">
        <f aca="false">7798-5124</f>
        <v>2674</v>
      </c>
      <c r="E516" s="604" t="n">
        <v>507</v>
      </c>
      <c r="F516" s="106" t="n">
        <v>14</v>
      </c>
      <c r="G516" s="605" t="n">
        <v>2684</v>
      </c>
      <c r="H516" s="606" t="n">
        <v>-135</v>
      </c>
      <c r="I516" s="607" t="n">
        <v>144</v>
      </c>
      <c r="J516" s="608" t="n">
        <v>971</v>
      </c>
      <c r="K516" s="606" t="n">
        <f aca="false">262+94</f>
        <v>356</v>
      </c>
      <c r="L516" s="1081" t="n">
        <f aca="false">3072-11916</f>
        <v>-8844</v>
      </c>
      <c r="M516" s="605" t="n">
        <v>4</v>
      </c>
      <c r="O516" s="53"/>
      <c r="P516" s="1162" t="s">
        <v>208</v>
      </c>
      <c r="Q516" s="1052" t="n">
        <f aca="false">SUM(R516:AB516)</f>
        <v>55.857</v>
      </c>
      <c r="R516" s="1053" t="n">
        <f aca="false">+C515/1000</f>
        <v>2.841</v>
      </c>
      <c r="S516" s="983" t="n">
        <f aca="false">+D515/1000</f>
        <v>5.178</v>
      </c>
      <c r="T516" s="1054" t="n">
        <f aca="false">+E515/1000</f>
        <v>0.047</v>
      </c>
      <c r="U516" s="668" t="n">
        <f aca="false">+F515/1000</f>
        <v>23.125</v>
      </c>
      <c r="V516" s="1055" t="n">
        <f aca="false">+G515/1000</f>
        <v>6.494</v>
      </c>
      <c r="W516" s="1056" t="n">
        <f aca="false">+H515/1000</f>
        <v>-1.003</v>
      </c>
      <c r="X516" s="1057" t="n">
        <f aca="false">+I515/1000</f>
        <v>12.888</v>
      </c>
      <c r="Y516" s="1058" t="n">
        <f aca="false">+J515/1000</f>
        <v>-0.158</v>
      </c>
      <c r="Z516" s="1056" t="n">
        <f aca="false">+K515/1000</f>
        <v>0.144</v>
      </c>
      <c r="AA516" s="1059" t="n">
        <f aca="false">+L515/1000</f>
        <v>2.534</v>
      </c>
      <c r="AB516" s="1055" t="n">
        <f aca="false">+M515/1000</f>
        <v>3.767</v>
      </c>
      <c r="AC516" s="575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</row>
    <row r="517" customFormat="false" ht="14.25" hidden="false" customHeight="false" outlineLevel="0" collapsed="false">
      <c r="A517" s="698" t="s">
        <v>209</v>
      </c>
      <c r="B517" s="1161" t="n">
        <f aca="false">SUM(C517:M517)</f>
        <v>68589</v>
      </c>
      <c r="C517" s="603" t="n">
        <v>54988</v>
      </c>
      <c r="D517" s="104" t="n">
        <v>1836</v>
      </c>
      <c r="E517" s="604" t="n">
        <v>3757</v>
      </c>
      <c r="F517" s="106" t="n">
        <v>4407</v>
      </c>
      <c r="G517" s="605" t="n">
        <v>806</v>
      </c>
      <c r="H517" s="606" t="n">
        <v>1422</v>
      </c>
      <c r="I517" s="607" t="n">
        <v>-206</v>
      </c>
      <c r="J517" s="608" t="n">
        <v>-221</v>
      </c>
      <c r="K517" s="606" t="n">
        <v>0</v>
      </c>
      <c r="L517" s="1081" t="n">
        <v>152</v>
      </c>
      <c r="M517" s="605" t="n">
        <v>1648</v>
      </c>
      <c r="O517" s="53"/>
      <c r="P517" s="1162" t="s">
        <v>73</v>
      </c>
      <c r="Q517" s="1052" t="n">
        <f aca="false">SUM(R517:AB517)</f>
        <v>4.373</v>
      </c>
      <c r="R517" s="1053" t="n">
        <f aca="false">+C516/1000</f>
        <v>5.998</v>
      </c>
      <c r="S517" s="983" t="n">
        <f aca="false">+D516/1000</f>
        <v>2.674</v>
      </c>
      <c r="T517" s="1054" t="n">
        <f aca="false">+E516/1000</f>
        <v>0.507</v>
      </c>
      <c r="U517" s="668" t="n">
        <f aca="false">+F516/1000</f>
        <v>0.014</v>
      </c>
      <c r="V517" s="1055" t="n">
        <f aca="false">+G516/1000</f>
        <v>2.684</v>
      </c>
      <c r="W517" s="1056" t="n">
        <f aca="false">+H516/1000</f>
        <v>-0.135</v>
      </c>
      <c r="X517" s="1057" t="n">
        <f aca="false">+I516/1000</f>
        <v>0.144</v>
      </c>
      <c r="Y517" s="1058" t="n">
        <f aca="false">+J516/1000</f>
        <v>0.971</v>
      </c>
      <c r="Z517" s="1056" t="n">
        <f aca="false">+K516/1000</f>
        <v>0.356</v>
      </c>
      <c r="AA517" s="1059" t="n">
        <f aca="false">+L516/1000</f>
        <v>-8.844</v>
      </c>
      <c r="AB517" s="1055" t="n">
        <f aca="false">+M516/1000</f>
        <v>0.004</v>
      </c>
      <c r="AC517" s="575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</row>
    <row r="518" customFormat="false" ht="14.25" hidden="false" customHeight="false" outlineLevel="0" collapsed="false">
      <c r="A518" s="698" t="s">
        <v>210</v>
      </c>
      <c r="B518" s="1161" t="n">
        <f aca="false">SUM(C518:M518)</f>
        <v>-101840</v>
      </c>
      <c r="C518" s="603" t="n">
        <v>-34213</v>
      </c>
      <c r="D518" s="104" t="n">
        <v>-14965</v>
      </c>
      <c r="E518" s="604" t="n">
        <v>-8695</v>
      </c>
      <c r="F518" s="106" t="n">
        <v>-16288</v>
      </c>
      <c r="G518" s="605" t="n">
        <v>-4073</v>
      </c>
      <c r="H518" s="606" t="n">
        <v>-3161</v>
      </c>
      <c r="I518" s="607" t="n">
        <v>867</v>
      </c>
      <c r="J518" s="608" t="n">
        <v>-4012</v>
      </c>
      <c r="K518" s="606" t="n">
        <v>-1520</v>
      </c>
      <c r="L518" s="1081" t="n">
        <v>-13865</v>
      </c>
      <c r="M518" s="605" t="n">
        <v>-1915</v>
      </c>
      <c r="O518" s="53"/>
      <c r="P518" s="1162" t="s">
        <v>209</v>
      </c>
      <c r="Q518" s="1052" t="n">
        <f aca="false">SUM(R518:AB518)</f>
        <v>68.589</v>
      </c>
      <c r="R518" s="1053" t="n">
        <f aca="false">+C517/1000</f>
        <v>54.988</v>
      </c>
      <c r="S518" s="983" t="n">
        <f aca="false">+D517/1000</f>
        <v>1.836</v>
      </c>
      <c r="T518" s="1054" t="n">
        <f aca="false">+E517/1000</f>
        <v>3.757</v>
      </c>
      <c r="U518" s="668" t="n">
        <f aca="false">+F517/1000</f>
        <v>4.407</v>
      </c>
      <c r="V518" s="1055" t="n">
        <f aca="false">+G517/1000</f>
        <v>0.806</v>
      </c>
      <c r="W518" s="1056" t="n">
        <f aca="false">+H517/1000</f>
        <v>1.422</v>
      </c>
      <c r="X518" s="1057" t="n">
        <f aca="false">+I517/1000</f>
        <v>-0.206</v>
      </c>
      <c r="Y518" s="1058" t="n">
        <f aca="false">+J517/1000</f>
        <v>-0.221</v>
      </c>
      <c r="Z518" s="1056" t="n">
        <f aca="false">+K517/1000</f>
        <v>0</v>
      </c>
      <c r="AA518" s="1059" t="n">
        <f aca="false">+L517/1000</f>
        <v>0.152</v>
      </c>
      <c r="AB518" s="1055" t="n">
        <f aca="false">+M517/1000</f>
        <v>1.648</v>
      </c>
      <c r="AC518" s="575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</row>
    <row r="519" customFormat="false" ht="14.25" hidden="false" customHeight="false" outlineLevel="0" collapsed="false">
      <c r="A519" s="700"/>
      <c r="B519" s="1161"/>
      <c r="C519" s="167"/>
      <c r="D519" s="104"/>
      <c r="E519" s="105"/>
      <c r="F519" s="106"/>
      <c r="G519" s="107"/>
      <c r="H519" s="108"/>
      <c r="I519" s="109"/>
      <c r="J519" s="110"/>
      <c r="K519" s="108"/>
      <c r="L519" s="981"/>
      <c r="M519" s="107"/>
      <c r="O519" s="53"/>
      <c r="P519" s="1162" t="s">
        <v>210</v>
      </c>
      <c r="Q519" s="1052" t="n">
        <f aca="false">SUM(R519:AB519)</f>
        <v>-101.84</v>
      </c>
      <c r="R519" s="1053" t="n">
        <f aca="false">+C518/1000</f>
        <v>-34.213</v>
      </c>
      <c r="S519" s="983" t="n">
        <f aca="false">+D518/1000</f>
        <v>-14.965</v>
      </c>
      <c r="T519" s="1054" t="n">
        <f aca="false">+E518/1000</f>
        <v>-8.695</v>
      </c>
      <c r="U519" s="668" t="n">
        <f aca="false">+F518/1000</f>
        <v>-16.288</v>
      </c>
      <c r="V519" s="1055" t="n">
        <f aca="false">+G518/1000</f>
        <v>-4.073</v>
      </c>
      <c r="W519" s="1056" t="n">
        <f aca="false">+H518/1000</f>
        <v>-3.161</v>
      </c>
      <c r="X519" s="1057" t="n">
        <f aca="false">+I518/1000</f>
        <v>0.867</v>
      </c>
      <c r="Y519" s="1058" t="n">
        <f aca="false">+J518/1000</f>
        <v>-4.012</v>
      </c>
      <c r="Z519" s="1056" t="n">
        <f aca="false">+K518/1000</f>
        <v>-1.52</v>
      </c>
      <c r="AA519" s="1059" t="n">
        <f aca="false">+L518/1000</f>
        <v>-13.865</v>
      </c>
      <c r="AB519" s="1055" t="n">
        <f aca="false">+M518/1000</f>
        <v>-1.915</v>
      </c>
      <c r="AC519" s="575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</row>
    <row r="520" customFormat="false" ht="12.75" hidden="false" customHeight="false" outlineLevel="0" collapsed="false">
      <c r="A520" s="42" t="s">
        <v>211</v>
      </c>
      <c r="B520" s="1161" t="n">
        <f aca="false">SUM(C520:M520)</f>
        <v>-47098</v>
      </c>
      <c r="C520" s="650" t="n">
        <f aca="false">C508+C511</f>
        <v>-563068</v>
      </c>
      <c r="D520" s="66" t="n">
        <f aca="false">D508+D511</f>
        <v>102003</v>
      </c>
      <c r="E520" s="67" t="n">
        <f aca="false">E508+E511</f>
        <v>117345</v>
      </c>
      <c r="F520" s="65" t="n">
        <f aca="false">F508+F511</f>
        <v>195854</v>
      </c>
      <c r="G520" s="68" t="n">
        <f aca="false">G508+G511</f>
        <v>38771</v>
      </c>
      <c r="H520" s="69" t="n">
        <f aca="false">H508+H511</f>
        <v>20430</v>
      </c>
      <c r="I520" s="70" t="n">
        <f aca="false">I508+I511</f>
        <v>24624</v>
      </c>
      <c r="J520" s="71" t="n">
        <f aca="false">J508+J511</f>
        <v>23344</v>
      </c>
      <c r="K520" s="69" t="n">
        <f aca="false">K508+K511</f>
        <v>4383</v>
      </c>
      <c r="L520" s="545" t="n">
        <f aca="false">L508+L511</f>
        <v>-21460</v>
      </c>
      <c r="M520" s="68" t="n">
        <f aca="false">M508+M511</f>
        <v>10676</v>
      </c>
      <c r="O520" s="53"/>
      <c r="P520" s="1163"/>
      <c r="Q520" s="1164"/>
      <c r="R520" s="793"/>
      <c r="S520" s="503"/>
      <c r="T520" s="504"/>
      <c r="U520" s="299"/>
      <c r="V520" s="505"/>
      <c r="W520" s="794"/>
      <c r="X520" s="795"/>
      <c r="Y520" s="796"/>
      <c r="Z520" s="794"/>
      <c r="AA520" s="509"/>
      <c r="AB520" s="505"/>
      <c r="AC520" s="575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</row>
    <row r="521" customFormat="false" ht="15.75" hidden="false" customHeight="false" outlineLevel="0" collapsed="false">
      <c r="A521" s="102" t="s">
        <v>183</v>
      </c>
      <c r="B521" s="620" t="n">
        <f aca="false">+B520/B473</f>
        <v>-0.0207780588498437</v>
      </c>
      <c r="C521" s="621" t="n">
        <f aca="false">+C520/C473</f>
        <v>-0.530344672987336</v>
      </c>
      <c r="D521" s="622" t="n">
        <f aca="false">+D520/D473</f>
        <v>0.253692737388484</v>
      </c>
      <c r="E521" s="623" t="n">
        <f aca="false">+E520/E473</f>
        <v>0.778103428840454</v>
      </c>
      <c r="F521" s="624" t="n">
        <f aca="false">+F520/F473</f>
        <v>0.877057696096871</v>
      </c>
      <c r="G521" s="625" t="n">
        <f aca="false">+G520/G473</f>
        <v>0.318696313345115</v>
      </c>
      <c r="H521" s="626" t="n">
        <f aca="false">+H520/H473</f>
        <v>0.257308026549453</v>
      </c>
      <c r="I521" s="627" t="n">
        <f aca="false">+I520/I473</f>
        <v>0.570938347747455</v>
      </c>
      <c r="J521" s="628" t="n">
        <f aca="false">+J520/J473</f>
        <v>0.406364237718901</v>
      </c>
      <c r="K521" s="626" t="n">
        <f aca="false">+K520/K473</f>
        <v>0.122041543687698</v>
      </c>
      <c r="L521" s="1091" t="n">
        <f aca="false">+L520/L473</f>
        <v>-0.239100642875447</v>
      </c>
      <c r="M521" s="625" t="n">
        <f aca="false">+M520/M473</f>
        <v>6.97777777777778</v>
      </c>
      <c r="O521" s="53"/>
      <c r="P521" s="75" t="s">
        <v>211</v>
      </c>
      <c r="Q521" s="1070" t="n">
        <f aca="false">SUM(R521:AB521)</f>
        <v>-47.098</v>
      </c>
      <c r="R521" s="590" t="n">
        <f aca="false">+R509+R512</f>
        <v>-563.068</v>
      </c>
      <c r="S521" s="982" t="n">
        <f aca="false">+S509+S512</f>
        <v>102.003</v>
      </c>
      <c r="T521" s="1108" t="n">
        <f aca="false">+T509+T512</f>
        <v>117.345</v>
      </c>
      <c r="U521" s="590" t="n">
        <f aca="false">+U509+U512</f>
        <v>195.854</v>
      </c>
      <c r="V521" s="1109" t="n">
        <f aca="false">+V509+V512</f>
        <v>38.771</v>
      </c>
      <c r="W521" s="1110" t="n">
        <f aca="false">+W509+W512</f>
        <v>20.43</v>
      </c>
      <c r="X521" s="1111" t="n">
        <f aca="false">+X509+X512</f>
        <v>24.624</v>
      </c>
      <c r="Y521" s="1112" t="n">
        <f aca="false">+Y509+Y512</f>
        <v>23.344</v>
      </c>
      <c r="Z521" s="1110" t="n">
        <f aca="false">+Z509+Z512</f>
        <v>4.383</v>
      </c>
      <c r="AA521" s="1113" t="n">
        <f aca="false">+AA509+AA512</f>
        <v>-21.46</v>
      </c>
      <c r="AB521" s="1109" t="n">
        <f aca="false">+AB509+AB512</f>
        <v>10.676</v>
      </c>
      <c r="AC521" s="575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</row>
    <row r="522" customFormat="false" ht="14.25" hidden="false" customHeight="false" outlineLevel="0" collapsed="false">
      <c r="A522" s="124"/>
      <c r="B522" s="640"/>
      <c r="C522" s="596"/>
      <c r="D522" s="390"/>
      <c r="E522" s="597"/>
      <c r="F522" s="392"/>
      <c r="G522" s="602"/>
      <c r="H522" s="685"/>
      <c r="I522" s="600"/>
      <c r="J522" s="601"/>
      <c r="K522" s="599"/>
      <c r="L522" s="876"/>
      <c r="M522" s="602"/>
      <c r="O522" s="53"/>
      <c r="P522" s="878" t="s">
        <v>183</v>
      </c>
      <c r="Q522" s="1123" t="n">
        <f aca="false">+Q521/Q$474</f>
        <v>-0.0207780588498437</v>
      </c>
      <c r="R522" s="1124" t="n">
        <f aca="false">+R521/R$474</f>
        <v>-0.530344672987336</v>
      </c>
      <c r="S522" s="1125" t="n">
        <f aca="false">+S521/S$474</f>
        <v>0.253692737388484</v>
      </c>
      <c r="T522" s="1126" t="n">
        <f aca="false">+T521/T$474</f>
        <v>0.778103428840454</v>
      </c>
      <c r="U522" s="634" t="n">
        <f aca="false">+U521/U$474</f>
        <v>0.877057696096871</v>
      </c>
      <c r="V522" s="1127" t="n">
        <f aca="false">+V521/V$474</f>
        <v>0.318696313345115</v>
      </c>
      <c r="W522" s="1128" t="n">
        <f aca="false">+W521/W$474</f>
        <v>0.257308026549453</v>
      </c>
      <c r="X522" s="1129" t="n">
        <f aca="false">+X521/X$474</f>
        <v>0.570938347747455</v>
      </c>
      <c r="Y522" s="1130" t="n">
        <f aca="false">+Y521/Y$474</f>
        <v>0.406364237718901</v>
      </c>
      <c r="Z522" s="1128" t="n">
        <f aca="false">+Z521/Z$474</f>
        <v>0.122041543687698</v>
      </c>
      <c r="AA522" s="1131" t="n">
        <f aca="false">+AA521/AA$474</f>
        <v>-0.239100642875447</v>
      </c>
      <c r="AB522" s="1127" t="n">
        <f aca="false">+AB521/AB$474</f>
        <v>6.97777777777778</v>
      </c>
      <c r="AC522" s="575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</row>
    <row r="523" customFormat="false" ht="15" hidden="false" customHeight="false" outlineLevel="0" collapsed="false">
      <c r="A523" s="64" t="s">
        <v>212</v>
      </c>
      <c r="B523" s="1161" t="n">
        <f aca="false">SUM(C523:M523)</f>
        <v>195788</v>
      </c>
      <c r="C523" s="650" t="n">
        <v>48</v>
      </c>
      <c r="D523" s="66" t="n">
        <v>33887</v>
      </c>
      <c r="E523" s="67" t="n">
        <v>40291</v>
      </c>
      <c r="F523" s="65" t="n">
        <v>85982</v>
      </c>
      <c r="G523" s="68" t="n">
        <v>14625</v>
      </c>
      <c r="H523" s="69" t="n">
        <v>7795</v>
      </c>
      <c r="I523" s="70" t="n">
        <v>4781</v>
      </c>
      <c r="J523" s="71" t="n">
        <v>71</v>
      </c>
      <c r="K523" s="69" t="n">
        <v>175</v>
      </c>
      <c r="L523" s="545" t="n">
        <v>1869</v>
      </c>
      <c r="M523" s="68" t="n">
        <v>6264</v>
      </c>
      <c r="O523" s="53"/>
      <c r="P523" s="564"/>
      <c r="Q523" s="838"/>
      <c r="R523" s="839"/>
      <c r="S523" s="840"/>
      <c r="T523" s="841"/>
      <c r="U523" s="133"/>
      <c r="V523" s="842"/>
      <c r="W523" s="967"/>
      <c r="X523" s="968"/>
      <c r="Y523" s="969"/>
      <c r="Z523" s="967"/>
      <c r="AA523" s="846"/>
      <c r="AB523" s="842"/>
      <c r="AC523" s="575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</row>
    <row r="524" customFormat="false" ht="14.25" hidden="false" customHeight="false" outlineLevel="0" collapsed="false">
      <c r="A524" s="102" t="s">
        <v>183</v>
      </c>
      <c r="B524" s="620" t="n">
        <f aca="false">+B523/B473</f>
        <v>0.0863751026814981</v>
      </c>
      <c r="C524" s="621" t="n">
        <f aca="false">+C523/C473</f>
        <v>4.52104262778068E-005</v>
      </c>
      <c r="D524" s="622" t="n">
        <f aca="false">+D523/D473</f>
        <v>0.0842807151935096</v>
      </c>
      <c r="E524" s="623" t="n">
        <f aca="false">+E523/E473</f>
        <v>0.267165752707067</v>
      </c>
      <c r="F524" s="624" t="n">
        <f aca="false">+F523/F473</f>
        <v>0.38503770576961</v>
      </c>
      <c r="G524" s="625" t="n">
        <f aca="false">+G523/G473</f>
        <v>0.120217007110271</v>
      </c>
      <c r="H524" s="626" t="n">
        <f aca="false">+H523/H473</f>
        <v>0.0981750399879092</v>
      </c>
      <c r="I524" s="627" t="n">
        <f aca="false">+I523/I473</f>
        <v>0.110853486053468</v>
      </c>
      <c r="J524" s="628" t="n">
        <f aca="false">+J523/J473</f>
        <v>0.00123594332068377</v>
      </c>
      <c r="K524" s="626" t="n">
        <f aca="false">+K523/K473</f>
        <v>0.00487275157320265</v>
      </c>
      <c r="L524" s="1091" t="n">
        <f aca="false">+L523/L473</f>
        <v>0.0208238164741011</v>
      </c>
      <c r="M524" s="625" t="n">
        <f aca="false">+M523/M473</f>
        <v>4.09411764705882</v>
      </c>
      <c r="O524" s="53"/>
      <c r="P524" s="1162" t="s">
        <v>212</v>
      </c>
      <c r="Q524" s="1052" t="n">
        <f aca="false">SUM(R524:AB524)</f>
        <v>195.788</v>
      </c>
      <c r="R524" s="1053" t="n">
        <f aca="false">+C523/1000</f>
        <v>0.048</v>
      </c>
      <c r="S524" s="983" t="n">
        <f aca="false">+D523/1000</f>
        <v>33.887</v>
      </c>
      <c r="T524" s="1054" t="n">
        <f aca="false">+E523/1000</f>
        <v>40.291</v>
      </c>
      <c r="U524" s="668" t="n">
        <f aca="false">+F523/1000</f>
        <v>85.982</v>
      </c>
      <c r="V524" s="1055" t="n">
        <f aca="false">+G523/1000</f>
        <v>14.625</v>
      </c>
      <c r="W524" s="1056" t="n">
        <f aca="false">+H523/1000</f>
        <v>7.795</v>
      </c>
      <c r="X524" s="1057" t="n">
        <f aca="false">+I523/1000</f>
        <v>4.781</v>
      </c>
      <c r="Y524" s="1058" t="n">
        <f aca="false">+J523/1000</f>
        <v>0.071</v>
      </c>
      <c r="Z524" s="1056" t="n">
        <f aca="false">+K523/1000</f>
        <v>0.175</v>
      </c>
      <c r="AA524" s="1059" t="n">
        <f aca="false">+L523/1000</f>
        <v>1.869</v>
      </c>
      <c r="AB524" s="1055" t="n">
        <f aca="false">+M523/1000</f>
        <v>6.264</v>
      </c>
      <c r="AC524" s="575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</row>
    <row r="525" customFormat="false" ht="14.25" hidden="false" customHeight="false" outlineLevel="0" collapsed="false">
      <c r="A525" s="42" t="s">
        <v>213</v>
      </c>
      <c r="B525" s="1161" t="n">
        <f aca="false">SUM(C525:M525)</f>
        <v>-4312</v>
      </c>
      <c r="C525" s="650" t="n">
        <v>0</v>
      </c>
      <c r="D525" s="66" t="n">
        <v>0</v>
      </c>
      <c r="E525" s="67" t="n">
        <v>-2784</v>
      </c>
      <c r="F525" s="65" t="n">
        <v>-10410</v>
      </c>
      <c r="G525" s="68" t="n">
        <v>4327</v>
      </c>
      <c r="H525" s="69" t="n">
        <v>3248</v>
      </c>
      <c r="I525" s="70" t="n">
        <v>1307</v>
      </c>
      <c r="J525" s="71" t="n">
        <v>0</v>
      </c>
      <c r="K525" s="69" t="n">
        <v>0</v>
      </c>
      <c r="L525" s="545" t="n">
        <v>0</v>
      </c>
      <c r="M525" s="68" t="n">
        <v>0</v>
      </c>
      <c r="O525" s="53"/>
      <c r="P525" s="878" t="s">
        <v>183</v>
      </c>
      <c r="Q525" s="1123" t="n">
        <f aca="false">+Q524/Q$474</f>
        <v>0.0863751026814981</v>
      </c>
      <c r="R525" s="1124" t="n">
        <f aca="false">+R524/R$474</f>
        <v>4.52104262778068E-005</v>
      </c>
      <c r="S525" s="1125" t="n">
        <f aca="false">+S524/S$474</f>
        <v>0.0842807151935096</v>
      </c>
      <c r="T525" s="1126" t="n">
        <f aca="false">+T524/T$474</f>
        <v>0.267165752707067</v>
      </c>
      <c r="U525" s="634" t="n">
        <f aca="false">+U524/U$474</f>
        <v>0.38503770576961</v>
      </c>
      <c r="V525" s="1127" t="n">
        <f aca="false">+V524/V$474</f>
        <v>0.120217007110271</v>
      </c>
      <c r="W525" s="1128" t="n">
        <f aca="false">+W524/W$474</f>
        <v>0.0981750399879092</v>
      </c>
      <c r="X525" s="1129" t="n">
        <f aca="false">+X524/X$474</f>
        <v>0.110853486053468</v>
      </c>
      <c r="Y525" s="1130" t="n">
        <f aca="false">+Y524/Y$474</f>
        <v>0.00123594332068377</v>
      </c>
      <c r="Z525" s="1128" t="n">
        <f aca="false">+Z524/Z$474</f>
        <v>0.00487275157320265</v>
      </c>
      <c r="AA525" s="1131" t="n">
        <f aca="false">+AA524/AA$474</f>
        <v>0.0208238164741011</v>
      </c>
      <c r="AB525" s="1127" t="n">
        <f aca="false">+AB524/AB$474</f>
        <v>4.09411764705882</v>
      </c>
      <c r="AC525" s="575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</row>
    <row r="526" customFormat="false" ht="14.25" hidden="false" customHeight="false" outlineLevel="0" collapsed="false">
      <c r="A526" s="102" t="s">
        <v>183</v>
      </c>
      <c r="B526" s="620" t="n">
        <f aca="false">+B525/B473</f>
        <v>-0.00190230985945318</v>
      </c>
      <c r="C526" s="621" t="n">
        <f aca="false">+C525/C473</f>
        <v>0</v>
      </c>
      <c r="D526" s="622" t="n">
        <f aca="false">+D525/D473</f>
        <v>0</v>
      </c>
      <c r="E526" s="623" t="n">
        <f aca="false">+E525/E473</f>
        <v>-0.0184604367113369</v>
      </c>
      <c r="F526" s="624" t="n">
        <f aca="false">+F525/F473</f>
        <v>-0.0466172282229029</v>
      </c>
      <c r="G526" s="625" t="n">
        <f aca="false">+G525/G473</f>
        <v>0.0355677941720439</v>
      </c>
      <c r="H526" s="626" t="n">
        <f aca="false">+H525/H473</f>
        <v>0.0409073162130505</v>
      </c>
      <c r="I526" s="627" t="n">
        <f aca="false">+I525/I473</f>
        <v>0.0303044355306175</v>
      </c>
      <c r="J526" s="628" t="n">
        <f aca="false">+J525/J473</f>
        <v>0</v>
      </c>
      <c r="K526" s="626" t="n">
        <f aca="false">+K525/K473</f>
        <v>0</v>
      </c>
      <c r="L526" s="1091" t="n">
        <f aca="false">+L525/L473</f>
        <v>0</v>
      </c>
      <c r="M526" s="625" t="n">
        <f aca="false">+M525/M473</f>
        <v>0</v>
      </c>
      <c r="O526" s="53"/>
      <c r="P526" s="848" t="s">
        <v>213</v>
      </c>
      <c r="Q526" s="1052" t="n">
        <f aca="false">SUM(R526:AB526)</f>
        <v>-4.312</v>
      </c>
      <c r="R526" s="1053" t="n">
        <f aca="false">+C525/1000</f>
        <v>0</v>
      </c>
      <c r="S526" s="983" t="n">
        <f aca="false">+D525/1000</f>
        <v>0</v>
      </c>
      <c r="T526" s="1054" t="n">
        <f aca="false">+E525/1000</f>
        <v>-2.784</v>
      </c>
      <c r="U526" s="668" t="n">
        <f aca="false">+F525/1000</f>
        <v>-10.41</v>
      </c>
      <c r="V526" s="1055" t="n">
        <f aca="false">+G525/1000</f>
        <v>4.327</v>
      </c>
      <c r="W526" s="1056" t="n">
        <f aca="false">+H525/1000</f>
        <v>3.248</v>
      </c>
      <c r="X526" s="1057" t="n">
        <f aca="false">+I525/1000</f>
        <v>1.307</v>
      </c>
      <c r="Y526" s="1058" t="n">
        <f aca="false">+J525/1000</f>
        <v>0</v>
      </c>
      <c r="Z526" s="1056" t="n">
        <f aca="false">+K525/1000</f>
        <v>0</v>
      </c>
      <c r="AA526" s="1059" t="n">
        <f aca="false">+L525/1000</f>
        <v>0</v>
      </c>
      <c r="AB526" s="1055" t="n">
        <f aca="false">+M525/1000</f>
        <v>0</v>
      </c>
      <c r="AC526" s="575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</row>
    <row r="527" customFormat="false" ht="14.25" hidden="false" customHeight="false" outlineLevel="0" collapsed="false">
      <c r="A527" s="124"/>
      <c r="B527" s="640"/>
      <c r="C527" s="596"/>
      <c r="D527" s="390"/>
      <c r="E527" s="597"/>
      <c r="F527" s="392"/>
      <c r="G527" s="602"/>
      <c r="H527" s="599"/>
      <c r="I527" s="600"/>
      <c r="J527" s="601"/>
      <c r="K527" s="599"/>
      <c r="L527" s="876"/>
      <c r="M527" s="602"/>
      <c r="O527" s="53"/>
      <c r="P527" s="878" t="s">
        <v>183</v>
      </c>
      <c r="Q527" s="1123" t="n">
        <f aca="false">+Q526/Q$474</f>
        <v>-0.00190230985945318</v>
      </c>
      <c r="R527" s="1124" t="n">
        <f aca="false">+R526/R$474</f>
        <v>0</v>
      </c>
      <c r="S527" s="1125" t="n">
        <f aca="false">+S526/S$474</f>
        <v>0</v>
      </c>
      <c r="T527" s="1126" t="n">
        <f aca="false">+T526/T$474</f>
        <v>-0.0184604367113369</v>
      </c>
      <c r="U527" s="634" t="n">
        <f aca="false">+U526/U$474</f>
        <v>-0.0466172282229029</v>
      </c>
      <c r="V527" s="1127" t="n">
        <f aca="false">+V526/V$474</f>
        <v>0.0355677941720439</v>
      </c>
      <c r="W527" s="1128" t="n">
        <f aca="false">+W526/W$474</f>
        <v>0.0409073162130505</v>
      </c>
      <c r="X527" s="1129" t="n">
        <f aca="false">+X526/X$474</f>
        <v>0.0303044355306175</v>
      </c>
      <c r="Y527" s="1130" t="n">
        <f aca="false">+Y526/Y$474</f>
        <v>0</v>
      </c>
      <c r="Z527" s="1128" t="n">
        <f aca="false">+Z526/Z$474</f>
        <v>0</v>
      </c>
      <c r="AA527" s="1131" t="n">
        <f aca="false">+AA526/AA$474</f>
        <v>0</v>
      </c>
      <c r="AB527" s="1127" t="n">
        <f aca="false">+AB526/AB$474</f>
        <v>0</v>
      </c>
      <c r="AC527" s="575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</row>
    <row r="528" customFormat="false" ht="12.75" hidden="false" customHeight="false" outlineLevel="0" collapsed="false">
      <c r="A528" s="64" t="s">
        <v>216</v>
      </c>
      <c r="B528" s="1161" t="n">
        <f aca="false">SUM(C528:M528)</f>
        <v>-238574</v>
      </c>
      <c r="C528" s="650" t="n">
        <f aca="false">C520-C523-C525</f>
        <v>-563116</v>
      </c>
      <c r="D528" s="66" t="n">
        <f aca="false">D520-D523-D525</f>
        <v>68116</v>
      </c>
      <c r="E528" s="67" t="n">
        <f aca="false">E520-E523-E525</f>
        <v>79838</v>
      </c>
      <c r="F528" s="65" t="n">
        <f aca="false">F520-F523-F525</f>
        <v>120282</v>
      </c>
      <c r="G528" s="68" t="n">
        <f aca="false">G520-G523-G525</f>
        <v>19819</v>
      </c>
      <c r="H528" s="69" t="n">
        <f aca="false">H520-H523-H525</f>
        <v>9387</v>
      </c>
      <c r="I528" s="70" t="n">
        <f aca="false">I520-I523-I525</f>
        <v>18536</v>
      </c>
      <c r="J528" s="71" t="n">
        <f aca="false">J520-J523-J525</f>
        <v>23273</v>
      </c>
      <c r="K528" s="69" t="n">
        <f aca="false">K520-K523-K525</f>
        <v>4208</v>
      </c>
      <c r="L528" s="545" t="n">
        <f aca="false">L520-L523-L525</f>
        <v>-23329</v>
      </c>
      <c r="M528" s="68" t="n">
        <f aca="false">M520-M523-M525</f>
        <v>4412</v>
      </c>
      <c r="O528" s="53"/>
      <c r="P528" s="735"/>
      <c r="Q528" s="792"/>
      <c r="R528" s="793"/>
      <c r="S528" s="503"/>
      <c r="T528" s="504"/>
      <c r="U528" s="299"/>
      <c r="V528" s="505"/>
      <c r="W528" s="794"/>
      <c r="X528" s="795"/>
      <c r="Y528" s="796"/>
      <c r="Z528" s="794"/>
      <c r="AA528" s="509"/>
      <c r="AB528" s="505"/>
      <c r="AC528" s="575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</row>
    <row r="529" customFormat="false" ht="18" hidden="false" customHeight="false" outlineLevel="0" collapsed="false">
      <c r="A529" s="1165" t="s">
        <v>183</v>
      </c>
      <c r="B529" s="620" t="n">
        <f aca="false">+B528/B473</f>
        <v>-0.105250851671889</v>
      </c>
      <c r="C529" s="621" t="n">
        <f aca="false">+C528/C473</f>
        <v>-0.530389883413613</v>
      </c>
      <c r="D529" s="622" t="n">
        <f aca="false">+D528/D473</f>
        <v>0.169412022194975</v>
      </c>
      <c r="E529" s="623" t="n">
        <f aca="false">+E528/E473</f>
        <v>0.529398112844724</v>
      </c>
      <c r="F529" s="624" t="n">
        <f aca="false">+F528/F473</f>
        <v>0.538637218550164</v>
      </c>
      <c r="G529" s="625" t="n">
        <f aca="false">+G528/G473</f>
        <v>0.162911512062801</v>
      </c>
      <c r="H529" s="626" t="n">
        <f aca="false">+H528/H473</f>
        <v>0.118225670348493</v>
      </c>
      <c r="I529" s="627" t="n">
        <f aca="false">+I528/I473</f>
        <v>0.42978042616337</v>
      </c>
      <c r="J529" s="628" t="n">
        <f aca="false">+J528/J473</f>
        <v>0.405128294398217</v>
      </c>
      <c r="K529" s="626" t="n">
        <f aca="false">+K528/K473</f>
        <v>0.117168792114496</v>
      </c>
      <c r="L529" s="1091" t="n">
        <f aca="false">+L528/L473</f>
        <v>-0.259924459349548</v>
      </c>
      <c r="M529" s="625" t="n">
        <f aca="false">+M528/M473</f>
        <v>2.88366013071895</v>
      </c>
      <c r="O529" s="53"/>
      <c r="P529" s="1166" t="s">
        <v>216</v>
      </c>
      <c r="Q529" s="1167" t="n">
        <f aca="false">SUM(R529:AB529)</f>
        <v>-238.574</v>
      </c>
      <c r="R529" s="1168" t="n">
        <f aca="false">+R521-R524-R526</f>
        <v>-563.116</v>
      </c>
      <c r="S529" s="1169" t="n">
        <f aca="false">+S521-S524-S526</f>
        <v>68.116</v>
      </c>
      <c r="T529" s="1170" t="n">
        <f aca="false">+T521-T524-T526</f>
        <v>79.838</v>
      </c>
      <c r="U529" s="1168" t="n">
        <f aca="false">+U521-U524-U526</f>
        <v>120.282</v>
      </c>
      <c r="V529" s="1171" t="n">
        <f aca="false">+V521-V524-V526</f>
        <v>19.819</v>
      </c>
      <c r="W529" s="1172" t="n">
        <f aca="false">+W521-W524-W526</f>
        <v>9.387</v>
      </c>
      <c r="X529" s="1173" t="n">
        <f aca="false">+X521-X524-X526</f>
        <v>18.536</v>
      </c>
      <c r="Y529" s="1174" t="n">
        <f aca="false">+Y521-Y524-Y526</f>
        <v>23.273</v>
      </c>
      <c r="Z529" s="1172" t="n">
        <f aca="false">+Z521-Z524-Z526</f>
        <v>4.208</v>
      </c>
      <c r="AA529" s="1175" t="n">
        <f aca="false">+AA521-AA524-AA526</f>
        <v>-23.329</v>
      </c>
      <c r="AB529" s="1171" t="n">
        <f aca="false">+AB521-AB524-AB526</f>
        <v>4.412</v>
      </c>
      <c r="AC529" s="575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</row>
    <row r="530" customFormat="false" ht="14.25" hidden="false" customHeight="false" outlineLevel="0" collapsed="false">
      <c r="A530" s="248"/>
      <c r="B530" s="248"/>
      <c r="C530" s="248"/>
      <c r="D530" s="248"/>
      <c r="E530" s="248"/>
      <c r="F530" s="1176"/>
      <c r="G530" s="248"/>
      <c r="H530" s="248"/>
      <c r="I530" s="248"/>
      <c r="J530" s="248"/>
      <c r="K530" s="248"/>
      <c r="L530" s="248"/>
      <c r="M530" s="1177"/>
      <c r="O530" s="53"/>
      <c r="P530" s="878" t="s">
        <v>183</v>
      </c>
      <c r="Q530" s="1123" t="n">
        <f aca="false">+Q529/Q$474</f>
        <v>-0.105250851671889</v>
      </c>
      <c r="R530" s="1124" t="n">
        <f aca="false">+R529/R$474</f>
        <v>-0.530389883413613</v>
      </c>
      <c r="S530" s="1125" t="n">
        <f aca="false">+S529/S$474</f>
        <v>0.169412022194975</v>
      </c>
      <c r="T530" s="1126" t="n">
        <f aca="false">+T529/T$474</f>
        <v>0.529398112844724</v>
      </c>
      <c r="U530" s="634" t="n">
        <f aca="false">+U529/U$474</f>
        <v>0.538637218550164</v>
      </c>
      <c r="V530" s="1127" t="n">
        <f aca="false">+V529/V$474</f>
        <v>0.162911512062801</v>
      </c>
      <c r="W530" s="1128" t="n">
        <f aca="false">+W529/W$474</f>
        <v>0.118225670348493</v>
      </c>
      <c r="X530" s="1129" t="n">
        <f aca="false">+X529/X$474</f>
        <v>0.42978042616337</v>
      </c>
      <c r="Y530" s="1130" t="n">
        <f aca="false">+Y529/Y$474</f>
        <v>0.405128294398217</v>
      </c>
      <c r="Z530" s="1128" t="n">
        <f aca="false">+Z529/Z$474</f>
        <v>0.117168792114496</v>
      </c>
      <c r="AA530" s="1131" t="n">
        <f aca="false">+AA529/AA$474</f>
        <v>-0.259924459349548</v>
      </c>
      <c r="AB530" s="1127" t="n">
        <f aca="false">+AB529/AB$474</f>
        <v>2.88366013071895</v>
      </c>
      <c r="AC530" s="575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</row>
    <row r="531" customFormat="false" ht="15.75" hidden="false" customHeight="true" outlineLevel="0" collapsed="false">
      <c r="A531" s="248"/>
      <c r="B531" s="521"/>
      <c r="C531" s="521"/>
      <c r="D531" s="521"/>
      <c r="E531" s="521"/>
      <c r="F531" s="126"/>
      <c r="G531" s="521"/>
      <c r="H531" s="521"/>
      <c r="I531" s="521"/>
      <c r="J531" s="521"/>
      <c r="K531" s="521"/>
      <c r="L531" s="521"/>
      <c r="M531" s="521"/>
      <c r="O531" s="53"/>
      <c r="P531" s="837"/>
      <c r="Q531" s="1178"/>
      <c r="R531" s="839"/>
      <c r="S531" s="840"/>
      <c r="T531" s="841"/>
      <c r="U531" s="133"/>
      <c r="V531" s="842"/>
      <c r="W531" s="967"/>
      <c r="X531" s="138"/>
      <c r="Y531" s="969"/>
      <c r="Z531" s="967"/>
      <c r="AA531" s="846"/>
      <c r="AB531" s="842"/>
      <c r="AC531" s="575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</row>
    <row r="532" customFormat="false" ht="15.75" hidden="false" customHeight="true" outlineLevel="0" collapsed="false">
      <c r="A532" s="1179"/>
      <c r="B532" s="1179"/>
      <c r="C532" s="1180"/>
      <c r="D532" s="1181"/>
      <c r="E532" s="1179"/>
      <c r="F532" s="1182"/>
      <c r="G532" s="1179"/>
      <c r="H532" s="1183"/>
      <c r="I532" s="1183"/>
      <c r="J532" s="1183"/>
      <c r="K532" s="1183"/>
      <c r="L532" s="1179"/>
      <c r="M532" s="1183"/>
      <c r="O532" s="1184"/>
      <c r="P532" s="546"/>
      <c r="Q532" s="546"/>
      <c r="R532" s="546"/>
      <c r="S532" s="546"/>
      <c r="T532" s="546"/>
      <c r="U532" s="35"/>
      <c r="V532" s="546"/>
      <c r="W532" s="546"/>
      <c r="X532" s="546"/>
      <c r="Y532" s="546"/>
      <c r="Z532" s="546"/>
      <c r="AA532" s="546"/>
      <c r="AB532" s="546"/>
      <c r="AC532" s="1185"/>
    </row>
    <row r="533" customFormat="false" ht="15.75" hidden="false" customHeight="true" outlineLevel="0" collapsed="false">
      <c r="A533" s="1179"/>
      <c r="B533" s="1179"/>
      <c r="C533" s="1180"/>
      <c r="D533" s="1181"/>
      <c r="E533" s="1179"/>
      <c r="F533" s="1182"/>
      <c r="G533" s="1179"/>
      <c r="H533" s="1183"/>
      <c r="I533" s="1183"/>
      <c r="J533" s="1183"/>
      <c r="K533" s="1183"/>
      <c r="L533" s="1179"/>
      <c r="M533" s="1183"/>
      <c r="O533" s="1184"/>
      <c r="P533" s="546"/>
      <c r="Q533" s="546"/>
      <c r="R533" s="546"/>
      <c r="S533" s="546"/>
      <c r="T533" s="546"/>
      <c r="U533" s="35"/>
      <c r="V533" s="546"/>
      <c r="W533" s="546"/>
      <c r="X533" s="546"/>
      <c r="Y533" s="546"/>
      <c r="Z533" s="546"/>
      <c r="AA533" s="546"/>
      <c r="AB533" s="546"/>
      <c r="AC533" s="1185"/>
    </row>
    <row r="534" customFormat="false" ht="15.75" hidden="false" customHeight="true" outlineLevel="0" collapsed="false">
      <c r="A534" s="1179"/>
      <c r="B534" s="1179"/>
      <c r="C534" s="1180"/>
      <c r="D534" s="1181"/>
      <c r="E534" s="1179"/>
      <c r="F534" s="1182"/>
      <c r="G534" s="1179"/>
      <c r="H534" s="1183"/>
      <c r="I534" s="1183"/>
      <c r="J534" s="1183"/>
      <c r="K534" s="1183"/>
      <c r="L534" s="1179"/>
      <c r="M534" s="1183"/>
      <c r="O534" s="1184"/>
      <c r="P534" s="546" t="s">
        <v>217</v>
      </c>
      <c r="Q534" s="546" t="n">
        <f aca="false">+Q482+Q489+Q503</f>
        <v>2285.931</v>
      </c>
      <c r="R534" s="546" t="n">
        <f aca="false">+R482+R489+R503</f>
        <v>1345.696</v>
      </c>
      <c r="S534" s="546" t="n">
        <f aca="false">+S482+S489+S503</f>
        <v>384.106</v>
      </c>
      <c r="T534" s="546" t="n">
        <f aca="false">+T482+T489+T503</f>
        <v>50.408</v>
      </c>
      <c r="U534" s="35" t="n">
        <f aca="false">+U482+U489+U503</f>
        <v>112.499</v>
      </c>
      <c r="V534" s="546" t="n">
        <f aca="false">+V482+V489+V503</f>
        <v>96.206</v>
      </c>
      <c r="W534" s="546" t="n">
        <f aca="false">+W482+W489+W503</f>
        <v>45.805</v>
      </c>
      <c r="X534" s="546" t="n">
        <f aca="false">+X482+X489+X503</f>
        <v>35.107</v>
      </c>
      <c r="Y534" s="546" t="n">
        <f aca="false">+Y482+Y489+Y503</f>
        <v>32.708</v>
      </c>
      <c r="Z534" s="546" t="n">
        <f aca="false">+Z482+Z489+Z503</f>
        <v>27.686</v>
      </c>
      <c r="AA534" s="546" t="n">
        <f aca="false">+AA482+AA489+AA503</f>
        <v>151.415</v>
      </c>
      <c r="AB534" s="546" t="n">
        <f aca="false">+AB482+AB489+AB503</f>
        <v>4.295</v>
      </c>
      <c r="AC534" s="1185"/>
    </row>
    <row r="535" customFormat="false" ht="15.75" hidden="false" customHeight="true" outlineLevel="0" collapsed="false">
      <c r="A535" s="1179"/>
      <c r="B535" s="1179"/>
      <c r="C535" s="1180"/>
      <c r="D535" s="1181"/>
      <c r="E535" s="1179"/>
      <c r="F535" s="1182"/>
      <c r="G535" s="1179"/>
      <c r="H535" s="1183"/>
      <c r="I535" s="1183"/>
      <c r="J535" s="1183"/>
      <c r="K535" s="1183"/>
      <c r="L535" s="1179"/>
      <c r="M535" s="1183"/>
      <c r="O535" s="1184"/>
      <c r="P535" s="546"/>
      <c r="Q535" s="546"/>
      <c r="R535" s="546"/>
      <c r="S535" s="546"/>
      <c r="T535" s="546"/>
      <c r="U535" s="35"/>
      <c r="V535" s="546"/>
      <c r="W535" s="546"/>
      <c r="X535" s="546"/>
      <c r="Y535" s="546"/>
      <c r="Z535" s="546"/>
      <c r="AA535" s="546"/>
      <c r="AB535" s="546"/>
      <c r="AC535" s="1185"/>
    </row>
    <row r="536" customFormat="false" ht="15.75" hidden="false" customHeight="true" outlineLevel="0" collapsed="false">
      <c r="A536" s="1179"/>
      <c r="B536" s="1179"/>
      <c r="C536" s="1180"/>
      <c r="D536" s="1181"/>
      <c r="E536" s="1179"/>
      <c r="F536" s="1182"/>
      <c r="G536" s="1179"/>
      <c r="H536" s="1183"/>
      <c r="I536" s="1183"/>
      <c r="J536" s="1183"/>
      <c r="K536" s="1183"/>
      <c r="L536" s="1179"/>
      <c r="M536" s="1183"/>
      <c r="O536" s="1184"/>
      <c r="P536" s="546" t="s">
        <v>225</v>
      </c>
      <c r="Q536" s="546" t="n">
        <f aca="false">+Q529+Q497</f>
        <v>-138.467</v>
      </c>
      <c r="R536" s="546" t="n">
        <f aca="false">+R529+R497</f>
        <v>-486.652</v>
      </c>
      <c r="S536" s="546" t="n">
        <f aca="false">+S529+S497</f>
        <v>80.06</v>
      </c>
      <c r="T536" s="546" t="n">
        <f aca="false">+T529+T497</f>
        <v>81.492</v>
      </c>
      <c r="U536" s="35" t="n">
        <f aca="false">+U529+U497</f>
        <v>117.388</v>
      </c>
      <c r="V536" s="546" t="n">
        <f aca="false">+V529+V497</f>
        <v>23.015</v>
      </c>
      <c r="W536" s="546" t="n">
        <f aca="false">+W529+W497</f>
        <v>12.977</v>
      </c>
      <c r="X536" s="546" t="n">
        <f aca="false">+X529+X497</f>
        <v>20.563</v>
      </c>
      <c r="Y536" s="546" t="n">
        <f aca="false">+Y529+Y497</f>
        <v>25.426</v>
      </c>
      <c r="Z536" s="546" t="n">
        <f aca="false">+Z529+Z497</f>
        <v>5.774</v>
      </c>
      <c r="AA536" s="546" t="n">
        <f aca="false">+AA529+AA497</f>
        <v>-22.981</v>
      </c>
      <c r="AB536" s="546" t="n">
        <f aca="false">+AB529+AB497</f>
        <v>4.471</v>
      </c>
      <c r="AC536" s="1185"/>
    </row>
    <row r="537" customFormat="false" ht="15.75" hidden="false" customHeight="true" outlineLevel="0" collapsed="false">
      <c r="A537" s="1186"/>
      <c r="B537" s="1186"/>
      <c r="E537" s="1186"/>
      <c r="F537" s="1187"/>
      <c r="G537" s="1186"/>
      <c r="L537" s="1186"/>
      <c r="O537" s="1184"/>
      <c r="P537" s="546"/>
      <c r="Q537" s="546"/>
      <c r="R537" s="546"/>
      <c r="S537" s="546"/>
      <c r="T537" s="546"/>
      <c r="U537" s="35"/>
      <c r="V537" s="546"/>
      <c r="W537" s="546"/>
      <c r="X537" s="546"/>
      <c r="Y537" s="546"/>
      <c r="Z537" s="546"/>
      <c r="AA537" s="546"/>
      <c r="AB537" s="546"/>
      <c r="AC537" s="1185"/>
      <c r="AD537" s="837"/>
      <c r="AE537" s="837"/>
      <c r="AF537" s="575"/>
    </row>
    <row r="538" customFormat="false" ht="15" hidden="false" customHeight="false" outlineLevel="0" collapsed="false">
      <c r="A538" s="1186"/>
      <c r="B538" s="1186"/>
      <c r="E538" s="1186"/>
      <c r="F538" s="1187"/>
      <c r="G538" s="1186"/>
      <c r="L538" s="1186"/>
      <c r="O538" s="1184"/>
      <c r="P538" s="546" t="s">
        <v>226</v>
      </c>
      <c r="Q538" s="546" t="n">
        <f aca="false">+Q442+Q422</f>
        <v>3961.124</v>
      </c>
      <c r="R538" s="546" t="n">
        <f aca="false">+R442+R422</f>
        <v>1053.129</v>
      </c>
      <c r="S538" s="546" t="n">
        <f aca="false">+S442+S422</f>
        <v>579.053</v>
      </c>
      <c r="T538" s="546" t="n">
        <f aca="false">+T442+T422</f>
        <v>403.689</v>
      </c>
      <c r="U538" s="35" t="n">
        <f aca="false">+U442+U422</f>
        <v>676.681</v>
      </c>
      <c r="V538" s="546" t="n">
        <f aca="false">+V442+V422</f>
        <v>171.043</v>
      </c>
      <c r="W538" s="546" t="n">
        <f aca="false">+W442+W422</f>
        <v>125.225</v>
      </c>
      <c r="X538" s="546" t="n">
        <f aca="false">+X442+X422</f>
        <v>224.989</v>
      </c>
      <c r="Y538" s="546" t="n">
        <f aca="false">+Y442+Y422</f>
        <v>132.278</v>
      </c>
      <c r="Z538" s="546" t="n">
        <f aca="false">+Z442+Z422</f>
        <v>60.753</v>
      </c>
      <c r="AA538" s="546" t="n">
        <f aca="false">+AA442+AA422</f>
        <v>419.455</v>
      </c>
      <c r="AB538" s="546" t="n">
        <f aca="false">+AB442+AB422</f>
        <v>114.829</v>
      </c>
      <c r="AC538" s="1185"/>
      <c r="AD538" s="837"/>
      <c r="AE538" s="837" t="n">
        <f aca="false">+AF486+AF493+AF507</f>
        <v>0</v>
      </c>
      <c r="AF538" s="575"/>
    </row>
    <row r="539" customFormat="false" ht="15" hidden="false" customHeight="false" outlineLevel="0" collapsed="false">
      <c r="A539" s="1186"/>
      <c r="B539" s="1186"/>
      <c r="E539" s="1186"/>
      <c r="F539" s="1187"/>
      <c r="G539" s="1186"/>
      <c r="L539" s="1186"/>
      <c r="O539" s="1184"/>
      <c r="P539" s="501"/>
      <c r="Q539" s="501"/>
      <c r="R539" s="501"/>
      <c r="S539" s="501"/>
      <c r="T539" s="501"/>
      <c r="U539" s="165"/>
      <c r="V539" s="501"/>
      <c r="W539" s="501"/>
      <c r="X539" s="501"/>
      <c r="Y539" s="501"/>
      <c r="Z539" s="501"/>
      <c r="AA539" s="501"/>
      <c r="AB539" s="501"/>
      <c r="AC539" s="1185"/>
      <c r="AD539" s="837"/>
      <c r="AE539" s="837"/>
      <c r="AF539" s="575"/>
    </row>
    <row r="540" customFormat="false" ht="15" hidden="false" customHeight="false" outlineLevel="0" collapsed="false">
      <c r="A540" s="1186"/>
      <c r="B540" s="1186"/>
      <c r="E540" s="1186"/>
      <c r="F540" s="1187"/>
      <c r="G540" s="1186"/>
      <c r="L540" s="1186"/>
      <c r="O540" s="1184"/>
      <c r="P540" s="501"/>
      <c r="Q540" s="501"/>
      <c r="R540" s="501"/>
      <c r="S540" s="501"/>
      <c r="T540" s="501"/>
      <c r="U540" s="165"/>
      <c r="V540" s="501"/>
      <c r="W540" s="501"/>
      <c r="X540" s="501"/>
      <c r="Y540" s="501"/>
      <c r="Z540" s="501"/>
      <c r="AA540" s="501"/>
      <c r="AB540" s="501"/>
      <c r="AC540" s="1185"/>
      <c r="AD540" s="837"/>
      <c r="AE540" s="837" t="n">
        <f aca="false">+AE533+AF501</f>
        <v>0</v>
      </c>
      <c r="AF540" s="575"/>
    </row>
    <row r="541" customFormat="false" ht="15.75" hidden="false" customHeight="false" outlineLevel="0" collapsed="false">
      <c r="A541" s="1186"/>
      <c r="B541" s="1186"/>
      <c r="E541" s="1186"/>
      <c r="F541" s="1187"/>
      <c r="G541" s="1186"/>
      <c r="L541" s="1186"/>
      <c r="O541" s="1188"/>
      <c r="P541" s="1189"/>
      <c r="Q541" s="1189"/>
      <c r="R541" s="1189"/>
      <c r="S541" s="1189"/>
      <c r="T541" s="1189"/>
      <c r="U541" s="488"/>
      <c r="V541" s="1189"/>
      <c r="W541" s="1189"/>
      <c r="X541" s="1189"/>
      <c r="Y541" s="1189"/>
      <c r="Z541" s="1189"/>
      <c r="AA541" s="1189"/>
      <c r="AB541" s="1189"/>
      <c r="AC541" s="1190"/>
      <c r="AD541" s="837"/>
      <c r="AE541" s="837"/>
      <c r="AF541" s="575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724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1191"/>
      <c r="R542" s="1191"/>
      <c r="S542" s="1191"/>
      <c r="T542" s="1191"/>
      <c r="U542" s="1192"/>
      <c r="V542" s="1191"/>
      <c r="W542" s="1191"/>
      <c r="X542" s="1191"/>
      <c r="Y542" s="1191"/>
      <c r="Z542" s="1191"/>
      <c r="AA542" s="1191"/>
      <c r="AB542" s="1191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724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724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724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724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724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724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1186"/>
      <c r="B546" s="1186"/>
      <c r="E546" s="1186"/>
      <c r="F546" s="1187"/>
      <c r="G546" s="1186"/>
      <c r="L546" s="1186"/>
    </row>
    <row r="547" customFormat="false" ht="12.75" hidden="false" customHeight="false" outlineLevel="0" collapsed="false">
      <c r="A547" s="1186"/>
      <c r="B547" s="1186"/>
      <c r="E547" s="1186"/>
      <c r="F547" s="1187"/>
      <c r="G547" s="1186"/>
      <c r="L547" s="1186"/>
    </row>
    <row r="548" customFormat="false" ht="12.75" hidden="false" customHeight="false" outlineLevel="0" collapsed="false">
      <c r="A548" s="1186"/>
      <c r="B548" s="1186"/>
      <c r="E548" s="1186"/>
      <c r="F548" s="1187"/>
      <c r="G548" s="1186"/>
      <c r="L548" s="1186"/>
    </row>
    <row r="549" customFormat="false" ht="12.75" hidden="false" customHeight="false" outlineLevel="0" collapsed="false">
      <c r="A549" s="1186"/>
      <c r="B549" s="1186"/>
      <c r="E549" s="1186"/>
      <c r="F549" s="1187"/>
      <c r="G549" s="1186"/>
      <c r="L549" s="1186"/>
    </row>
    <row r="550" customFormat="false" ht="12.75" hidden="false" customHeight="false" outlineLevel="0" collapsed="false">
      <c r="A550" s="1186"/>
      <c r="B550" s="1186"/>
      <c r="E550" s="1186"/>
      <c r="F550" s="1187"/>
      <c r="G550" s="1186"/>
      <c r="L550" s="1186"/>
    </row>
    <row r="551" customFormat="false" ht="12.75" hidden="false" customHeight="false" outlineLevel="0" collapsed="false">
      <c r="A551" s="1186"/>
      <c r="B551" s="1186"/>
      <c r="E551" s="1186"/>
      <c r="F551" s="1187"/>
      <c r="G551" s="1186"/>
      <c r="L551" s="1186"/>
    </row>
    <row r="552" customFormat="false" ht="12.75" hidden="false" customHeight="false" outlineLevel="0" collapsed="false">
      <c r="A552" s="1186"/>
      <c r="B552" s="1186"/>
      <c r="E552" s="1186"/>
      <c r="F552" s="1187"/>
      <c r="G552" s="1186"/>
      <c r="L552" s="1186"/>
    </row>
    <row r="553" customFormat="false" ht="12.75" hidden="false" customHeight="false" outlineLevel="0" collapsed="false">
      <c r="A553" s="1186"/>
      <c r="B553" s="1186"/>
      <c r="E553" s="1186"/>
      <c r="F553" s="1187"/>
      <c r="G553" s="1186"/>
      <c r="L553" s="1186"/>
    </row>
    <row r="554" customFormat="false" ht="12.75" hidden="false" customHeight="false" outlineLevel="0" collapsed="false">
      <c r="A554" s="1186"/>
      <c r="B554" s="1186"/>
      <c r="E554" s="1186"/>
      <c r="F554" s="1187"/>
      <c r="G554" s="1186"/>
      <c r="L554" s="1186"/>
    </row>
    <row r="555" customFormat="false" ht="12.75" hidden="false" customHeight="false" outlineLevel="0" collapsed="false">
      <c r="A555" s="1186"/>
      <c r="B555" s="1186"/>
      <c r="E555" s="1186"/>
      <c r="F555" s="1187"/>
      <c r="G555" s="1186"/>
      <c r="L555" s="1186"/>
    </row>
    <row r="556" customFormat="false" ht="12.75" hidden="false" customHeight="false" outlineLevel="0" collapsed="false">
      <c r="A556" s="1186"/>
      <c r="B556" s="1186"/>
      <c r="E556" s="1186"/>
      <c r="F556" s="1187"/>
      <c r="G556" s="1186"/>
      <c r="L556" s="1186"/>
    </row>
    <row r="557" customFormat="false" ht="12.75" hidden="false" customHeight="false" outlineLevel="0" collapsed="false">
      <c r="A557" s="1186"/>
      <c r="B557" s="1186"/>
      <c r="E557" s="1186"/>
      <c r="F557" s="1187"/>
      <c r="G557" s="1186"/>
      <c r="L557" s="1186"/>
    </row>
    <row r="558" customFormat="false" ht="12.75" hidden="false" customHeight="false" outlineLevel="0" collapsed="false">
      <c r="A558" s="1186"/>
      <c r="B558" s="1186"/>
      <c r="E558" s="1186"/>
      <c r="F558" s="1187"/>
      <c r="G558" s="1186"/>
      <c r="L558" s="1186"/>
    </row>
    <row r="559" customFormat="false" ht="12.75" hidden="false" customHeight="false" outlineLevel="0" collapsed="false">
      <c r="A559" s="1186"/>
      <c r="B559" s="1186"/>
      <c r="E559" s="1186"/>
      <c r="F559" s="1187"/>
      <c r="G559" s="1186"/>
      <c r="L559" s="1186"/>
    </row>
    <row r="560" customFormat="false" ht="12.75" hidden="false" customHeight="false" outlineLevel="0" collapsed="false">
      <c r="A560" s="1186"/>
      <c r="B560" s="1186"/>
      <c r="E560" s="1186"/>
      <c r="F560" s="1187"/>
      <c r="G560" s="1186"/>
      <c r="L560" s="1186"/>
    </row>
    <row r="561" customFormat="false" ht="12.75" hidden="false" customHeight="false" outlineLevel="0" collapsed="false">
      <c r="A561" s="1186"/>
      <c r="B561" s="1186"/>
      <c r="E561" s="1186"/>
      <c r="F561" s="1187"/>
      <c r="G561" s="1186"/>
      <c r="L561" s="1186"/>
    </row>
    <row r="562" customFormat="false" ht="12.75" hidden="false" customHeight="false" outlineLevel="0" collapsed="false">
      <c r="A562" s="1186"/>
      <c r="B562" s="1186"/>
      <c r="E562" s="1186"/>
      <c r="F562" s="1187"/>
      <c r="G562" s="1186"/>
      <c r="L562" s="1186"/>
    </row>
    <row r="563" customFormat="false" ht="12.75" hidden="false" customHeight="false" outlineLevel="0" collapsed="false">
      <c r="A563" s="1186"/>
      <c r="B563" s="1186"/>
      <c r="E563" s="1186"/>
      <c r="F563" s="1187"/>
      <c r="G563" s="1186"/>
      <c r="L563" s="1186"/>
    </row>
    <row r="564" customFormat="false" ht="12.75" hidden="false" customHeight="false" outlineLevel="0" collapsed="false">
      <c r="A564" s="1186"/>
      <c r="B564" s="1186"/>
      <c r="E564" s="1186"/>
      <c r="F564" s="1187"/>
      <c r="G564" s="1186"/>
      <c r="L564" s="1186"/>
    </row>
    <row r="565" customFormat="false" ht="12.75" hidden="false" customHeight="false" outlineLevel="0" collapsed="false">
      <c r="A565" s="1186"/>
      <c r="B565" s="1186"/>
      <c r="E565" s="1186"/>
      <c r="F565" s="1187"/>
      <c r="G565" s="1186"/>
      <c r="L565" s="1186"/>
    </row>
    <row r="566" customFormat="false" ht="12.75" hidden="false" customHeight="false" outlineLevel="0" collapsed="false">
      <c r="A566" s="1186"/>
      <c r="B566" s="1186"/>
      <c r="E566" s="1186"/>
      <c r="F566" s="1187"/>
      <c r="G566" s="1186"/>
      <c r="L566" s="1186"/>
    </row>
    <row r="567" customFormat="false" ht="12.75" hidden="false" customHeight="false" outlineLevel="0" collapsed="false">
      <c r="A567" s="1186"/>
      <c r="B567" s="1186"/>
      <c r="E567" s="1186"/>
      <c r="F567" s="1187"/>
      <c r="G567" s="1186"/>
      <c r="L567" s="1186"/>
    </row>
    <row r="568" customFormat="false" ht="12.75" hidden="false" customHeight="false" outlineLevel="0" collapsed="false">
      <c r="A568" s="1186"/>
      <c r="B568" s="1186"/>
      <c r="E568" s="1186"/>
      <c r="F568" s="1187"/>
      <c r="G568" s="1186"/>
      <c r="L568" s="1186"/>
    </row>
    <row r="569" customFormat="false" ht="12.75" hidden="false" customHeight="false" outlineLevel="0" collapsed="false">
      <c r="A569" s="1186"/>
      <c r="B569" s="1186"/>
      <c r="E569" s="1186"/>
      <c r="F569" s="1187"/>
      <c r="G569" s="1186"/>
      <c r="L569" s="1186"/>
    </row>
    <row r="570" customFormat="false" ht="12.75" hidden="false" customHeight="false" outlineLevel="0" collapsed="false">
      <c r="A570" s="1186"/>
      <c r="B570" s="1186"/>
      <c r="E570" s="1186"/>
      <c r="F570" s="1187"/>
      <c r="G570" s="1186"/>
      <c r="L570" s="1186"/>
    </row>
    <row r="571" customFormat="false" ht="12.75" hidden="false" customHeight="false" outlineLevel="0" collapsed="false">
      <c r="A571" s="1186"/>
      <c r="B571" s="1186"/>
      <c r="E571" s="1186"/>
      <c r="F571" s="1187"/>
      <c r="G571" s="1186"/>
      <c r="L571" s="1186"/>
    </row>
    <row r="572" customFormat="false" ht="12.75" hidden="false" customHeight="false" outlineLevel="0" collapsed="false">
      <c r="A572" s="1186"/>
      <c r="B572" s="1186"/>
      <c r="E572" s="1186"/>
      <c r="F572" s="1187"/>
      <c r="G572" s="1186"/>
      <c r="L572" s="1186"/>
    </row>
    <row r="573" customFormat="false" ht="12.75" hidden="false" customHeight="false" outlineLevel="0" collapsed="false">
      <c r="A573" s="1186"/>
      <c r="B573" s="1186"/>
      <c r="E573" s="1186"/>
      <c r="F573" s="1187"/>
      <c r="G573" s="1186"/>
      <c r="L573" s="1186"/>
    </row>
    <row r="574" customFormat="false" ht="12.75" hidden="false" customHeight="false" outlineLevel="0" collapsed="false">
      <c r="A574" s="1186"/>
      <c r="B574" s="1186"/>
      <c r="E574" s="1186"/>
      <c r="F574" s="1187"/>
      <c r="G574" s="1186"/>
      <c r="L574" s="1186"/>
    </row>
    <row r="575" customFormat="false" ht="12.75" hidden="false" customHeight="false" outlineLevel="0" collapsed="false">
      <c r="A575" s="1186"/>
      <c r="B575" s="1186"/>
      <c r="E575" s="1186"/>
      <c r="F575" s="1187"/>
      <c r="G575" s="1186"/>
      <c r="L575" s="1186"/>
    </row>
    <row r="576" customFormat="false" ht="12.75" hidden="false" customHeight="false" outlineLevel="0" collapsed="false">
      <c r="A576" s="1186"/>
      <c r="B576" s="1186"/>
      <c r="E576" s="1186"/>
      <c r="F576" s="1187"/>
      <c r="G576" s="1186"/>
      <c r="L576" s="1186"/>
    </row>
    <row r="577" customFormat="false" ht="12.75" hidden="false" customHeight="false" outlineLevel="0" collapsed="false">
      <c r="A577" s="1186"/>
      <c r="B577" s="1186"/>
      <c r="E577" s="1186"/>
      <c r="F577" s="1187"/>
      <c r="G577" s="1186"/>
      <c r="L577" s="1186"/>
    </row>
    <row r="578" customFormat="false" ht="12.75" hidden="false" customHeight="false" outlineLevel="0" collapsed="false">
      <c r="A578" s="1186"/>
      <c r="B578" s="1186"/>
      <c r="E578" s="1186"/>
      <c r="F578" s="1187"/>
      <c r="G578" s="1186"/>
      <c r="L578" s="1186"/>
    </row>
    <row r="579" customFormat="false" ht="12.75" hidden="false" customHeight="false" outlineLevel="0" collapsed="false">
      <c r="A579" s="1186"/>
      <c r="B579" s="1186"/>
      <c r="E579" s="1186"/>
      <c r="F579" s="1187"/>
      <c r="G579" s="1186"/>
      <c r="L579" s="1186"/>
    </row>
    <row r="580" customFormat="false" ht="12.75" hidden="false" customHeight="false" outlineLevel="0" collapsed="false">
      <c r="A580" s="1186"/>
      <c r="B580" s="1186"/>
      <c r="E580" s="1186"/>
      <c r="F580" s="1187"/>
      <c r="G580" s="1186"/>
      <c r="L580" s="1186"/>
    </row>
    <row r="581" customFormat="false" ht="12.75" hidden="false" customHeight="false" outlineLevel="0" collapsed="false">
      <c r="A581" s="1186"/>
      <c r="B581" s="1186"/>
      <c r="E581" s="1186"/>
      <c r="F581" s="1187"/>
      <c r="G581" s="1186"/>
      <c r="L581" s="1186"/>
    </row>
    <row r="582" customFormat="false" ht="12.75" hidden="false" customHeight="false" outlineLevel="0" collapsed="false">
      <c r="A582" s="1186"/>
      <c r="B582" s="1186"/>
      <c r="E582" s="1186"/>
      <c r="F582" s="1187"/>
      <c r="G582" s="1186"/>
      <c r="L582" s="1186"/>
    </row>
    <row r="583" customFormat="false" ht="12.75" hidden="false" customHeight="false" outlineLevel="0" collapsed="false">
      <c r="A583" s="1186"/>
      <c r="B583" s="1186"/>
      <c r="E583" s="1186"/>
      <c r="F583" s="1187"/>
      <c r="G583" s="1186"/>
      <c r="L583" s="1186"/>
    </row>
    <row r="584" customFormat="false" ht="12.75" hidden="false" customHeight="false" outlineLevel="0" collapsed="false">
      <c r="A584" s="1186"/>
      <c r="B584" s="1186"/>
      <c r="E584" s="1186"/>
      <c r="F584" s="1187"/>
      <c r="G584" s="1186"/>
      <c r="L584" s="1186"/>
    </row>
    <row r="585" customFormat="false" ht="12.75" hidden="false" customHeight="false" outlineLevel="0" collapsed="false">
      <c r="A585" s="1186"/>
      <c r="B585" s="1186"/>
      <c r="E585" s="1186"/>
      <c r="F585" s="1187"/>
      <c r="G585" s="1186"/>
      <c r="L585" s="1186"/>
    </row>
    <row r="586" customFormat="false" ht="12.75" hidden="false" customHeight="false" outlineLevel="0" collapsed="false">
      <c r="A586" s="1186"/>
      <c r="B586" s="1186"/>
      <c r="E586" s="1186"/>
      <c r="F586" s="1187"/>
      <c r="G586" s="1186"/>
      <c r="L586" s="1186"/>
    </row>
    <row r="587" customFormat="false" ht="12.75" hidden="false" customHeight="false" outlineLevel="0" collapsed="false">
      <c r="A587" s="1186"/>
      <c r="B587" s="1186"/>
      <c r="E587" s="1186"/>
      <c r="F587" s="1187"/>
      <c r="G587" s="1186"/>
      <c r="L587" s="1186"/>
    </row>
    <row r="588" customFormat="false" ht="12.75" hidden="false" customHeight="false" outlineLevel="0" collapsed="false">
      <c r="A588" s="1186"/>
      <c r="B588" s="1186"/>
      <c r="E588" s="1186"/>
      <c r="F588" s="1187"/>
      <c r="G588" s="1186"/>
      <c r="L588" s="1186"/>
    </row>
    <row r="589" customFormat="false" ht="12.75" hidden="false" customHeight="false" outlineLevel="0" collapsed="false">
      <c r="A589" s="1186"/>
      <c r="B589" s="1186"/>
      <c r="E589" s="1186"/>
      <c r="F589" s="1187"/>
      <c r="G589" s="1186"/>
      <c r="L589" s="1186"/>
    </row>
    <row r="590" customFormat="false" ht="12.75" hidden="false" customHeight="false" outlineLevel="0" collapsed="false">
      <c r="A590" s="1186"/>
      <c r="B590" s="1186"/>
      <c r="E590" s="1186"/>
      <c r="F590" s="1187"/>
      <c r="G590" s="1186"/>
      <c r="L590" s="1186"/>
    </row>
    <row r="591" customFormat="false" ht="12.75" hidden="false" customHeight="false" outlineLevel="0" collapsed="false">
      <c r="A591" s="1186"/>
      <c r="B591" s="1186"/>
      <c r="E591" s="1186"/>
      <c r="F591" s="1187"/>
      <c r="G591" s="1186"/>
      <c r="L591" s="1186"/>
    </row>
    <row r="592" customFormat="false" ht="12.75" hidden="false" customHeight="false" outlineLevel="0" collapsed="false">
      <c r="A592" s="1186"/>
      <c r="B592" s="1186"/>
      <c r="E592" s="1186"/>
      <c r="F592" s="1187"/>
      <c r="G592" s="1186"/>
      <c r="L592" s="1186"/>
    </row>
    <row r="593" customFormat="false" ht="12.75" hidden="false" customHeight="false" outlineLevel="0" collapsed="false">
      <c r="A593" s="1186"/>
      <c r="B593" s="1186"/>
      <c r="E593" s="1186"/>
      <c r="F593" s="1187"/>
      <c r="G593" s="1186"/>
      <c r="L593" s="1186"/>
    </row>
    <row r="594" customFormat="false" ht="12.75" hidden="false" customHeight="false" outlineLevel="0" collapsed="false">
      <c r="A594" s="1186"/>
      <c r="B594" s="1186"/>
      <c r="E594" s="1186"/>
      <c r="F594" s="1187"/>
      <c r="G594" s="1186"/>
      <c r="L594" s="1186"/>
    </row>
    <row r="595" customFormat="false" ht="12.75" hidden="false" customHeight="false" outlineLevel="0" collapsed="false">
      <c r="A595" s="1186"/>
      <c r="B595" s="1186"/>
      <c r="E595" s="1186"/>
      <c r="F595" s="1187"/>
      <c r="G595" s="1186"/>
      <c r="L595" s="1186"/>
    </row>
    <row r="596" customFormat="false" ht="12.75" hidden="false" customHeight="false" outlineLevel="0" collapsed="false">
      <c r="A596" s="1186"/>
      <c r="B596" s="1186"/>
      <c r="E596" s="1186"/>
      <c r="F596" s="1187"/>
      <c r="G596" s="1186"/>
      <c r="L596" s="1186"/>
    </row>
    <row r="597" customFormat="false" ht="12.75" hidden="false" customHeight="false" outlineLevel="0" collapsed="false">
      <c r="A597" s="1186"/>
      <c r="B597" s="1186"/>
      <c r="E597" s="1186"/>
      <c r="F597" s="1187"/>
      <c r="G597" s="1186"/>
      <c r="L597" s="1186"/>
    </row>
    <row r="598" customFormat="false" ht="12.75" hidden="false" customHeight="false" outlineLevel="0" collapsed="false">
      <c r="A598" s="1186"/>
      <c r="B598" s="1186"/>
      <c r="E598" s="1186"/>
      <c r="F598" s="1187"/>
      <c r="G598" s="1186"/>
      <c r="L598" s="1186"/>
    </row>
    <row r="599" customFormat="false" ht="12.75" hidden="false" customHeight="false" outlineLevel="0" collapsed="false">
      <c r="A599" s="1186"/>
      <c r="B599" s="1186"/>
      <c r="E599" s="1186"/>
      <c r="F599" s="1187"/>
      <c r="G599" s="1186"/>
      <c r="L599" s="1186"/>
    </row>
    <row r="600" customFormat="false" ht="12.75" hidden="false" customHeight="false" outlineLevel="0" collapsed="false">
      <c r="A600" s="1186"/>
      <c r="B600" s="1186"/>
      <c r="E600" s="1186"/>
      <c r="F600" s="1187"/>
      <c r="G600" s="1186"/>
      <c r="L600" s="1186"/>
    </row>
    <row r="601" customFormat="false" ht="12.75" hidden="false" customHeight="false" outlineLevel="0" collapsed="false">
      <c r="A601" s="1186"/>
      <c r="B601" s="1186"/>
      <c r="E601" s="1186"/>
      <c r="F601" s="1187"/>
      <c r="G601" s="1186"/>
      <c r="L601" s="1186"/>
    </row>
    <row r="602" customFormat="false" ht="12.75" hidden="false" customHeight="false" outlineLevel="0" collapsed="false">
      <c r="A602" s="1186"/>
      <c r="B602" s="1186"/>
      <c r="E602" s="1186"/>
      <c r="F602" s="1187"/>
      <c r="G602" s="1186"/>
      <c r="L602" s="1186"/>
    </row>
    <row r="603" customFormat="false" ht="12.75" hidden="false" customHeight="false" outlineLevel="0" collapsed="false">
      <c r="A603" s="1186"/>
      <c r="B603" s="1186"/>
      <c r="E603" s="1186"/>
      <c r="F603" s="1187"/>
      <c r="G603" s="1186"/>
      <c r="L603" s="1186"/>
    </row>
    <row r="604" customFormat="false" ht="12.75" hidden="false" customHeight="false" outlineLevel="0" collapsed="false">
      <c r="A604" s="1186"/>
      <c r="B604" s="1186"/>
      <c r="E604" s="1186"/>
      <c r="F604" s="1187"/>
      <c r="G604" s="1186"/>
      <c r="L604" s="1186"/>
    </row>
    <row r="605" customFormat="false" ht="12.75" hidden="false" customHeight="false" outlineLevel="0" collapsed="false">
      <c r="A605" s="1186"/>
      <c r="B605" s="1186"/>
      <c r="E605" s="1186"/>
      <c r="F605" s="1187"/>
      <c r="G605" s="1186"/>
      <c r="L605" s="1186"/>
    </row>
    <row r="606" customFormat="false" ht="12.75" hidden="false" customHeight="false" outlineLevel="0" collapsed="false">
      <c r="A606" s="1186"/>
      <c r="B606" s="1186"/>
      <c r="E606" s="1186"/>
      <c r="F606" s="1187"/>
      <c r="G606" s="1186"/>
      <c r="L606" s="1186"/>
    </row>
    <row r="607" customFormat="false" ht="12.75" hidden="false" customHeight="false" outlineLevel="0" collapsed="false">
      <c r="A607" s="1186"/>
      <c r="B607" s="1186"/>
      <c r="E607" s="1186"/>
      <c r="F607" s="1187"/>
      <c r="G607" s="1186"/>
      <c r="L607" s="1186"/>
    </row>
    <row r="608" customFormat="false" ht="12.75" hidden="false" customHeight="false" outlineLevel="0" collapsed="false">
      <c r="A608" s="1186"/>
      <c r="B608" s="1186"/>
      <c r="E608" s="1186"/>
      <c r="F608" s="1187"/>
      <c r="G608" s="1186"/>
      <c r="L608" s="1186"/>
    </row>
    <row r="609" customFormat="false" ht="12.75" hidden="false" customHeight="false" outlineLevel="0" collapsed="false">
      <c r="A609" s="1186"/>
      <c r="B609" s="1186"/>
      <c r="E609" s="1186"/>
      <c r="F609" s="1187"/>
      <c r="G609" s="1186"/>
      <c r="L609" s="1186"/>
    </row>
    <row r="610" customFormat="false" ht="12.75" hidden="false" customHeight="false" outlineLevel="0" collapsed="false">
      <c r="A610" s="1186"/>
      <c r="B610" s="1186"/>
      <c r="E610" s="1186"/>
      <c r="F610" s="1187"/>
      <c r="G610" s="1186"/>
      <c r="L610" s="1186"/>
    </row>
    <row r="611" customFormat="false" ht="12.75" hidden="false" customHeight="false" outlineLevel="0" collapsed="false">
      <c r="A611" s="1186"/>
      <c r="B611" s="1186"/>
      <c r="E611" s="1186"/>
      <c r="F611" s="1187"/>
      <c r="G611" s="1186"/>
      <c r="L611" s="1186"/>
    </row>
    <row r="612" customFormat="false" ht="12.75" hidden="false" customHeight="false" outlineLevel="0" collapsed="false">
      <c r="A612" s="1186"/>
      <c r="B612" s="1186"/>
      <c r="E612" s="1186"/>
      <c r="F612" s="1187"/>
      <c r="G612" s="1186"/>
      <c r="L612" s="1186"/>
    </row>
    <row r="613" customFormat="false" ht="12.75" hidden="false" customHeight="false" outlineLevel="0" collapsed="false">
      <c r="A613" s="1186"/>
      <c r="B613" s="1186"/>
      <c r="E613" s="1186"/>
      <c r="F613" s="1187"/>
      <c r="G613" s="1186"/>
      <c r="L613" s="1186"/>
    </row>
    <row r="614" customFormat="false" ht="12.75" hidden="false" customHeight="false" outlineLevel="0" collapsed="false">
      <c r="A614" s="1186"/>
      <c r="B614" s="1186"/>
      <c r="E614" s="1186"/>
      <c r="F614" s="1187"/>
      <c r="G614" s="1186"/>
      <c r="L614" s="1186"/>
    </row>
    <row r="615" customFormat="false" ht="12.75" hidden="false" customHeight="false" outlineLevel="0" collapsed="false">
      <c r="A615" s="1186"/>
      <c r="B615" s="1186"/>
      <c r="E615" s="1186"/>
      <c r="F615" s="1187"/>
      <c r="G615" s="1186"/>
      <c r="L615" s="1186"/>
    </row>
    <row r="616" customFormat="false" ht="12.75" hidden="false" customHeight="false" outlineLevel="0" collapsed="false">
      <c r="A616" s="1186"/>
      <c r="B616" s="1186"/>
      <c r="E616" s="1186"/>
      <c r="F616" s="1187"/>
      <c r="G616" s="1186"/>
      <c r="L616" s="1186"/>
    </row>
    <row r="617" customFormat="false" ht="12.75" hidden="false" customHeight="false" outlineLevel="0" collapsed="false">
      <c r="A617" s="1186"/>
      <c r="B617" s="1186"/>
      <c r="E617" s="1186"/>
      <c r="F617" s="1187"/>
      <c r="G617" s="1186"/>
      <c r="L617" s="1186"/>
    </row>
    <row r="618" customFormat="false" ht="12.75" hidden="false" customHeight="false" outlineLevel="0" collapsed="false">
      <c r="A618" s="1186"/>
      <c r="B618" s="1186"/>
      <c r="E618" s="1186"/>
      <c r="F618" s="1187"/>
      <c r="G618" s="1186"/>
      <c r="L618" s="1186"/>
    </row>
    <row r="619" customFormat="false" ht="12.75" hidden="false" customHeight="false" outlineLevel="0" collapsed="false">
      <c r="A619" s="1186"/>
      <c r="B619" s="1186"/>
      <c r="E619" s="1186"/>
      <c r="F619" s="1187"/>
      <c r="G619" s="1186"/>
      <c r="L619" s="1186"/>
    </row>
    <row r="620" customFormat="false" ht="12.75" hidden="false" customHeight="false" outlineLevel="0" collapsed="false">
      <c r="A620" s="1186"/>
      <c r="B620" s="1186"/>
      <c r="E620" s="1186"/>
      <c r="F620" s="1187"/>
      <c r="G620" s="1186"/>
      <c r="L620" s="1186"/>
    </row>
    <row r="621" customFormat="false" ht="12.75" hidden="false" customHeight="false" outlineLevel="0" collapsed="false">
      <c r="A621" s="1186"/>
      <c r="B621" s="1186"/>
      <c r="E621" s="1186"/>
      <c r="F621" s="1187"/>
      <c r="G621" s="1186"/>
      <c r="L621" s="1186"/>
    </row>
    <row r="622" customFormat="false" ht="12.75" hidden="false" customHeight="false" outlineLevel="0" collapsed="false">
      <c r="A622" s="1186"/>
      <c r="B622" s="1186"/>
      <c r="E622" s="1186"/>
      <c r="F622" s="1187"/>
      <c r="G622" s="1186"/>
      <c r="L622" s="1186"/>
    </row>
    <row r="623" customFormat="false" ht="12.75" hidden="false" customHeight="false" outlineLevel="0" collapsed="false">
      <c r="A623" s="1186"/>
      <c r="B623" s="1186"/>
      <c r="E623" s="1186"/>
      <c r="F623" s="1187"/>
      <c r="G623" s="1186"/>
      <c r="L623" s="1186"/>
    </row>
    <row r="624" customFormat="false" ht="12.75" hidden="false" customHeight="false" outlineLevel="0" collapsed="false">
      <c r="A624" s="1186"/>
      <c r="B624" s="1186"/>
      <c r="E624" s="1186"/>
      <c r="F624" s="1187"/>
      <c r="G624" s="1186"/>
      <c r="L624" s="1186"/>
    </row>
    <row r="625" customFormat="false" ht="12.75" hidden="false" customHeight="false" outlineLevel="0" collapsed="false">
      <c r="A625" s="1186"/>
      <c r="B625" s="1186"/>
      <c r="E625" s="1186"/>
      <c r="F625" s="1187"/>
      <c r="G625" s="1186"/>
      <c r="L625" s="1186"/>
    </row>
    <row r="626" customFormat="false" ht="12.75" hidden="false" customHeight="false" outlineLevel="0" collapsed="false">
      <c r="A626" s="1186"/>
      <c r="B626" s="1186"/>
      <c r="E626" s="1186"/>
      <c r="F626" s="1187"/>
      <c r="G626" s="1186"/>
      <c r="L626" s="1186"/>
    </row>
    <row r="627" customFormat="false" ht="12.75" hidden="false" customHeight="false" outlineLevel="0" collapsed="false">
      <c r="A627" s="1186"/>
      <c r="B627" s="1186"/>
      <c r="E627" s="1186"/>
      <c r="F627" s="1187"/>
      <c r="G627" s="1186"/>
      <c r="L627" s="1186"/>
    </row>
    <row r="628" customFormat="false" ht="12.75" hidden="false" customHeight="false" outlineLevel="0" collapsed="false">
      <c r="A628" s="1186"/>
      <c r="B628" s="1186"/>
      <c r="E628" s="1186"/>
      <c r="F628" s="1187"/>
      <c r="G628" s="1186"/>
      <c r="L628" s="1186"/>
    </row>
    <row r="629" customFormat="false" ht="12.75" hidden="false" customHeight="false" outlineLevel="0" collapsed="false">
      <c r="A629" s="1186"/>
      <c r="B629" s="1186"/>
      <c r="E629" s="1186"/>
      <c r="F629" s="1187"/>
      <c r="G629" s="1186"/>
      <c r="L629" s="1186"/>
    </row>
    <row r="630" customFormat="false" ht="12.75" hidden="false" customHeight="false" outlineLevel="0" collapsed="false">
      <c r="A630" s="1186"/>
      <c r="B630" s="1186"/>
      <c r="E630" s="1186"/>
      <c r="F630" s="1187"/>
      <c r="G630" s="1186"/>
      <c r="L630" s="1186"/>
    </row>
    <row r="631" customFormat="false" ht="12.75" hidden="false" customHeight="false" outlineLevel="0" collapsed="false">
      <c r="A631" s="1186"/>
      <c r="B631" s="1186"/>
      <c r="E631" s="1186"/>
      <c r="F631" s="1187"/>
      <c r="G631" s="1186"/>
      <c r="L631" s="1186"/>
    </row>
    <row r="632" customFormat="false" ht="12.75" hidden="false" customHeight="false" outlineLevel="0" collapsed="false">
      <c r="A632" s="1186"/>
      <c r="B632" s="1186"/>
      <c r="E632" s="1186"/>
      <c r="F632" s="1187"/>
      <c r="G632" s="1186"/>
      <c r="L632" s="1186"/>
    </row>
    <row r="633" customFormat="false" ht="12.75" hidden="false" customHeight="false" outlineLevel="0" collapsed="false">
      <c r="A633" s="1186"/>
      <c r="B633" s="1186"/>
      <c r="E633" s="1186"/>
      <c r="F633" s="1187"/>
      <c r="G633" s="1186"/>
      <c r="L633" s="1186"/>
    </row>
    <row r="634" customFormat="false" ht="12.75" hidden="false" customHeight="false" outlineLevel="0" collapsed="false">
      <c r="A634" s="1186"/>
      <c r="B634" s="1186"/>
      <c r="E634" s="1186"/>
      <c r="F634" s="1187"/>
      <c r="G634" s="1186"/>
      <c r="L634" s="1186"/>
    </row>
    <row r="635" customFormat="false" ht="12.75" hidden="false" customHeight="false" outlineLevel="0" collapsed="false">
      <c r="A635" s="1186"/>
      <c r="B635" s="1186"/>
      <c r="E635" s="1186"/>
      <c r="F635" s="1187"/>
      <c r="G635" s="1186"/>
      <c r="L635" s="1186"/>
    </row>
    <row r="636" customFormat="false" ht="12.75" hidden="false" customHeight="false" outlineLevel="0" collapsed="false">
      <c r="A636" s="1186"/>
      <c r="B636" s="1186"/>
      <c r="E636" s="1186"/>
      <c r="F636" s="1187"/>
      <c r="G636" s="1186"/>
      <c r="L636" s="1186"/>
    </row>
    <row r="637" customFormat="false" ht="12.75" hidden="false" customHeight="false" outlineLevel="0" collapsed="false">
      <c r="A637" s="1186"/>
      <c r="B637" s="1186"/>
      <c r="E637" s="1186"/>
      <c r="F637" s="1187"/>
      <c r="G637" s="1186"/>
      <c r="L637" s="1186"/>
    </row>
    <row r="638" customFormat="false" ht="12.75" hidden="false" customHeight="false" outlineLevel="0" collapsed="false">
      <c r="A638" s="1186"/>
      <c r="B638" s="1186"/>
      <c r="E638" s="1186"/>
      <c r="F638" s="1187"/>
      <c r="G638" s="1186"/>
      <c r="L638" s="1186"/>
    </row>
    <row r="639" customFormat="false" ht="12.75" hidden="false" customHeight="false" outlineLevel="0" collapsed="false">
      <c r="A639" s="1186"/>
      <c r="B639" s="1186"/>
      <c r="E639" s="1186"/>
      <c r="F639" s="1187"/>
      <c r="G639" s="1186"/>
      <c r="L639" s="1186"/>
    </row>
  </sheetData>
  <mergeCells count="30">
    <mergeCell ref="B1:M1"/>
    <mergeCell ref="B2:M2"/>
    <mergeCell ref="Q2:AB2"/>
    <mergeCell ref="B3:M3"/>
    <mergeCell ref="Q3:AB3"/>
    <mergeCell ref="B4:M4"/>
    <mergeCell ref="Q4:AB4"/>
    <mergeCell ref="B107:M107"/>
    <mergeCell ref="B108:M108"/>
    <mergeCell ref="B109:M109"/>
    <mergeCell ref="Q109:AB109"/>
    <mergeCell ref="B110:M110"/>
    <mergeCell ref="Q110:AB110"/>
    <mergeCell ref="Q111:AB111"/>
    <mergeCell ref="Q112:AB112"/>
    <mergeCell ref="B214:M214"/>
    <mergeCell ref="Q214:AB214"/>
    <mergeCell ref="B215:M215"/>
    <mergeCell ref="Q215:AB215"/>
    <mergeCell ref="B216:M216"/>
    <mergeCell ref="Q216:AB216"/>
    <mergeCell ref="B217:M217"/>
    <mergeCell ref="Q217:AB217"/>
    <mergeCell ref="B298:M298"/>
    <mergeCell ref="B299:M299"/>
    <mergeCell ref="Q299:AB299"/>
    <mergeCell ref="B300:M300"/>
    <mergeCell ref="Q300:AB300"/>
    <mergeCell ref="B301:M301"/>
    <mergeCell ref="Q301:AB301"/>
  </mergeCells>
  <printOptions headings="false" gridLines="false" gridLinesSet="true" horizontalCentered="true" verticalCentered="true"/>
  <pageMargins left="0.196527777777778" right="0.196527777777778" top="0.472222222222222" bottom="0.433333333333333" header="0.511811023622047" footer="0.511811023622047"/>
  <pageSetup paperSize="1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9" man="true" max="16383" min="0"/>
    <brk id="106" man="true" max="16383" min="0"/>
    <brk id="157" man="true" max="16383" min="0"/>
    <brk id="213" man="true" max="16383" min="0"/>
    <brk id="282" man="true" max="16383" min="0"/>
    <brk id="297" man="true" max="16383" min="0"/>
    <brk id="365" man="true" max="16383" min="0"/>
    <brk id="417" man="true" max="16383" min="0"/>
    <brk id="467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3:AK245"/>
  <sheetViews>
    <sheetView showFormulas="false" showGridLines="false" showRowColHeaders="true" showZeros="true" rightToLeft="false" tabSelected="false" showOutlineSymbols="false" defaultGridColor="true" view="pageBreakPreview" topLeftCell="B196" colorId="64" zoomScale="80" zoomScaleNormal="50" zoomScalePageLayoutView="80" workbookViewId="0">
      <selection pane="topLeft" activeCell="K225" activeCellId="0" sqref="K2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93" width="11.42"/>
    <col collapsed="false" customWidth="true" hidden="false" outlineLevel="0" max="2" min="2" style="1193" width="35.56"/>
    <col collapsed="false" customWidth="true" hidden="false" outlineLevel="0" max="3" min="3" style="1193" width="16.7"/>
    <col collapsed="false" customWidth="true" hidden="false" outlineLevel="0" max="4" min="4" style="1193" width="11.13"/>
    <col collapsed="false" customWidth="true" hidden="false" outlineLevel="0" max="5" min="5" style="1193" width="15.99"/>
    <col collapsed="false" customWidth="true" hidden="false" outlineLevel="0" max="6" min="6" style="1193" width="11.85"/>
    <col collapsed="false" customWidth="true" hidden="false" outlineLevel="0" max="7" min="7" style="1193" width="15.28"/>
    <col collapsed="false" customWidth="true" hidden="false" outlineLevel="0" max="8" min="8" style="1193" width="10.85"/>
    <col collapsed="false" customWidth="true" hidden="false" outlineLevel="0" max="9" min="9" style="1193" width="13.7"/>
    <col collapsed="false" customWidth="true" hidden="false" outlineLevel="0" max="10" min="10" style="1193" width="10.85"/>
    <col collapsed="false" customWidth="true" hidden="false" outlineLevel="0" max="11" min="11" style="1193" width="13.85"/>
    <col collapsed="false" customWidth="false" hidden="false" outlineLevel="0" max="12" min="12" style="1193" width="11.42"/>
    <col collapsed="false" customWidth="true" hidden="false" outlineLevel="0" max="13" min="13" style="1193" width="19.28"/>
    <col collapsed="false" customWidth="true" hidden="false" outlineLevel="0" max="14" min="14" style="1193" width="15.7"/>
    <col collapsed="false" customWidth="true" hidden="false" outlineLevel="0" max="15" min="15" style="1193" width="41.7"/>
    <col collapsed="false" customWidth="true" hidden="false" outlineLevel="0" max="16" min="16" style="1193" width="19.41"/>
    <col collapsed="false" customWidth="true" hidden="false" outlineLevel="0" max="17" min="17" style="1193" width="26.13"/>
    <col collapsed="false" customWidth="true" hidden="false" outlineLevel="0" max="18" min="18" style="1193" width="24.85"/>
    <col collapsed="false" customWidth="true" hidden="false" outlineLevel="0" max="19" min="19" style="1193" width="20.13"/>
    <col collapsed="false" customWidth="true" hidden="false" outlineLevel="0" max="20" min="20" style="1193" width="22.28"/>
    <col collapsed="false" customWidth="true" hidden="false" outlineLevel="0" max="21" min="21" style="1193" width="18.85"/>
    <col collapsed="false" customWidth="true" hidden="false" outlineLevel="0" max="22" min="22" style="1193" width="16.28"/>
    <col collapsed="false" customWidth="true" hidden="false" outlineLevel="0" max="23" min="23" style="1193" width="12.7"/>
    <col collapsed="false" customWidth="true" hidden="false" outlineLevel="0" max="24" min="24" style="1193" width="12.28"/>
    <col collapsed="false" customWidth="false" hidden="false" outlineLevel="0" max="30" min="25" style="1193" width="11.42"/>
    <col collapsed="false" customWidth="false" hidden="false" outlineLevel="0" max="257" min="31" style="15" width="11.42"/>
  </cols>
  <sheetData>
    <row r="3" customFormat="false" ht="15" hidden="false" customHeight="false" outlineLevel="0" collapsed="false">
      <c r="B3" s="1194" t="s">
        <v>227</v>
      </c>
      <c r="C3" s="0" t="s">
        <v>228</v>
      </c>
      <c r="D3" s="0"/>
      <c r="E3" s="0"/>
      <c r="F3" s="0"/>
      <c r="G3" s="0"/>
      <c r="H3" s="0"/>
      <c r="I3" s="0"/>
      <c r="J3" s="0"/>
      <c r="K3" s="0"/>
      <c r="L3" s="0"/>
      <c r="O3" s="1195" t="s">
        <v>227</v>
      </c>
      <c r="P3" s="1196"/>
      <c r="Q3" s="1196"/>
      <c r="R3" s="1196"/>
      <c r="S3" s="1196"/>
      <c r="T3" s="1196"/>
    </row>
    <row r="4" customFormat="false" ht="15" hidden="false" customHeight="false" outlineLevel="0" collapsed="false">
      <c r="B4" s="1197"/>
      <c r="C4" s="1197" t="s">
        <v>229</v>
      </c>
      <c r="D4" s="1198"/>
      <c r="E4" s="1199" t="s">
        <v>230</v>
      </c>
      <c r="F4" s="1198"/>
      <c r="G4" s="1199" t="s">
        <v>231</v>
      </c>
      <c r="H4" s="1198"/>
      <c r="I4" s="1199" t="s">
        <v>232</v>
      </c>
      <c r="J4" s="1198"/>
      <c r="K4" s="1197"/>
      <c r="L4" s="1200"/>
      <c r="O4" s="1201"/>
      <c r="P4" s="1201" t="s">
        <v>229</v>
      </c>
      <c r="Q4" s="1201" t="s">
        <v>230</v>
      </c>
      <c r="R4" s="1201" t="s">
        <v>231</v>
      </c>
      <c r="S4" s="1201" t="s">
        <v>232</v>
      </c>
      <c r="T4" s="1201"/>
    </row>
    <row r="5" customFormat="false" ht="15" hidden="false" customHeight="false" outlineLevel="0" collapsed="false">
      <c r="B5" s="1202" t="s">
        <v>233</v>
      </c>
      <c r="C5" s="1202" t="s">
        <v>234</v>
      </c>
      <c r="D5" s="1203"/>
      <c r="E5" s="1204" t="s">
        <v>235</v>
      </c>
      <c r="F5" s="1203"/>
      <c r="G5" s="1204" t="s">
        <v>236</v>
      </c>
      <c r="H5" s="1203"/>
      <c r="I5" s="1204" t="s">
        <v>237</v>
      </c>
      <c r="J5" s="1203"/>
      <c r="K5" s="1202" t="s">
        <v>238</v>
      </c>
      <c r="L5" s="1200"/>
      <c r="O5" s="1205" t="s">
        <v>233</v>
      </c>
      <c r="P5" s="1205" t="s">
        <v>234</v>
      </c>
      <c r="Q5" s="1205" t="s">
        <v>235</v>
      </c>
      <c r="R5" s="1205" t="s">
        <v>236</v>
      </c>
      <c r="S5" s="1205" t="s">
        <v>237</v>
      </c>
      <c r="T5" s="1205" t="s">
        <v>238</v>
      </c>
    </row>
    <row r="6" customFormat="false" ht="15" hidden="false" customHeight="false" outlineLevel="0" collapsed="false">
      <c r="B6" s="1206" t="s">
        <v>239</v>
      </c>
      <c r="C6" s="1207" t="n">
        <f aca="false">+P6/1000000</f>
        <v>79.686</v>
      </c>
      <c r="D6" s="1208" t="n">
        <f aca="false">+C6/C$17</f>
        <v>0.390379050808354</v>
      </c>
      <c r="E6" s="1207" t="n">
        <f aca="false">+Q6/1000000</f>
        <v>127.364</v>
      </c>
      <c r="F6" s="1208" t="n">
        <f aca="false">+E6/E$17</f>
        <v>0.411204251428939</v>
      </c>
      <c r="G6" s="1207" t="n">
        <f aca="false">+R6/1000000</f>
        <v>1065.61</v>
      </c>
      <c r="H6" s="1208" t="n">
        <f aca="false">+G6/G$17</f>
        <v>0.414926370760293</v>
      </c>
      <c r="I6" s="1207" t="n">
        <f aca="false">+S6/1000000</f>
        <v>142.437</v>
      </c>
      <c r="J6" s="1208" t="n">
        <f aca="false">+I6/I$17</f>
        <v>0.513211128228886</v>
      </c>
      <c r="K6" s="1209" t="n">
        <f aca="false">+C6+E6+G6+I6</f>
        <v>1415.097</v>
      </c>
      <c r="L6" s="1208" t="n">
        <f aca="false">+K6/K$17</f>
        <v>0.42121119795114</v>
      </c>
      <c r="M6" s="1210"/>
      <c r="N6" s="1211"/>
      <c r="O6" s="1206" t="s">
        <v>239</v>
      </c>
      <c r="P6" s="1212" t="n">
        <v>79686000</v>
      </c>
      <c r="Q6" s="1212" t="n">
        <v>127364000</v>
      </c>
      <c r="R6" s="1212" t="n">
        <f aca="false">1057155000+8455000</f>
        <v>1065610000</v>
      </c>
      <c r="S6" s="1212" t="n">
        <v>142437000</v>
      </c>
      <c r="T6" s="1213" t="n">
        <f aca="false">SUM(P6:S6)</f>
        <v>1415097000</v>
      </c>
    </row>
    <row r="7" customFormat="false" ht="15" hidden="false" customHeight="false" outlineLevel="0" collapsed="false">
      <c r="B7" s="1214" t="s">
        <v>240</v>
      </c>
      <c r="C7" s="1207" t="n">
        <f aca="false">+P7/1000000</f>
        <v>40.40171</v>
      </c>
      <c r="D7" s="1208" t="n">
        <f aca="false">+C7/C$17</f>
        <v>0.197926627021489</v>
      </c>
      <c r="E7" s="1207" t="n">
        <f aca="false">+Q7/1000000</f>
        <v>11.310035</v>
      </c>
      <c r="F7" s="1208" t="n">
        <f aca="false">+E7/E$17</f>
        <v>0.0365152984815968</v>
      </c>
      <c r="G7" s="1207" t="n">
        <f aca="false">+R7/1000000</f>
        <v>564.265844</v>
      </c>
      <c r="H7" s="1208" t="n">
        <f aca="false">+G7/G$17</f>
        <v>0.21971338369095</v>
      </c>
      <c r="I7" s="1207" t="n">
        <f aca="false">+S7/1000000</f>
        <v>64.13475</v>
      </c>
      <c r="J7" s="1208" t="n">
        <f aca="false">+I7/I$17</f>
        <v>0.231082284842966</v>
      </c>
      <c r="K7" s="1209" t="n">
        <f aca="false">+C7+E7+G7+I7</f>
        <v>680.112339</v>
      </c>
      <c r="L7" s="1208" t="n">
        <f aca="false">+K7/K$17</f>
        <v>0.202439078770955</v>
      </c>
      <c r="M7" s="1210"/>
      <c r="N7" s="1211"/>
      <c r="O7" s="1214" t="s">
        <v>241</v>
      </c>
      <c r="P7" s="1215" t="n">
        <v>40401710</v>
      </c>
      <c r="Q7" s="1215" t="n">
        <v>11310035</v>
      </c>
      <c r="R7" s="1215" t="n">
        <v>564265844</v>
      </c>
      <c r="S7" s="1215" t="n">
        <v>64134750</v>
      </c>
      <c r="T7" s="1213" t="n">
        <f aca="false">SUM(P7:S7)</f>
        <v>680112339</v>
      </c>
    </row>
    <row r="8" customFormat="false" ht="15" hidden="false" customHeight="false" outlineLevel="0" collapsed="false">
      <c r="B8" s="1214" t="s">
        <v>242</v>
      </c>
      <c r="C8" s="1207" t="n">
        <f aca="false">+P8/1000000</f>
        <v>2.670711</v>
      </c>
      <c r="D8" s="1208" t="n">
        <f aca="false">+C8/C$17</f>
        <v>0.0130837239309719</v>
      </c>
      <c r="E8" s="1207" t="n">
        <f aca="false">+Q8/1000000</f>
        <v>9.643145</v>
      </c>
      <c r="F8" s="1208" t="n">
        <f aca="false">+E8/E$17</f>
        <v>0.0311336187709692</v>
      </c>
      <c r="G8" s="1207" t="n">
        <f aca="false">+R8/1000000</f>
        <v>75.712146</v>
      </c>
      <c r="H8" s="1208" t="n">
        <f aca="false">+G8/G$17</f>
        <v>0.0294807349426652</v>
      </c>
      <c r="I8" s="1207" t="n">
        <f aca="false">+S8/1000000</f>
        <v>20.077513</v>
      </c>
      <c r="J8" s="1208" t="n">
        <f aca="false">+I8/I$17</f>
        <v>0.0723407759132818</v>
      </c>
      <c r="K8" s="1209" t="n">
        <f aca="false">+C8+E8+G8+I8</f>
        <v>108.103515</v>
      </c>
      <c r="L8" s="1208" t="n">
        <f aca="false">+K8/K$17</f>
        <v>0.0321775899856187</v>
      </c>
      <c r="M8" s="1210"/>
      <c r="N8" s="1211"/>
      <c r="O8" s="1214" t="s">
        <v>242</v>
      </c>
      <c r="P8" s="1216" t="n">
        <v>2670711</v>
      </c>
      <c r="Q8" s="1216" t="n">
        <v>9643145</v>
      </c>
      <c r="R8" s="1216" t="n">
        <v>75712146</v>
      </c>
      <c r="S8" s="1216" t="n">
        <v>20077513</v>
      </c>
      <c r="T8" s="1213" t="n">
        <f aca="false">SUM(P8:S8)</f>
        <v>108103515</v>
      </c>
    </row>
    <row r="9" customFormat="false" ht="15" hidden="false" customHeight="false" outlineLevel="0" collapsed="false">
      <c r="B9" s="1214" t="s">
        <v>243</v>
      </c>
      <c r="C9" s="1207" t="n">
        <f aca="false">+P9/1000000</f>
        <v>1.31618915</v>
      </c>
      <c r="D9" s="1208" t="n">
        <f aca="false">+C9/C$17</f>
        <v>0.00644796665739596</v>
      </c>
      <c r="E9" s="1207" t="n">
        <f aca="false">+Q9/1000000</f>
        <v>2.35101421</v>
      </c>
      <c r="F9" s="1208" t="n">
        <f aca="false">+E9/E$17</f>
        <v>0.00759042616690625</v>
      </c>
      <c r="G9" s="1207" t="n">
        <f aca="false">+R9/1000000</f>
        <v>287.66430102</v>
      </c>
      <c r="H9" s="1208" t="n">
        <f aca="false">+G9/G$17</f>
        <v>0.112010495790697</v>
      </c>
      <c r="I9" s="1207" t="n">
        <f aca="false">+S9/1000000</f>
        <v>3.75071579</v>
      </c>
      <c r="J9" s="1208" t="n">
        <f aca="false">+I9/I$17</f>
        <v>0.0135141085690642</v>
      </c>
      <c r="K9" s="1209" t="n">
        <f aca="false">+C9+E9+G9+I9</f>
        <v>295.08222017</v>
      </c>
      <c r="L9" s="1208" t="n">
        <f aca="false">+K9/K$17</f>
        <v>0.0878328025936652</v>
      </c>
      <c r="M9" s="1210"/>
      <c r="N9" s="1211"/>
      <c r="O9" s="1214" t="s">
        <v>243</v>
      </c>
      <c r="P9" s="1212" t="n">
        <v>1316189.15</v>
      </c>
      <c r="Q9" s="1212" t="n">
        <v>2351014.21</v>
      </c>
      <c r="R9" s="1212" t="n">
        <v>287664301.02</v>
      </c>
      <c r="S9" s="1212" t="n">
        <v>3750715.79</v>
      </c>
      <c r="T9" s="1213" t="n">
        <f aca="false">SUM(P9:S9)</f>
        <v>295082220.17</v>
      </c>
    </row>
    <row r="10" customFormat="false" ht="15" hidden="false" customHeight="false" outlineLevel="0" collapsed="false">
      <c r="B10" s="1214" t="s">
        <v>244</v>
      </c>
      <c r="C10" s="1207" t="n">
        <f aca="false">+P10/1000000</f>
        <v>32.19235655</v>
      </c>
      <c r="D10" s="1208" t="n">
        <f aca="false">+C10/C$17</f>
        <v>0.157709278835343</v>
      </c>
      <c r="E10" s="1207" t="n">
        <f aca="false">+Q10/1000000</f>
        <v>34.74984371</v>
      </c>
      <c r="F10" s="1208" t="n">
        <f aca="false">+E10/E$17</f>
        <v>0.112192483512163</v>
      </c>
      <c r="G10" s="1207" t="n">
        <f aca="false">+R10/1000000</f>
        <v>3.15211371</v>
      </c>
      <c r="H10" s="1208" t="n">
        <f aca="false">+G10/G$17</f>
        <v>0.00122736751899294</v>
      </c>
      <c r="I10" s="1207" t="n">
        <f aca="false">+S10/1000000</f>
        <v>0.0009</v>
      </c>
      <c r="J10" s="1208" t="n">
        <f aca="false">+I10/I$17</f>
        <v>3.24276708584144E-006</v>
      </c>
      <c r="K10" s="1209" t="n">
        <f aca="false">+C10+E10+G10+I10</f>
        <v>70.09521397</v>
      </c>
      <c r="L10" s="1208" t="n">
        <f aca="false">+K10/K$17</f>
        <v>0.0208642157017824</v>
      </c>
      <c r="M10" s="1210"/>
      <c r="N10" s="1211"/>
      <c r="O10" s="1214" t="s">
        <v>244</v>
      </c>
      <c r="P10" s="1217" t="n">
        <v>32192356.55</v>
      </c>
      <c r="Q10" s="1217" t="n">
        <v>34749843.71</v>
      </c>
      <c r="R10" s="1217" t="n">
        <v>3152113.71</v>
      </c>
      <c r="S10" s="1217" t="n">
        <v>900</v>
      </c>
      <c r="T10" s="1213" t="n">
        <f aca="false">SUM(P10:S10)</f>
        <v>70095213.97</v>
      </c>
    </row>
    <row r="11" customFormat="false" ht="15" hidden="false" customHeight="false" outlineLevel="0" collapsed="false">
      <c r="B11" s="1214" t="s">
        <v>245</v>
      </c>
      <c r="C11" s="1207" t="n">
        <f aca="false">+P11/1000000</f>
        <v>15.62197575</v>
      </c>
      <c r="D11" s="1208" t="n">
        <f aca="false">+C11/C$17</f>
        <v>0.0765315370960536</v>
      </c>
      <c r="E11" s="1207" t="n">
        <f aca="false">+Q11/1000000</f>
        <v>80.0551857</v>
      </c>
      <c r="F11" s="1208" t="n">
        <f aca="false">+E11/E$17</f>
        <v>0.258464186966279</v>
      </c>
      <c r="G11" s="1207" t="n">
        <f aca="false">+R11/1000000</f>
        <v>223.72693357</v>
      </c>
      <c r="H11" s="1208" t="n">
        <f aca="false">+G11/G$17</f>
        <v>0.0871146147160117</v>
      </c>
      <c r="I11" s="1207" t="n">
        <f aca="false">+S11/1000000</f>
        <v>5.64512705</v>
      </c>
      <c r="J11" s="1208" t="n">
        <f aca="false">+I11/I$17</f>
        <v>0.0203398135479258</v>
      </c>
      <c r="K11" s="1209" t="n">
        <f aca="false">+C11+E11+G11+I11</f>
        <v>325.04922207</v>
      </c>
      <c r="L11" s="1208" t="n">
        <f aca="false">+K11/K$17</f>
        <v>0.096752641141343</v>
      </c>
      <c r="M11" s="1210"/>
      <c r="N11" s="1211"/>
      <c r="O11" s="1214" t="s">
        <v>245</v>
      </c>
      <c r="P11" s="1218" t="n">
        <v>15621975.75</v>
      </c>
      <c r="Q11" s="1218" t="n">
        <v>80055185.7</v>
      </c>
      <c r="R11" s="1218" t="n">
        <v>223726933.57</v>
      </c>
      <c r="S11" s="1218" t="n">
        <v>5645127.05</v>
      </c>
      <c r="T11" s="1213" t="n">
        <f aca="false">SUM(P11:S11)</f>
        <v>325049222.07</v>
      </c>
    </row>
    <row r="12" customFormat="false" ht="15" hidden="false" customHeight="false" outlineLevel="0" collapsed="false">
      <c r="B12" s="1214" t="s">
        <v>246</v>
      </c>
      <c r="C12" s="1207" t="n">
        <f aca="false">+P12/1000000</f>
        <v>10.32671141</v>
      </c>
      <c r="D12" s="1208" t="n">
        <f aca="false">+C12/C$17</f>
        <v>0.0505902140678112</v>
      </c>
      <c r="E12" s="1207" t="n">
        <f aca="false">+Q12/1000000</f>
        <v>11.054347</v>
      </c>
      <c r="F12" s="1208" t="n">
        <f aca="false">+E12/E$17</f>
        <v>0.0356897905465495</v>
      </c>
      <c r="G12" s="1207" t="n">
        <f aca="false">+R12/1000000</f>
        <v>149.79521305</v>
      </c>
      <c r="H12" s="1208" t="n">
        <f aca="false">+G12/G$17</f>
        <v>0.0583271404248284</v>
      </c>
      <c r="I12" s="1207" t="n">
        <f aca="false">+S12/1000000</f>
        <v>12.21702533</v>
      </c>
      <c r="J12" s="1208" t="n">
        <f aca="false">+I12/I$17</f>
        <v>0.0440188529189057</v>
      </c>
      <c r="K12" s="1209" t="n">
        <f aca="false">+C12+E12+G12+I12</f>
        <v>183.39329679</v>
      </c>
      <c r="L12" s="1208" t="n">
        <f aca="false">+K12/K$17</f>
        <v>0.0545879966088013</v>
      </c>
      <c r="M12" s="1210"/>
      <c r="N12" s="1211"/>
      <c r="O12" s="1214" t="s">
        <v>246</v>
      </c>
      <c r="P12" s="1219" t="n">
        <f aca="false">10169478.33+158785.53-1552.45</f>
        <v>10326711.41</v>
      </c>
      <c r="Q12" s="1219" t="n">
        <f aca="false">11018021.04+499830.76-463504.8</f>
        <v>11054347</v>
      </c>
      <c r="R12" s="1219" t="n">
        <f aca="false">146016008.5+3822241.16-43036.61</f>
        <v>149795213.05</v>
      </c>
      <c r="S12" s="1219" t="n">
        <f aca="false">8453291.99+3763733.34</f>
        <v>12217025.33</v>
      </c>
      <c r="T12" s="1213" t="n">
        <f aca="false">SUM(P12:S12)</f>
        <v>183393296.79</v>
      </c>
    </row>
    <row r="13" customFormat="false" ht="15" hidden="false" customHeight="false" outlineLevel="0" collapsed="false">
      <c r="B13" s="1214" t="s">
        <v>247</v>
      </c>
      <c r="C13" s="1207" t="n">
        <f aca="false">+P13/1000000</f>
        <v>2.727</v>
      </c>
      <c r="D13" s="1208" t="n">
        <f aca="false">+C13/C$17</f>
        <v>0.0133594818607332</v>
      </c>
      <c r="E13" s="1207" t="n">
        <f aca="false">+Q13/1000000</f>
        <v>3.366</v>
      </c>
      <c r="F13" s="1208" t="n">
        <f aca="false">+E13/E$17</f>
        <v>0.0108673841141124</v>
      </c>
      <c r="G13" s="1207" t="n">
        <f aca="false">+R13/1000000</f>
        <v>67.068</v>
      </c>
      <c r="H13" s="1208" t="n">
        <f aca="false">+G13/G$17</f>
        <v>0.0261148842767535</v>
      </c>
      <c r="I13" s="1207" t="n">
        <f aca="false">+S13/1000000</f>
        <v>11.432</v>
      </c>
      <c r="J13" s="1208" t="n">
        <f aca="false">+I13/I$17</f>
        <v>0.041190348139266</v>
      </c>
      <c r="K13" s="1209" t="n">
        <f aca="false">+C13+E13+G13+I13</f>
        <v>84.593</v>
      </c>
      <c r="L13" s="1208" t="n">
        <f aca="false">+K13/K$17</f>
        <v>0.0251795593293469</v>
      </c>
      <c r="M13" s="1210"/>
      <c r="N13" s="1211"/>
      <c r="O13" s="1214" t="s">
        <v>247</v>
      </c>
      <c r="P13" s="1220" t="n">
        <f aca="false">3035000-308000</f>
        <v>2727000</v>
      </c>
      <c r="Q13" s="1220" t="n">
        <f aca="false">3384000-18000</f>
        <v>3366000</v>
      </c>
      <c r="R13" s="1220" t="n">
        <f aca="false">73091000-5955000-68000</f>
        <v>67068000</v>
      </c>
      <c r="S13" s="1220" t="n">
        <f aca="false">13102000-1670000</f>
        <v>11432000</v>
      </c>
      <c r="T13" s="1213" t="n">
        <f aca="false">SUM(P13:S13)</f>
        <v>84593000</v>
      </c>
    </row>
    <row r="14" customFormat="false" ht="15" hidden="false" customHeight="false" outlineLevel="0" collapsed="false">
      <c r="B14" s="1214" t="s">
        <v>248</v>
      </c>
      <c r="C14" s="1207" t="n">
        <f aca="false">+P14/1000000</f>
        <v>0.495979</v>
      </c>
      <c r="D14" s="1208" t="n">
        <f aca="false">+C14/C$17</f>
        <v>0.00242978454484949</v>
      </c>
      <c r="E14" s="1207" t="n">
        <f aca="false">+Q14/1000000</f>
        <v>26.364882</v>
      </c>
      <c r="F14" s="1208" t="n">
        <f aca="false">+E14/E$17</f>
        <v>0.0851210041049457</v>
      </c>
      <c r="G14" s="1207" t="n">
        <f aca="false">+R14/1000000</f>
        <v>77.314613</v>
      </c>
      <c r="H14" s="1208" t="n">
        <f aca="false">+G14/G$17</f>
        <v>0.0301047022633295</v>
      </c>
      <c r="I14" s="1207" t="n">
        <f aca="false">+S14/1000000</f>
        <v>7.387654</v>
      </c>
      <c r="J14" s="1208" t="n">
        <f aca="false">+I14/I$17</f>
        <v>0.0266182680364276</v>
      </c>
      <c r="K14" s="1209" t="n">
        <f aca="false">+C14+E14+G14+I14</f>
        <v>111.563128</v>
      </c>
      <c r="L14" s="1208" t="n">
        <f aca="false">+K14/K$17</f>
        <v>0.0332073623165454</v>
      </c>
      <c r="M14" s="1210"/>
      <c r="N14" s="1211"/>
      <c r="O14" s="1214" t="s">
        <v>248</v>
      </c>
      <c r="P14" s="1221" t="n">
        <v>495979</v>
      </c>
      <c r="Q14" s="1221" t="n">
        <v>26364882</v>
      </c>
      <c r="R14" s="1221" t="n">
        <v>77314613</v>
      </c>
      <c r="S14" s="1221" t="n">
        <v>7387654</v>
      </c>
      <c r="T14" s="1213" t="n">
        <f aca="false">SUM(P14:S14)</f>
        <v>111563128</v>
      </c>
    </row>
    <row r="15" customFormat="false" ht="15" hidden="false" customHeight="false" outlineLevel="0" collapsed="false">
      <c r="B15" s="1214" t="s">
        <v>249</v>
      </c>
      <c r="C15" s="1207" t="n">
        <f aca="false">+P15/1000000</f>
        <v>18.68605015</v>
      </c>
      <c r="D15" s="1208" t="n">
        <f aca="false">+C15/C$17</f>
        <v>0.0915423351769985</v>
      </c>
      <c r="E15" s="1207" t="n">
        <f aca="false">+Q15/1000000</f>
        <v>3.47514013</v>
      </c>
      <c r="F15" s="1208" t="n">
        <f aca="false">+E15/E$17</f>
        <v>0.0112197512308605</v>
      </c>
      <c r="G15" s="1207" t="n">
        <f aca="false">+R15/1000000</f>
        <v>18.54749493</v>
      </c>
      <c r="H15" s="1208" t="n">
        <f aca="false">+G15/G$17</f>
        <v>0.00722200876305574</v>
      </c>
      <c r="I15" s="1207" t="n">
        <f aca="false">+S15/1000000</f>
        <v>7.66125437</v>
      </c>
      <c r="J15" s="1208" t="n">
        <f aca="false">+I15/I$17</f>
        <v>0.027604070563661</v>
      </c>
      <c r="K15" s="1209" t="n">
        <f aca="false">+C15+E15+G15+I15</f>
        <v>48.36993958</v>
      </c>
      <c r="L15" s="1208" t="n">
        <f aca="false">+K15/K$17</f>
        <v>0.014397571470589</v>
      </c>
      <c r="M15" s="1210"/>
      <c r="N15" s="1211"/>
      <c r="O15" s="1214" t="s">
        <v>249</v>
      </c>
      <c r="P15" s="1221" t="n">
        <v>18686050.15</v>
      </c>
      <c r="Q15" s="1221" t="n">
        <v>3475140.13</v>
      </c>
      <c r="R15" s="1221" t="n">
        <v>18547494.93</v>
      </c>
      <c r="S15" s="1221" t="n">
        <v>7661254.37</v>
      </c>
      <c r="T15" s="1213" t="n">
        <f aca="false">SUM(P15:S15)</f>
        <v>48369939.58</v>
      </c>
    </row>
    <row r="16" customFormat="false" ht="15" hidden="false" customHeight="false" outlineLevel="0" collapsed="false">
      <c r="B16" s="1214" t="s">
        <v>250</v>
      </c>
      <c r="C16" s="1207" t="n">
        <f aca="false">+P16/1000000</f>
        <v>0</v>
      </c>
      <c r="D16" s="1208" t="n">
        <f aca="false">+C16/C$17</f>
        <v>0</v>
      </c>
      <c r="E16" s="1207" t="n">
        <f aca="false">+Q16/1000000</f>
        <v>0.00055897</v>
      </c>
      <c r="F16" s="1208" t="n">
        <f aca="false">+E16/E$17</f>
        <v>1.80467667803488E-006</v>
      </c>
      <c r="G16" s="1207" t="n">
        <f aca="false">+R16/1000000</f>
        <v>35.33392848</v>
      </c>
      <c r="H16" s="1208" t="n">
        <f aca="false">+G16/G$17</f>
        <v>0.0137582968524227</v>
      </c>
      <c r="I16" s="1207" t="n">
        <f aca="false">+S16/1000000</f>
        <v>2.79680766</v>
      </c>
      <c r="J16" s="1208" t="n">
        <f aca="false">+I16/I$17</f>
        <v>0.0100771064725302</v>
      </c>
      <c r="K16" s="1209" t="n">
        <f aca="false">+C16+E16+G16+I16</f>
        <v>38.13129511</v>
      </c>
      <c r="L16" s="1208" t="n">
        <f aca="false">+K16/K$17</f>
        <v>0.0113499841302127</v>
      </c>
      <c r="M16" s="1222"/>
      <c r="O16" s="1214" t="s">
        <v>250</v>
      </c>
      <c r="P16" s="1219" t="n">
        <v>0</v>
      </c>
      <c r="Q16" s="1219" t="n">
        <v>558.97</v>
      </c>
      <c r="R16" s="1219" t="n">
        <v>35333928.48</v>
      </c>
      <c r="S16" s="1219" t="n">
        <v>2796807.66</v>
      </c>
      <c r="T16" s="1213" t="n">
        <f aca="false">SUM(P16:S16)</f>
        <v>38131295.11</v>
      </c>
    </row>
    <row r="17" customFormat="false" ht="15.75" hidden="false" customHeight="false" outlineLevel="0" collapsed="false">
      <c r="B17" s="1223" t="s">
        <v>251</v>
      </c>
      <c r="C17" s="1224" t="n">
        <f aca="false">SUM(C6:C16)</f>
        <v>204.12468301</v>
      </c>
      <c r="D17" s="1225" t="n">
        <f aca="false">SUM(D6:D16)</f>
        <v>1</v>
      </c>
      <c r="E17" s="1224" t="n">
        <f aca="false">SUM(E6:E16)</f>
        <v>309.73415172</v>
      </c>
      <c r="F17" s="1225" t="n">
        <f aca="false">SUM(F6:F16)</f>
        <v>1</v>
      </c>
      <c r="G17" s="1224" t="n">
        <f aca="false">SUM(G6:G16)</f>
        <v>2568.19058776</v>
      </c>
      <c r="H17" s="1225" t="n">
        <f aca="false">SUM(H6:H16)</f>
        <v>1</v>
      </c>
      <c r="I17" s="1224" t="n">
        <f aca="false">SUM(I6:I16)</f>
        <v>277.5407472</v>
      </c>
      <c r="J17" s="1225" t="n">
        <f aca="false">SUM(J6:J16)</f>
        <v>1</v>
      </c>
      <c r="K17" s="1226" t="n">
        <f aca="false">SUM(K6:K16)</f>
        <v>3359.59016969</v>
      </c>
      <c r="L17" s="1225" t="n">
        <f aca="false">SUM(L6:L16)</f>
        <v>1</v>
      </c>
      <c r="O17" s="1227" t="s">
        <v>251</v>
      </c>
      <c r="P17" s="1228" t="n">
        <f aca="false">SUM(P6:P16)</f>
        <v>204124683.01</v>
      </c>
      <c r="Q17" s="1228" t="n">
        <f aca="false">SUM(Q6:Q16)</f>
        <v>309734151.72</v>
      </c>
      <c r="R17" s="1228" t="n">
        <f aca="false">SUM(R6:R16)</f>
        <v>2568190587.76</v>
      </c>
      <c r="S17" s="1228" t="n">
        <f aca="false">SUM(S6:S16)</f>
        <v>277540747.2</v>
      </c>
      <c r="T17" s="1228" t="n">
        <f aca="false">SUM(T6:T16)</f>
        <v>3359590169.69</v>
      </c>
    </row>
    <row r="18" customFormat="false" ht="13.5" hidden="false" customHeight="false" outlineLevel="0" collapsed="false">
      <c r="B18" s="1229"/>
      <c r="C18" s="1230" t="n">
        <f aca="false">+C17/$K$17</f>
        <v>0.060758804705288</v>
      </c>
      <c r="D18" s="1231"/>
      <c r="E18" s="1230" t="n">
        <f aca="false">+E17/$K$17</f>
        <v>0.0921940284604953</v>
      </c>
      <c r="F18" s="1231"/>
      <c r="G18" s="1230" t="n">
        <f aca="false">+G17/$K$17</f>
        <v>0.764435677580571</v>
      </c>
      <c r="H18" s="1231"/>
      <c r="I18" s="1230" t="n">
        <f aca="false">+I17/$K$17</f>
        <v>0.082611489253646</v>
      </c>
      <c r="J18" s="1231"/>
      <c r="K18" s="1230" t="n">
        <f aca="false">+K17/$K$17</f>
        <v>1</v>
      </c>
      <c r="L18" s="1232"/>
    </row>
    <row r="21" customFormat="false" ht="12.75" hidden="false" customHeight="false" outlineLevel="0" collapsed="false">
      <c r="B21" s="1194" t="s">
        <v>252</v>
      </c>
      <c r="C21" s="0" t="s">
        <v>228</v>
      </c>
      <c r="D21" s="0"/>
      <c r="E21" s="0"/>
      <c r="F21" s="0"/>
      <c r="G21" s="0"/>
      <c r="H21" s="0"/>
      <c r="I21" s="0"/>
      <c r="J21" s="0"/>
      <c r="K21" s="0"/>
      <c r="L21" s="0"/>
      <c r="O21" s="1193" t="s">
        <v>253</v>
      </c>
    </row>
    <row r="22" customFormat="false" ht="15" hidden="false" customHeight="false" outlineLevel="0" collapsed="false">
      <c r="B22" s="1233"/>
      <c r="C22" s="1233" t="s">
        <v>229</v>
      </c>
      <c r="D22" s="1233"/>
      <c r="E22" s="1234" t="s">
        <v>230</v>
      </c>
      <c r="F22" s="1233"/>
      <c r="G22" s="1234" t="s">
        <v>231</v>
      </c>
      <c r="H22" s="1233"/>
      <c r="I22" s="1234" t="s">
        <v>232</v>
      </c>
      <c r="J22" s="1233"/>
      <c r="K22" s="1233"/>
      <c r="L22" s="1235"/>
      <c r="O22" s="1236"/>
      <c r="P22" s="1236" t="s">
        <v>229</v>
      </c>
      <c r="Q22" s="1236" t="s">
        <v>230</v>
      </c>
      <c r="R22" s="1236" t="s">
        <v>231</v>
      </c>
      <c r="S22" s="1236" t="s">
        <v>232</v>
      </c>
      <c r="T22" s="1236"/>
    </row>
    <row r="23" customFormat="false" ht="15" hidden="false" customHeight="false" outlineLevel="0" collapsed="false">
      <c r="B23" s="1237" t="s">
        <v>233</v>
      </c>
      <c r="C23" s="1237" t="s">
        <v>234</v>
      </c>
      <c r="D23" s="1237"/>
      <c r="E23" s="1238" t="s">
        <v>235</v>
      </c>
      <c r="F23" s="1237"/>
      <c r="G23" s="1238" t="s">
        <v>236</v>
      </c>
      <c r="H23" s="1237"/>
      <c r="I23" s="1238" t="s">
        <v>237</v>
      </c>
      <c r="J23" s="1237"/>
      <c r="K23" s="1237" t="s">
        <v>238</v>
      </c>
      <c r="L23" s="1235"/>
      <c r="O23" s="1239" t="s">
        <v>233</v>
      </c>
      <c r="P23" s="1239" t="s">
        <v>234</v>
      </c>
      <c r="Q23" s="1239" t="s">
        <v>235</v>
      </c>
      <c r="R23" s="1239" t="s">
        <v>236</v>
      </c>
      <c r="S23" s="1239" t="s">
        <v>237</v>
      </c>
      <c r="T23" s="1239" t="s">
        <v>238</v>
      </c>
    </row>
    <row r="24" customFormat="false" ht="15" hidden="false" customHeight="false" outlineLevel="0" collapsed="false">
      <c r="B24" s="1206" t="s">
        <v>239</v>
      </c>
      <c r="C24" s="1207" t="n">
        <f aca="false">+P24/1000000</f>
        <v>12.813</v>
      </c>
      <c r="D24" s="1208" t="n">
        <f aca="false">+C24/C$35</f>
        <v>0.29995473822759</v>
      </c>
      <c r="E24" s="1207" t="n">
        <f aca="false">+Q24/1000000</f>
        <v>9.449</v>
      </c>
      <c r="F24" s="1208" t="n">
        <f aca="false">+E24/E$35</f>
        <v>0.303369547622259</v>
      </c>
      <c r="G24" s="1207" t="n">
        <f aca="false">+R24/1000000</f>
        <v>81.137498</v>
      </c>
      <c r="H24" s="1208" t="n">
        <f aca="false">+G24/G$35</f>
        <v>0.38488735681199</v>
      </c>
      <c r="I24" s="1207" t="n">
        <f aca="false">+S24/1000000</f>
        <v>81.544</v>
      </c>
      <c r="J24" s="1208" t="n">
        <f aca="false">+I24/I$35</f>
        <v>0.420554770729804</v>
      </c>
      <c r="K24" s="1209" t="n">
        <f aca="false">+C24+E24+G24+I24</f>
        <v>184.943498</v>
      </c>
      <c r="L24" s="1240" t="n">
        <f aca="false">+K24/K$35</f>
        <v>0.386451894192275</v>
      </c>
      <c r="M24" s="1241"/>
      <c r="O24" s="1242" t="s">
        <v>239</v>
      </c>
      <c r="P24" s="1212" t="n">
        <v>12813000</v>
      </c>
      <c r="Q24" s="1212" t="n">
        <v>9449000</v>
      </c>
      <c r="R24" s="1212" t="n">
        <v>81137498</v>
      </c>
      <c r="S24" s="1212" t="n">
        <v>81544000</v>
      </c>
      <c r="T24" s="1243" t="n">
        <f aca="false">SUM(P24:S24)</f>
        <v>184943498</v>
      </c>
    </row>
    <row r="25" customFormat="false" ht="15" hidden="false" customHeight="false" outlineLevel="0" collapsed="false">
      <c r="B25" s="1214" t="s">
        <v>254</v>
      </c>
      <c r="C25" s="1207" t="n">
        <f aca="false">+P25/1000000</f>
        <v>7.198052</v>
      </c>
      <c r="D25" s="1208" t="n">
        <f aca="false">+C25/C$35</f>
        <v>0.168507750207491</v>
      </c>
      <c r="E25" s="1207" t="n">
        <f aca="false">+Q25/1000000</f>
        <v>0.189344</v>
      </c>
      <c r="F25" s="1208" t="n">
        <f aca="false">+E25/E$35</f>
        <v>0.00607907753465859</v>
      </c>
      <c r="G25" s="1207" t="n">
        <f aca="false">+R25/1000000</f>
        <v>47.32385608</v>
      </c>
      <c r="H25" s="1208" t="n">
        <f aca="false">+G25/G$35</f>
        <v>0.224487497516651</v>
      </c>
      <c r="I25" s="1207" t="n">
        <f aca="false">+S25/1000000</f>
        <v>45.322767</v>
      </c>
      <c r="J25" s="1208" t="n">
        <f aca="false">+I25/I$35</f>
        <v>0.233747496867033</v>
      </c>
      <c r="K25" s="1209" t="n">
        <f aca="false">+C25+E25+G25+I25</f>
        <v>100.03401908</v>
      </c>
      <c r="L25" s="1240" t="n">
        <f aca="false">+K25/K$35</f>
        <v>0.209027819713523</v>
      </c>
      <c r="M25" s="1241"/>
      <c r="O25" s="1244" t="s">
        <v>241</v>
      </c>
      <c r="P25" s="1215" t="n">
        <v>7198052</v>
      </c>
      <c r="Q25" s="1215" t="n">
        <v>189344</v>
      </c>
      <c r="R25" s="1215" t="n">
        <v>47323856.08</v>
      </c>
      <c r="S25" s="1215" t="n">
        <v>45322767</v>
      </c>
      <c r="T25" s="1245" t="n">
        <f aca="false">SUM(P25:S25)</f>
        <v>100034019.08</v>
      </c>
    </row>
    <row r="26" customFormat="false" ht="15" hidden="false" customHeight="false" outlineLevel="0" collapsed="false">
      <c r="B26" s="1214" t="s">
        <v>242</v>
      </c>
      <c r="C26" s="1207" t="n">
        <f aca="false">+P26/1000000</f>
        <v>0.05184</v>
      </c>
      <c r="D26" s="1208" t="n">
        <f aca="false">+C26/C$35</f>
        <v>0.00121358414342607</v>
      </c>
      <c r="E26" s="1207" t="n">
        <f aca="false">+Q26/1000000</f>
        <v>0.339751</v>
      </c>
      <c r="F26" s="1208" t="n">
        <f aca="false">+E26/E$35</f>
        <v>0.0109080439384284</v>
      </c>
      <c r="G26" s="1207" t="n">
        <f aca="false">+R26/1000000</f>
        <v>0.5876092</v>
      </c>
      <c r="H26" s="1208" t="n">
        <f aca="false">+G26/G$35</f>
        <v>0.0027874085028652</v>
      </c>
      <c r="I26" s="1207" t="n">
        <f aca="false">+S26/1000000</f>
        <v>5.184137</v>
      </c>
      <c r="J26" s="1208" t="n">
        <f aca="false">+I26/I$35</f>
        <v>0.0267366519604985</v>
      </c>
      <c r="K26" s="1209" t="n">
        <f aca="false">+C26+E26+G26+I26</f>
        <v>6.1633372</v>
      </c>
      <c r="L26" s="1240" t="n">
        <f aca="false">+K26/K$35</f>
        <v>0.012878708152723</v>
      </c>
      <c r="M26" s="1241"/>
      <c r="O26" s="1246" t="s">
        <v>242</v>
      </c>
      <c r="P26" s="1216" t="n">
        <v>51840</v>
      </c>
      <c r="Q26" s="1216" t="n">
        <v>339751</v>
      </c>
      <c r="R26" s="1216" t="n">
        <v>587609.2</v>
      </c>
      <c r="S26" s="1216" t="n">
        <v>5184137</v>
      </c>
      <c r="T26" s="1247" t="n">
        <f aca="false">SUM(P26:S26)</f>
        <v>6163337.2</v>
      </c>
    </row>
    <row r="27" customFormat="false" ht="15" hidden="false" customHeight="false" outlineLevel="0" collapsed="false">
      <c r="B27" s="1214" t="s">
        <v>243</v>
      </c>
      <c r="C27" s="1207" t="n">
        <f aca="false">+P27/1000000</f>
        <v>0.02285468</v>
      </c>
      <c r="D27" s="1208" t="n">
        <f aca="false">+C27/C$35</f>
        <v>0.000535032354380343</v>
      </c>
      <c r="E27" s="1207" t="n">
        <f aca="false">+Q27/1000000</f>
        <v>0.07778084</v>
      </c>
      <c r="F27" s="1208" t="n">
        <f aca="false">+E27/E$35</f>
        <v>0.00249723126727477</v>
      </c>
      <c r="G27" s="1207" t="n">
        <f aca="false">+R27/1000000</f>
        <v>26.82794154</v>
      </c>
      <c r="H27" s="1208" t="n">
        <f aca="false">+G27/G$35</f>
        <v>0.127262187799249</v>
      </c>
      <c r="I27" s="1207" t="n">
        <f aca="false">+S27/1000000</f>
        <v>1.3965</v>
      </c>
      <c r="J27" s="1208" t="n">
        <f aca="false">+I27/I$35</f>
        <v>0.00720230473516348</v>
      </c>
      <c r="K27" s="1209" t="n">
        <f aca="false">+C27+E27+G27+I27</f>
        <v>28.32507706</v>
      </c>
      <c r="L27" s="1240" t="n">
        <f aca="false">+K27/K$35</f>
        <v>0.0591871560847149</v>
      </c>
      <c r="M27" s="1241"/>
      <c r="O27" s="1248" t="s">
        <v>243</v>
      </c>
      <c r="P27" s="1212" t="n">
        <v>22854.68</v>
      </c>
      <c r="Q27" s="1212" t="n">
        <v>77780.84</v>
      </c>
      <c r="R27" s="1212" t="n">
        <v>26827941.54</v>
      </c>
      <c r="S27" s="1212" t="n">
        <v>1396500</v>
      </c>
      <c r="T27" s="1243" t="n">
        <f aca="false">SUM(P27:S27)</f>
        <v>28325077.06</v>
      </c>
    </row>
    <row r="28" customFormat="false" ht="15" hidden="false" customHeight="false" outlineLevel="0" collapsed="false">
      <c r="B28" s="1214" t="s">
        <v>244</v>
      </c>
      <c r="C28" s="1207" t="n">
        <f aca="false">+P28/1000000</f>
        <v>2.59699194</v>
      </c>
      <c r="D28" s="1208" t="n">
        <f aca="false">+C28/C$35</f>
        <v>0.0607960694249481</v>
      </c>
      <c r="E28" s="1207" t="n">
        <f aca="false">+Q28/1000000</f>
        <v>2.92368045</v>
      </c>
      <c r="F28" s="1208" t="n">
        <f aca="false">+E28/E$35</f>
        <v>0.0938676701776424</v>
      </c>
      <c r="G28" s="1207" t="n">
        <f aca="false">+R28/1000000</f>
        <v>0.04109614</v>
      </c>
      <c r="H28" s="1208" t="n">
        <f aca="false">+G28/G$35</f>
        <v>0.000194945433241921</v>
      </c>
      <c r="I28" s="1207" t="n">
        <f aca="false">+S28/1000000</f>
        <v>0</v>
      </c>
      <c r="J28" s="1208" t="n">
        <f aca="false">+I28/I$35</f>
        <v>0</v>
      </c>
      <c r="K28" s="1209" t="n">
        <f aca="false">+C28+E28+G28+I28</f>
        <v>5.56176853</v>
      </c>
      <c r="L28" s="1240" t="n">
        <f aca="false">+K28/K$35</f>
        <v>0.0116216899037861</v>
      </c>
      <c r="M28" s="1241"/>
      <c r="O28" s="1249" t="s">
        <v>244</v>
      </c>
      <c r="P28" s="1217" t="n">
        <v>2596991.94</v>
      </c>
      <c r="Q28" s="1217" t="n">
        <v>2923680.45</v>
      </c>
      <c r="R28" s="1217" t="n">
        <v>41096.14</v>
      </c>
      <c r="S28" s="1217" t="n">
        <v>0</v>
      </c>
      <c r="T28" s="1250" t="n">
        <f aca="false">SUM(P28:S28)</f>
        <v>5561768.53</v>
      </c>
    </row>
    <row r="29" customFormat="false" ht="15" hidden="false" customHeight="false" outlineLevel="0" collapsed="false">
      <c r="B29" s="1214" t="s">
        <v>245</v>
      </c>
      <c r="C29" s="1207" t="n">
        <f aca="false">+P29/1000000</f>
        <v>1.35844012</v>
      </c>
      <c r="D29" s="1208" t="n">
        <f aca="false">+C29/C$35</f>
        <v>0.0318013385305905</v>
      </c>
      <c r="E29" s="1207" t="n">
        <f aca="false">+Q29/1000000</f>
        <v>14.96152549</v>
      </c>
      <c r="F29" s="1208" t="n">
        <f aca="false">+E29/E$35</f>
        <v>0.480354663947529</v>
      </c>
      <c r="G29" s="1207" t="n">
        <f aca="false">+R29/1000000</f>
        <v>23.633111</v>
      </c>
      <c r="H29" s="1208" t="n">
        <f aca="false">+G29/G$35</f>
        <v>0.112107050996746</v>
      </c>
      <c r="I29" s="1207" t="n">
        <f aca="false">+S29/1000000</f>
        <v>6.98534339</v>
      </c>
      <c r="J29" s="1208" t="n">
        <f aca="false">+I29/I$35</f>
        <v>0.0360261881665162</v>
      </c>
      <c r="K29" s="1209" t="n">
        <f aca="false">+C29+E29+G29+I29</f>
        <v>46.93842</v>
      </c>
      <c r="L29" s="1240" t="n">
        <f aca="false">+K29/K$35</f>
        <v>0.0980809896836307</v>
      </c>
      <c r="M29" s="1241"/>
      <c r="O29" s="1251" t="s">
        <v>245</v>
      </c>
      <c r="P29" s="1218" t="n">
        <v>1358440.12</v>
      </c>
      <c r="Q29" s="1218" t="n">
        <v>14961525.49</v>
      </c>
      <c r="R29" s="1218" t="n">
        <v>23633111</v>
      </c>
      <c r="S29" s="1218" t="n">
        <v>6985343.39</v>
      </c>
      <c r="T29" s="1252" t="n">
        <f aca="false">SUM(P29:S29)</f>
        <v>46938420</v>
      </c>
    </row>
    <row r="30" customFormat="false" ht="15" hidden="false" customHeight="false" outlineLevel="0" collapsed="false">
      <c r="B30" s="1214" t="s">
        <v>246</v>
      </c>
      <c r="C30" s="1207" t="n">
        <f aca="false">+P30/1000000</f>
        <v>18.29704</v>
      </c>
      <c r="D30" s="1208" t="n">
        <f aca="false">+C30/C$35</f>
        <v>0.428337145363282</v>
      </c>
      <c r="E30" s="1207" t="n">
        <f aca="false">+Q30/1000000</f>
        <v>0.35639362</v>
      </c>
      <c r="F30" s="1208" t="n">
        <f aca="false">+E30/E$35</f>
        <v>0.0114423718144628</v>
      </c>
      <c r="G30" s="1207" t="n">
        <f aca="false">+R30/1000000</f>
        <v>17.63499518</v>
      </c>
      <c r="H30" s="1208" t="n">
        <f aca="false">+G30/G$35</f>
        <v>0.0836541284798108</v>
      </c>
      <c r="I30" s="1207" t="n">
        <f aca="false">+S30/1000000</f>
        <v>6.42536091</v>
      </c>
      <c r="J30" s="1208" t="n">
        <f aca="false">+I30/I$35</f>
        <v>0.0331381362744199</v>
      </c>
      <c r="K30" s="1209" t="n">
        <f aca="false">+C30+E30+G30+I30</f>
        <v>42.71378971</v>
      </c>
      <c r="L30" s="1240" t="n">
        <f aca="false">+K30/K$35</f>
        <v>0.0892533401826325</v>
      </c>
      <c r="M30" s="1241"/>
      <c r="O30" s="1253" t="s">
        <v>246</v>
      </c>
      <c r="P30" s="1219" t="n">
        <v>18297040</v>
      </c>
      <c r="Q30" s="1219" t="n">
        <v>356393.62</v>
      </c>
      <c r="R30" s="1219" t="n">
        <f aca="false">17765036.55-130041.37</f>
        <v>17634995.18</v>
      </c>
      <c r="S30" s="1219" t="n">
        <f aca="false">6421385.91+3975</f>
        <v>6425360.91</v>
      </c>
      <c r="T30" s="1254" t="n">
        <f aca="false">SUM(P30:S30)</f>
        <v>42713789.71</v>
      </c>
    </row>
    <row r="31" customFormat="false" ht="15" hidden="false" customHeight="false" outlineLevel="0" collapsed="false">
      <c r="B31" s="1214" t="s">
        <v>247</v>
      </c>
      <c r="C31" s="1207" t="n">
        <f aca="false">+P31/1000000</f>
        <v>0.292</v>
      </c>
      <c r="D31" s="1208" t="n">
        <f aca="false">+C31/C$35</f>
        <v>0.00683577488195241</v>
      </c>
      <c r="E31" s="1207" t="n">
        <f aca="false">+Q31/1000000</f>
        <v>0.36</v>
      </c>
      <c r="F31" s="1208" t="n">
        <f aca="false">+E31/E$35</f>
        <v>0.0115581582330419</v>
      </c>
      <c r="G31" s="1207" t="n">
        <f aca="false">+R31/1000000</f>
        <v>5.19348797</v>
      </c>
      <c r="H31" s="1208" t="n">
        <f aca="false">+G31/G$35</f>
        <v>0.0246360549275031</v>
      </c>
      <c r="I31" s="1207" t="n">
        <f aca="false">+S31/1000000</f>
        <v>12.282</v>
      </c>
      <c r="J31" s="1208" t="n">
        <f aca="false">+I31/I$35</f>
        <v>0.0633431484119426</v>
      </c>
      <c r="K31" s="1209" t="n">
        <f aca="false">+C31+E31+G31+I31</f>
        <v>18.12748797</v>
      </c>
      <c r="L31" s="1240" t="n">
        <f aca="false">+K31/K$35</f>
        <v>0.0378786069189315</v>
      </c>
      <c r="M31" s="1241"/>
      <c r="O31" s="1255" t="s">
        <v>247</v>
      </c>
      <c r="P31" s="1220" t="n">
        <f aca="false">293000-1000</f>
        <v>292000</v>
      </c>
      <c r="Q31" s="1220" t="n">
        <f aca="false">363000-3000</f>
        <v>360000</v>
      </c>
      <c r="R31" s="1220" t="n">
        <f aca="false">6216487.97-1023000</f>
        <v>5193487.97</v>
      </c>
      <c r="S31" s="1220" t="n">
        <f aca="false">12314000-32000</f>
        <v>12282000</v>
      </c>
      <c r="T31" s="1256" t="n">
        <f aca="false">SUM(P31:S31)</f>
        <v>18127487.97</v>
      </c>
    </row>
    <row r="32" customFormat="false" ht="15" hidden="false" customHeight="false" outlineLevel="0" collapsed="false">
      <c r="B32" s="1214" t="s">
        <v>248</v>
      </c>
      <c r="C32" s="1207" t="n">
        <f aca="false">+P32/1000000</f>
        <v>0.078726</v>
      </c>
      <c r="D32" s="1208" t="n">
        <f aca="false">+C32/C$35</f>
        <v>0.00184299045670063</v>
      </c>
      <c r="E32" s="1207" t="n">
        <f aca="false">+Q32/1000000</f>
        <v>1.798719</v>
      </c>
      <c r="F32" s="1208" t="n">
        <f aca="false">+E32/E$35</f>
        <v>0.0577496633854971</v>
      </c>
      <c r="G32" s="1207" t="n">
        <f aca="false">+R32/1000000</f>
        <v>6.043066</v>
      </c>
      <c r="H32" s="1208" t="n">
        <f aca="false">+G32/G$35</f>
        <v>0.0286661501415832</v>
      </c>
      <c r="I32" s="1207" t="n">
        <f aca="false">+S32/1000000</f>
        <v>28.257675</v>
      </c>
      <c r="J32" s="1208" t="n">
        <f aca="false">+I32/I$35</f>
        <v>0.145736044724104</v>
      </c>
      <c r="K32" s="1209" t="n">
        <f aca="false">+C32+E32+G32+I32</f>
        <v>36.178186</v>
      </c>
      <c r="L32" s="1240" t="n">
        <f aca="false">+K32/K$35</f>
        <v>0.0755967560867723</v>
      </c>
      <c r="M32" s="1241"/>
      <c r="O32" s="1257" t="s">
        <v>248</v>
      </c>
      <c r="P32" s="1221" t="n">
        <v>78726</v>
      </c>
      <c r="Q32" s="1221" t="n">
        <v>1798719</v>
      </c>
      <c r="R32" s="1221" t="n">
        <v>6043066</v>
      </c>
      <c r="S32" s="1221" t="n">
        <v>28257675</v>
      </c>
      <c r="T32" s="1258" t="n">
        <f aca="false">SUM(P32:S32)</f>
        <v>36178186</v>
      </c>
    </row>
    <row r="33" customFormat="false" ht="15" hidden="false" customHeight="false" outlineLevel="0" collapsed="false">
      <c r="B33" s="1214" t="s">
        <v>249</v>
      </c>
      <c r="C33" s="1207" t="n">
        <f aca="false">+P33/1000000</f>
        <v>0.0075</v>
      </c>
      <c r="D33" s="1208" t="n">
        <f aca="false">+C33/C$35</f>
        <v>0.000175576409639189</v>
      </c>
      <c r="E33" s="1207" t="n">
        <f aca="false">+Q33/1000000</f>
        <v>0.6906365</v>
      </c>
      <c r="F33" s="1208" t="n">
        <f aca="false">+E33/E$35</f>
        <v>0.0221735720792063</v>
      </c>
      <c r="G33" s="1207" t="n">
        <f aca="false">+R33/1000000</f>
        <v>1.39748917</v>
      </c>
      <c r="H33" s="1208" t="n">
        <f aca="false">+G33/G$35</f>
        <v>0.00662919027666693</v>
      </c>
      <c r="I33" s="1207" t="n">
        <f aca="false">+S33/1000000</f>
        <v>6.49848343</v>
      </c>
      <c r="J33" s="1208" t="n">
        <f aca="false">+I33/I$35</f>
        <v>0.0335152581305194</v>
      </c>
      <c r="K33" s="1209" t="n">
        <f aca="false">+C33+E33+G33+I33</f>
        <v>8.5941091</v>
      </c>
      <c r="L33" s="1240" t="n">
        <f aca="false">+K33/K$35</f>
        <v>0.0179579697394394</v>
      </c>
      <c r="M33" s="1241"/>
      <c r="O33" s="1257" t="s">
        <v>249</v>
      </c>
      <c r="P33" s="1221" t="n">
        <v>7500</v>
      </c>
      <c r="Q33" s="1221" t="n">
        <v>690636.5</v>
      </c>
      <c r="R33" s="1221" t="n">
        <v>1397489.17</v>
      </c>
      <c r="S33" s="1221" t="n">
        <v>6498483.43</v>
      </c>
      <c r="T33" s="1258" t="n">
        <f aca="false">SUM(P33:S33)</f>
        <v>8594109.1</v>
      </c>
    </row>
    <row r="34" customFormat="false" ht="15" hidden="false" customHeight="false" outlineLevel="0" collapsed="false">
      <c r="B34" s="1214" t="s">
        <v>250</v>
      </c>
      <c r="C34" s="1207" t="n">
        <f aca="false">+P34/1000000</f>
        <v>0</v>
      </c>
      <c r="D34" s="1208" t="n">
        <f aca="false">+C34/C$35</f>
        <v>0</v>
      </c>
      <c r="E34" s="1207" t="n">
        <f aca="false">+Q34/1000000</f>
        <v>0</v>
      </c>
      <c r="F34" s="1208" t="n">
        <f aca="false">+E34/E$35</f>
        <v>0</v>
      </c>
      <c r="G34" s="1207" t="n">
        <f aca="false">+R34/1000000</f>
        <v>0.98827604</v>
      </c>
      <c r="H34" s="1208" t="n">
        <f aca="false">+G34/G$35</f>
        <v>0.00468802911369316</v>
      </c>
      <c r="I34" s="1207" t="n">
        <f aca="false">+S34/1000000</f>
        <v>0</v>
      </c>
      <c r="J34" s="1208" t="n">
        <f aca="false">+I34/I$35</f>
        <v>0</v>
      </c>
      <c r="K34" s="1209" t="n">
        <f aca="false">+C34+E34+G34+I34</f>
        <v>0.98827604</v>
      </c>
      <c r="L34" s="1240" t="n">
        <f aca="false">+K34/K$35</f>
        <v>0.00206506934157178</v>
      </c>
      <c r="M34" s="1241"/>
      <c r="O34" s="1253" t="s">
        <v>250</v>
      </c>
      <c r="P34" s="1219" t="n">
        <v>0</v>
      </c>
      <c r="Q34" s="1219" t="n">
        <v>0</v>
      </c>
      <c r="R34" s="1219" t="n">
        <v>988276.04</v>
      </c>
      <c r="S34" s="1219" t="n">
        <v>0</v>
      </c>
      <c r="T34" s="1254" t="n">
        <f aca="false">SUM(P34:S34)</f>
        <v>988276.04</v>
      </c>
    </row>
    <row r="35" customFormat="false" ht="15.75" hidden="false" customHeight="false" outlineLevel="0" collapsed="false">
      <c r="B35" s="1223" t="s">
        <v>251</v>
      </c>
      <c r="C35" s="1224" t="n">
        <f aca="false">SUM(C24:C34)</f>
        <v>42.71644474</v>
      </c>
      <c r="D35" s="1208" t="n">
        <f aca="false">SUM(D24:D34)</f>
        <v>1</v>
      </c>
      <c r="E35" s="1224" t="n">
        <f aca="false">SUM(E24:E34)</f>
        <v>31.1468309</v>
      </c>
      <c r="F35" s="1208" t="n">
        <f aca="false">SUM(F24:F34)</f>
        <v>1</v>
      </c>
      <c r="G35" s="1224" t="n">
        <f aca="false">SUM(G24:G34)</f>
        <v>210.80842632</v>
      </c>
      <c r="H35" s="1208" t="n">
        <f aca="false">SUM(H24:H34)</f>
        <v>1</v>
      </c>
      <c r="I35" s="1224" t="n">
        <f aca="false">SUM(I24:I34)</f>
        <v>193.89626673</v>
      </c>
      <c r="J35" s="1208" t="n">
        <f aca="false">SUM(J24:J34)</f>
        <v>1</v>
      </c>
      <c r="K35" s="1226" t="n">
        <f aca="false">SUM(K24:K34)</f>
        <v>478.56796869</v>
      </c>
      <c r="L35" s="1208" t="n">
        <f aca="false">SUM(L24:L34)</f>
        <v>1</v>
      </c>
      <c r="O35" s="1259" t="s">
        <v>251</v>
      </c>
      <c r="P35" s="1260" t="n">
        <f aca="false">SUM(P24:P34)</f>
        <v>42716444.74</v>
      </c>
      <c r="Q35" s="1260" t="n">
        <f aca="false">SUM(Q24:Q34)</f>
        <v>31146830.9</v>
      </c>
      <c r="R35" s="1260" t="n">
        <f aca="false">SUM(R24:R34)</f>
        <v>210808426.32</v>
      </c>
      <c r="S35" s="1260" t="n">
        <f aca="false">SUM(S24:S34)</f>
        <v>193896266.73</v>
      </c>
      <c r="T35" s="1260" t="n">
        <f aca="false">SUM(T24:T34)</f>
        <v>478567968.69</v>
      </c>
    </row>
    <row r="36" customFormat="false" ht="16.5" hidden="false" customHeight="false" outlineLevel="0" collapsed="false">
      <c r="B36" s="1261"/>
      <c r="C36" s="1262" t="n">
        <f aca="false">+C35/K35</f>
        <v>0.089258888046622</v>
      </c>
      <c r="D36" s="1263" t="e">
        <f aca="false">+C36/#REF!</f>
        <v>#VALUE!</v>
      </c>
      <c r="E36" s="1262" t="n">
        <f aca="false">+E35/K35</f>
        <v>0.0650834007659544</v>
      </c>
      <c r="F36" s="1263" t="e">
        <f aca="false">+E36/#REF!</f>
        <v>#VALUE!</v>
      </c>
      <c r="G36" s="1262" t="n">
        <f aca="false">+G35/K35</f>
        <v>0.440498403804694</v>
      </c>
      <c r="H36" s="1263" t="e">
        <f aca="false">+G36/#REF!</f>
        <v>#VALUE!</v>
      </c>
      <c r="I36" s="1262" t="n">
        <f aca="false">+I35/K35</f>
        <v>0.405159307382729</v>
      </c>
      <c r="J36" s="1263" t="e">
        <f aca="false">+I36/#REF!</f>
        <v>#VALUE!</v>
      </c>
      <c r="K36" s="1264" t="n">
        <f aca="false">+K35/K35</f>
        <v>1</v>
      </c>
      <c r="L36" s="1265"/>
    </row>
    <row r="40" customFormat="false" ht="15" hidden="false" customHeight="false" outlineLevel="0" collapsed="false">
      <c r="B40" s="1194" t="s">
        <v>255</v>
      </c>
      <c r="C40" s="0" t="s">
        <v>228</v>
      </c>
      <c r="D40" s="0"/>
      <c r="E40" s="0"/>
      <c r="F40" s="0"/>
      <c r="G40" s="0"/>
      <c r="H40" s="0"/>
      <c r="I40" s="0"/>
      <c r="J40" s="0"/>
      <c r="K40" s="0"/>
      <c r="L40" s="0"/>
      <c r="O40" s="1195" t="s">
        <v>255</v>
      </c>
      <c r="P40" s="1196"/>
      <c r="Q40" s="1196"/>
      <c r="R40" s="1196"/>
      <c r="S40" s="1196"/>
      <c r="T40" s="1196"/>
    </row>
    <row r="41" customFormat="false" ht="15" hidden="false" customHeight="false" outlineLevel="0" collapsed="false">
      <c r="B41" s="1233"/>
      <c r="C41" s="1233" t="s">
        <v>229</v>
      </c>
      <c r="D41" s="1233"/>
      <c r="E41" s="1234" t="s">
        <v>230</v>
      </c>
      <c r="F41" s="1233"/>
      <c r="G41" s="1234" t="s">
        <v>231</v>
      </c>
      <c r="H41" s="1233"/>
      <c r="I41" s="1234" t="s">
        <v>232</v>
      </c>
      <c r="J41" s="1233"/>
      <c r="K41" s="1233"/>
      <c r="L41" s="1235"/>
      <c r="O41" s="1236"/>
      <c r="P41" s="1236" t="s">
        <v>229</v>
      </c>
      <c r="Q41" s="1236" t="s">
        <v>230</v>
      </c>
      <c r="R41" s="1236" t="s">
        <v>231</v>
      </c>
      <c r="S41" s="1236" t="s">
        <v>232</v>
      </c>
      <c r="T41" s="1236"/>
    </row>
    <row r="42" customFormat="false" ht="15" hidden="false" customHeight="false" outlineLevel="0" collapsed="false">
      <c r="B42" s="1237" t="s">
        <v>233</v>
      </c>
      <c r="C42" s="1237" t="s">
        <v>234</v>
      </c>
      <c r="D42" s="1237"/>
      <c r="E42" s="1238" t="s">
        <v>235</v>
      </c>
      <c r="F42" s="1237"/>
      <c r="G42" s="1238" t="s">
        <v>236</v>
      </c>
      <c r="H42" s="1237"/>
      <c r="I42" s="1238" t="s">
        <v>237</v>
      </c>
      <c r="J42" s="1237"/>
      <c r="K42" s="1237" t="s">
        <v>238</v>
      </c>
      <c r="L42" s="1235"/>
      <c r="O42" s="1239" t="s">
        <v>233</v>
      </c>
      <c r="P42" s="1239" t="s">
        <v>234</v>
      </c>
      <c r="Q42" s="1239" t="s">
        <v>235</v>
      </c>
      <c r="R42" s="1239" t="s">
        <v>236</v>
      </c>
      <c r="S42" s="1239" t="s">
        <v>237</v>
      </c>
      <c r="T42" s="1239" t="s">
        <v>238</v>
      </c>
    </row>
    <row r="43" customFormat="false" ht="15" hidden="false" customHeight="false" outlineLevel="0" collapsed="false">
      <c r="B43" s="1206" t="s">
        <v>239</v>
      </c>
      <c r="C43" s="1207" t="n">
        <f aca="false">+P43/1000000</f>
        <v>18.428</v>
      </c>
      <c r="D43" s="1208" t="n">
        <f aca="false">+C43/C$54</f>
        <v>0.312642647184098</v>
      </c>
      <c r="E43" s="1207" t="n">
        <f aca="false">+Q43/1000000</f>
        <v>23.86</v>
      </c>
      <c r="F43" s="1208" t="n">
        <f aca="false">+E43/E$54</f>
        <v>0.365454147828569</v>
      </c>
      <c r="G43" s="1207" t="n">
        <f aca="false">+R43/1000000</f>
        <v>150.229</v>
      </c>
      <c r="H43" s="1208" t="n">
        <f aca="false">+G43/G$54</f>
        <v>0.374624077073678</v>
      </c>
      <c r="I43" s="1207" t="n">
        <f aca="false">+S43/1000000</f>
        <v>100.001</v>
      </c>
      <c r="J43" s="1208" t="n">
        <f aca="false">+I43/I$54</f>
        <v>0.420071753891191</v>
      </c>
      <c r="K43" s="1209" t="n">
        <f aca="false">+C43+E43+G43+I43</f>
        <v>292.518</v>
      </c>
      <c r="L43" s="1240" t="n">
        <f aca="false">+K43/K$54</f>
        <v>0.383227617784786</v>
      </c>
      <c r="O43" s="1242" t="s">
        <v>239</v>
      </c>
      <c r="P43" s="1212" t="n">
        <v>18428000</v>
      </c>
      <c r="Q43" s="1212" t="n">
        <v>23860000</v>
      </c>
      <c r="R43" s="1212" t="n">
        <f aca="false">150125000+104000</f>
        <v>150229000</v>
      </c>
      <c r="S43" s="1212" t="n">
        <v>100001000</v>
      </c>
      <c r="T43" s="1243" t="n">
        <f aca="false">SUM(P43:S43)</f>
        <v>292518000</v>
      </c>
      <c r="V43" s="1266"/>
      <c r="AE43" s="1193"/>
      <c r="AF43" s="1193"/>
      <c r="AG43" s="1193"/>
      <c r="AH43" s="1193"/>
      <c r="AI43" s="1193"/>
      <c r="AJ43" s="1193"/>
      <c r="AK43" s="1193"/>
    </row>
    <row r="44" customFormat="false" ht="15" hidden="false" customHeight="false" outlineLevel="0" collapsed="false">
      <c r="B44" s="1214" t="s">
        <v>256</v>
      </c>
      <c r="C44" s="1207" t="n">
        <f aca="false">+P44/1000000</f>
        <v>11.946459</v>
      </c>
      <c r="D44" s="1208" t="n">
        <f aca="false">+C44/C$54</f>
        <v>0.202679214577615</v>
      </c>
      <c r="E44" s="1207" t="n">
        <f aca="false">+Q44/1000000</f>
        <v>2.996106</v>
      </c>
      <c r="F44" s="1208" t="n">
        <f aca="false">+E44/E$54</f>
        <v>0.0458901661791309</v>
      </c>
      <c r="G44" s="1207" t="n">
        <f aca="false">+R44/1000000</f>
        <v>95.233485</v>
      </c>
      <c r="H44" s="1208" t="n">
        <f aca="false">+G44/G$54</f>
        <v>0.237482486235248</v>
      </c>
      <c r="I44" s="1207" t="n">
        <f aca="false">+S44/1000000</f>
        <v>49.286024</v>
      </c>
      <c r="J44" s="1208" t="n">
        <f aca="false">+I44/I$54</f>
        <v>0.207034595094082</v>
      </c>
      <c r="K44" s="1209" t="n">
        <f aca="false">+C44+E44+G44+I44</f>
        <v>159.462074</v>
      </c>
      <c r="L44" s="1240" t="n">
        <f aca="false">+K44/K$54</f>
        <v>0.208911146480016</v>
      </c>
      <c r="O44" s="1244" t="s">
        <v>241</v>
      </c>
      <c r="P44" s="1215" t="n">
        <v>11946459</v>
      </c>
      <c r="Q44" s="1215" t="n">
        <v>2996106</v>
      </c>
      <c r="R44" s="1215" t="n">
        <v>95233485</v>
      </c>
      <c r="S44" s="1215" t="n">
        <v>49286024</v>
      </c>
      <c r="T44" s="1245" t="n">
        <f aca="false">SUM(P44:S44)</f>
        <v>159462074</v>
      </c>
      <c r="V44" s="1267"/>
    </row>
    <row r="45" customFormat="false" ht="15" hidden="false" customHeight="false" outlineLevel="0" collapsed="false">
      <c r="B45" s="1214" t="s">
        <v>257</v>
      </c>
      <c r="C45" s="1207" t="n">
        <f aca="false">+P45/1000000</f>
        <v>0.064929</v>
      </c>
      <c r="D45" s="1208" t="n">
        <f aca="false">+C45/C$54</f>
        <v>0.00110156145208467</v>
      </c>
      <c r="E45" s="1207" t="n">
        <f aca="false">+Q45/1000000</f>
        <v>0.438782</v>
      </c>
      <c r="F45" s="1208" t="n">
        <f aca="false">+E45/E$54</f>
        <v>0.00672064970211715</v>
      </c>
      <c r="G45" s="1207" t="n">
        <f aca="false">+R45/1000000</f>
        <v>0.816967</v>
      </c>
      <c r="H45" s="1208" t="n">
        <f aca="false">+G45/G$54</f>
        <v>0.00203725983914325</v>
      </c>
      <c r="I45" s="1207" t="n">
        <f aca="false">+S45/1000000</f>
        <v>9.771953</v>
      </c>
      <c r="J45" s="1208" t="n">
        <f aca="false">+I45/I$54</f>
        <v>0.0410488038684842</v>
      </c>
      <c r="K45" s="1209" t="n">
        <f aca="false">+C45+E45+G45+I45</f>
        <v>11.092631</v>
      </c>
      <c r="L45" s="1240" t="n">
        <f aca="false">+K45/K$54</f>
        <v>0.0145324477573882</v>
      </c>
      <c r="O45" s="1268" t="s">
        <v>257</v>
      </c>
      <c r="P45" s="1216" t="n">
        <v>64929</v>
      </c>
      <c r="Q45" s="1216" t="n">
        <v>438782</v>
      </c>
      <c r="R45" s="1216" t="n">
        <v>816967</v>
      </c>
      <c r="S45" s="1216" t="n">
        <v>9771953</v>
      </c>
      <c r="T45" s="1247" t="n">
        <f aca="false">SUM(P45:S45)</f>
        <v>11092631</v>
      </c>
      <c r="V45" s="1269"/>
    </row>
    <row r="46" customFormat="false" ht="15" hidden="false" customHeight="false" outlineLevel="0" collapsed="false">
      <c r="B46" s="1214" t="s">
        <v>243</v>
      </c>
      <c r="C46" s="1207" t="n">
        <f aca="false">+P46/1000000</f>
        <v>0.91844137</v>
      </c>
      <c r="D46" s="1208" t="n">
        <f aca="false">+C46/C$54</f>
        <v>0.0155819373345013</v>
      </c>
      <c r="E46" s="1207" t="n">
        <f aca="false">+Q46/1000000</f>
        <v>0.18201101</v>
      </c>
      <c r="F46" s="1208" t="n">
        <f aca="false">+E46/E$54</f>
        <v>0.00278779038369519</v>
      </c>
      <c r="G46" s="1207" t="n">
        <f aca="false">+R46/1000000</f>
        <v>49.15385902</v>
      </c>
      <c r="H46" s="1208" t="n">
        <f aca="false">+G46/G$54</f>
        <v>0.122574330322223</v>
      </c>
      <c r="I46" s="1207" t="n">
        <f aca="false">+S46/1000000</f>
        <v>1.39649949</v>
      </c>
      <c r="J46" s="1208" t="n">
        <f aca="false">+I46/I$54</f>
        <v>0.00586624123831215</v>
      </c>
      <c r="K46" s="1209" t="n">
        <f aca="false">+C46+E46+G46+I46</f>
        <v>51.65081089</v>
      </c>
      <c r="L46" s="1240" t="n">
        <f aca="false">+K46/K$54</f>
        <v>0.0676676895576587</v>
      </c>
      <c r="O46" s="1248" t="s">
        <v>243</v>
      </c>
      <c r="P46" s="1212" t="n">
        <v>918441.37</v>
      </c>
      <c r="Q46" s="1212" t="n">
        <v>182011.01</v>
      </c>
      <c r="R46" s="1212" t="n">
        <v>49153859.02</v>
      </c>
      <c r="S46" s="1212" t="n">
        <v>1396499.49</v>
      </c>
      <c r="T46" s="1243" t="n">
        <f aca="false">SUM(P46:S46)</f>
        <v>51650810.89</v>
      </c>
      <c r="V46" s="1266"/>
    </row>
    <row r="47" customFormat="false" ht="15" hidden="false" customHeight="false" outlineLevel="0" collapsed="false">
      <c r="B47" s="1214" t="s">
        <v>244</v>
      </c>
      <c r="C47" s="1207" t="n">
        <f aca="false">+P47/1000000</f>
        <v>3.93207412</v>
      </c>
      <c r="D47" s="1208" t="n">
        <f aca="false">+C47/C$54</f>
        <v>0.066710118395967</v>
      </c>
      <c r="E47" s="1207" t="n">
        <f aca="false">+Q47/1000000</f>
        <v>5.86915877</v>
      </c>
      <c r="F47" s="1208" t="n">
        <f aca="false">+E47/E$54</f>
        <v>0.0898955748852021</v>
      </c>
      <c r="G47" s="1207" t="n">
        <f aca="false">+R47/1000000</f>
        <v>0.11661913</v>
      </c>
      <c r="H47" s="1208" t="n">
        <f aca="false">+G47/G$54</f>
        <v>0.000290811587279322</v>
      </c>
      <c r="I47" s="1207" t="n">
        <f aca="false">+S47/1000000</f>
        <v>0</v>
      </c>
      <c r="J47" s="1208" t="n">
        <f aca="false">+I47/I$54</f>
        <v>0</v>
      </c>
      <c r="K47" s="1209" t="n">
        <f aca="false">+C47+E47+G47+I47</f>
        <v>9.91785202</v>
      </c>
      <c r="L47" s="1240" t="n">
        <f aca="false">+K47/K$54</f>
        <v>0.0129933706751948</v>
      </c>
      <c r="O47" s="1249" t="s">
        <v>244</v>
      </c>
      <c r="P47" s="1217" t="n">
        <v>3932074.12</v>
      </c>
      <c r="Q47" s="1217" t="n">
        <v>5869158.77</v>
      </c>
      <c r="R47" s="1217" t="n">
        <v>116619.13</v>
      </c>
      <c r="S47" s="1217" t="n">
        <v>0</v>
      </c>
      <c r="T47" s="1250" t="n">
        <f aca="false">SUM(P47:S47)</f>
        <v>9917852.02</v>
      </c>
      <c r="V47" s="1270"/>
    </row>
    <row r="48" customFormat="false" ht="15" hidden="false" customHeight="false" outlineLevel="0" collapsed="false">
      <c r="B48" s="1214" t="s">
        <v>245</v>
      </c>
      <c r="C48" s="1207" t="n">
        <f aca="false">+P48/1000000</f>
        <v>2.48568883</v>
      </c>
      <c r="D48" s="1208" t="n">
        <f aca="false">+C48/C$54</f>
        <v>0.0421712793513752</v>
      </c>
      <c r="E48" s="1207" t="n">
        <f aca="false">+Q48/1000000</f>
        <v>23.69692582</v>
      </c>
      <c r="F48" s="1208" t="n">
        <f aca="false">+E48/E$54</f>
        <v>0.36295640535226</v>
      </c>
      <c r="G48" s="1207" t="n">
        <f aca="false">+R48/1000000</f>
        <v>40.09454334</v>
      </c>
      <c r="H48" s="1208" t="n">
        <f aca="false">+G48/G$54</f>
        <v>0.0999832342253366</v>
      </c>
      <c r="I48" s="1207" t="n">
        <f aca="false">+S48/1000000</f>
        <v>15.04442025</v>
      </c>
      <c r="J48" s="1208" t="n">
        <f aca="false">+I48/I$54</f>
        <v>0.0631967280396561</v>
      </c>
      <c r="K48" s="1209" t="n">
        <f aca="false">+C48+E48+G48+I48</f>
        <v>81.32157824</v>
      </c>
      <c r="L48" s="1240" t="n">
        <f aca="false">+K48/K$54</f>
        <v>0.106539340154843</v>
      </c>
      <c r="O48" s="1251" t="s">
        <v>245</v>
      </c>
      <c r="P48" s="1218" t="n">
        <v>2485688.83</v>
      </c>
      <c r="Q48" s="1218" t="n">
        <v>23696925.82</v>
      </c>
      <c r="R48" s="1218" t="n">
        <v>40094543.34</v>
      </c>
      <c r="S48" s="1218" t="n">
        <v>15044420.25</v>
      </c>
      <c r="T48" s="1252" t="n">
        <f aca="false">SUM(P48:S48)</f>
        <v>81321578.24</v>
      </c>
      <c r="V48" s="1271"/>
    </row>
    <row r="49" customFormat="false" ht="15" hidden="false" customHeight="false" outlineLevel="0" collapsed="false">
      <c r="B49" s="1214" t="s">
        <v>246</v>
      </c>
      <c r="C49" s="1207" t="n">
        <f aca="false">+P49/1000000</f>
        <v>18.95634347</v>
      </c>
      <c r="D49" s="1208" t="n">
        <f aca="false">+C49/C$54</f>
        <v>0.321606327512035</v>
      </c>
      <c r="E49" s="1207" t="n">
        <f aca="false">+Q49/1000000</f>
        <v>2.97389445</v>
      </c>
      <c r="F49" s="1208" t="n">
        <f aca="false">+E49/E$54</f>
        <v>0.0455499606855349</v>
      </c>
      <c r="G49" s="1207" t="n">
        <f aca="false">+R49/1000000</f>
        <v>33.12326868</v>
      </c>
      <c r="H49" s="1208" t="n">
        <f aca="false">+G49/G$54</f>
        <v>0.0825990584967515</v>
      </c>
      <c r="I49" s="1207" t="n">
        <f aca="false">+S49/1000000</f>
        <v>11.87426105</v>
      </c>
      <c r="J49" s="1208" t="n">
        <f aca="false">+I49/I$54</f>
        <v>0.049879917855175</v>
      </c>
      <c r="K49" s="1209" t="n">
        <f aca="false">+C49+E49+G49+I49</f>
        <v>66.92776765</v>
      </c>
      <c r="L49" s="1240" t="n">
        <f aca="false">+K49/K$54</f>
        <v>0.0876820194318407</v>
      </c>
      <c r="O49" s="1253" t="s">
        <v>246</v>
      </c>
      <c r="P49" s="1219" t="n">
        <v>18956343.47</v>
      </c>
      <c r="Q49" s="1219" t="n">
        <v>2973894.45</v>
      </c>
      <c r="R49" s="1219" t="n">
        <f aca="false">33254114.06-130845.38</f>
        <v>33123268.68</v>
      </c>
      <c r="S49" s="1219" t="n">
        <f aca="false">10970020.91+904240.14</f>
        <v>11874261.05</v>
      </c>
      <c r="T49" s="1254" t="n">
        <f aca="false">SUM(P49:S49)</f>
        <v>66927767.65</v>
      </c>
      <c r="V49" s="1272"/>
    </row>
    <row r="50" customFormat="false" ht="15" hidden="false" customHeight="false" outlineLevel="0" collapsed="false">
      <c r="B50" s="1214" t="s">
        <v>247</v>
      </c>
      <c r="C50" s="1207" t="n">
        <f aca="false">+P50/1000000</f>
        <v>0.916</v>
      </c>
      <c r="D50" s="1208" t="n">
        <f aca="false">+C50/C$54</f>
        <v>0.0155405179520639</v>
      </c>
      <c r="E50" s="1207" t="n">
        <f aca="false">+Q50/1000000</f>
        <v>0.594</v>
      </c>
      <c r="F50" s="1208" t="n">
        <f aca="false">+E50/E$54</f>
        <v>0.00909806218818818</v>
      </c>
      <c r="G50" s="1207" t="n">
        <f aca="false">+R50/1000000</f>
        <v>14.052</v>
      </c>
      <c r="H50" s="1208" t="n">
        <f aca="false">+G50/G$54</f>
        <v>0.0350412871751748</v>
      </c>
      <c r="I50" s="1207" t="n">
        <f aca="false">+S50/1000000</f>
        <v>12.756</v>
      </c>
      <c r="J50" s="1208" t="n">
        <f aca="false">+I50/I$54</f>
        <v>0.0535838170881894</v>
      </c>
      <c r="K50" s="1209" t="n">
        <f aca="false">+C50+E50+G50+I50</f>
        <v>28.318</v>
      </c>
      <c r="L50" s="1240" t="n">
        <f aca="false">+K50/K$54</f>
        <v>0.0370993910816756</v>
      </c>
      <c r="O50" s="1255" t="s">
        <v>247</v>
      </c>
      <c r="P50" s="1220" t="n">
        <f aca="false">941000-20000-5000</f>
        <v>916000</v>
      </c>
      <c r="Q50" s="1220" t="n">
        <f aca="false">606000-12000</f>
        <v>594000</v>
      </c>
      <c r="R50" s="1220" t="n">
        <f aca="false">16885000-2697000-136000</f>
        <v>14052000</v>
      </c>
      <c r="S50" s="1220" t="n">
        <f aca="false">12930000-142000-32000</f>
        <v>12756000</v>
      </c>
      <c r="T50" s="1256" t="n">
        <f aca="false">SUM(P50:S50)</f>
        <v>28318000</v>
      </c>
      <c r="V50" s="1273"/>
    </row>
    <row r="51" customFormat="false" ht="15" hidden="false" customHeight="false" outlineLevel="0" collapsed="false">
      <c r="B51" s="1214" t="s">
        <v>248</v>
      </c>
      <c r="C51" s="1207" t="n">
        <f aca="false">+P51/1000000</f>
        <v>0.099235</v>
      </c>
      <c r="D51" s="1208" t="n">
        <f aca="false">+C51/C$54</f>
        <v>0.00168358438752517</v>
      </c>
      <c r="E51" s="1207" t="n">
        <f aca="false">+Q51/1000000</f>
        <v>3.817325</v>
      </c>
      <c r="F51" s="1208" t="n">
        <f aca="false">+E51/E$54</f>
        <v>0.0584684515867432</v>
      </c>
      <c r="G51" s="1207" t="n">
        <f aca="false">+R51/1000000</f>
        <v>14.294781</v>
      </c>
      <c r="H51" s="1208" t="n">
        <f aca="false">+G51/G$54</f>
        <v>0.0356467069546849</v>
      </c>
      <c r="I51" s="1207" t="n">
        <f aca="false">+S51/1000000</f>
        <v>30.110627</v>
      </c>
      <c r="J51" s="1208" t="n">
        <f aca="false">+I51/I$54</f>
        <v>0.126484974096794</v>
      </c>
      <c r="K51" s="1209" t="n">
        <f aca="false">+C51+E51+G51+I51</f>
        <v>48.321968</v>
      </c>
      <c r="L51" s="1240" t="n">
        <f aca="false">+K51/K$54</f>
        <v>0.063306574922954</v>
      </c>
      <c r="O51" s="1257" t="s">
        <v>248</v>
      </c>
      <c r="P51" s="1221" t="n">
        <v>99235</v>
      </c>
      <c r="Q51" s="1221" t="n">
        <v>3817325</v>
      </c>
      <c r="R51" s="1221" t="n">
        <v>14294781</v>
      </c>
      <c r="S51" s="1221" t="n">
        <v>30110627</v>
      </c>
      <c r="T51" s="1258" t="n">
        <f aca="false">SUM(P51:S51)</f>
        <v>48321968</v>
      </c>
      <c r="V51" s="1274"/>
    </row>
    <row r="52" customFormat="false" ht="15" hidden="false" customHeight="false" outlineLevel="0" collapsed="false">
      <c r="B52" s="1214" t="s">
        <v>249</v>
      </c>
      <c r="C52" s="1207" t="n">
        <f aca="false">+P52/1000000</f>
        <v>1.19552358</v>
      </c>
      <c r="D52" s="1208" t="n">
        <f aca="false">+C52/C$54</f>
        <v>0.0202828118527355</v>
      </c>
      <c r="E52" s="1207" t="n">
        <f aca="false">+Q52/1000000</f>
        <v>0.8604252</v>
      </c>
      <c r="F52" s="1208" t="n">
        <f aca="false">+E52/E$54</f>
        <v>0.0131787912085594</v>
      </c>
      <c r="G52" s="1207" t="n">
        <f aca="false">+R52/1000000</f>
        <v>3.0419684</v>
      </c>
      <c r="H52" s="1208" t="n">
        <f aca="false">+G52/G$54</f>
        <v>0.00758571650172266</v>
      </c>
      <c r="I52" s="1207" t="n">
        <f aca="false">+S52/1000000</f>
        <v>7.01066429</v>
      </c>
      <c r="J52" s="1208" t="n">
        <f aca="false">+I52/I$54</f>
        <v>0.0294495259471669</v>
      </c>
      <c r="K52" s="1209" t="n">
        <f aca="false">+C52+E52+G52+I52</f>
        <v>12.10858147</v>
      </c>
      <c r="L52" s="1240" t="n">
        <f aca="false">+K52/K$54</f>
        <v>0.0158634437248344</v>
      </c>
      <c r="O52" s="1257" t="s">
        <v>249</v>
      </c>
      <c r="P52" s="1221" t="n">
        <v>1195523.58</v>
      </c>
      <c r="Q52" s="1221" t="n">
        <v>860425.2</v>
      </c>
      <c r="R52" s="1221" t="n">
        <v>3041968.4</v>
      </c>
      <c r="S52" s="1221" t="n">
        <v>7010664.29</v>
      </c>
      <c r="T52" s="1258" t="n">
        <f aca="false">SUM(P52:S52)</f>
        <v>12108581.47</v>
      </c>
      <c r="V52" s="1274"/>
    </row>
    <row r="53" customFormat="false" ht="15" hidden="false" customHeight="false" outlineLevel="0" collapsed="false">
      <c r="B53" s="1214" t="s">
        <v>250</v>
      </c>
      <c r="C53" s="1207" t="n">
        <f aca="false">+P53/1000000</f>
        <v>0</v>
      </c>
      <c r="D53" s="1208" t="n">
        <f aca="false">+C53/C$54</f>
        <v>0</v>
      </c>
      <c r="E53" s="1207" t="n">
        <f aca="false">+Q53/1000000</f>
        <v>0</v>
      </c>
      <c r="F53" s="1208" t="n">
        <f aca="false">+E53/E$35</f>
        <v>0</v>
      </c>
      <c r="G53" s="1207" t="n">
        <f aca="false">+R53/1000000</f>
        <v>0.85617471</v>
      </c>
      <c r="H53" s="1208" t="n">
        <f aca="false">+G53/G$54</f>
        <v>0.00213503158875832</v>
      </c>
      <c r="I53" s="1207" t="n">
        <f aca="false">+S53/1000000</f>
        <v>0.8054997</v>
      </c>
      <c r="J53" s="1208" t="n">
        <f aca="false">+I53/I$54</f>
        <v>0.00338364288094947</v>
      </c>
      <c r="K53" s="1209" t="n">
        <f aca="false">+C53+E53+G53+I53</f>
        <v>1.66167441</v>
      </c>
      <c r="L53" s="1240" t="n">
        <f aca="false">+K53/K$54</f>
        <v>0.00217695842880862</v>
      </c>
      <c r="O53" s="1253" t="s">
        <v>250</v>
      </c>
      <c r="P53" s="1219" t="n">
        <v>0</v>
      </c>
      <c r="Q53" s="1219" t="n">
        <v>0</v>
      </c>
      <c r="R53" s="1219" t="n">
        <v>856174.71</v>
      </c>
      <c r="S53" s="1219" t="n">
        <v>805499.7</v>
      </c>
      <c r="T53" s="1254" t="n">
        <f aca="false">SUM(P53:S53)</f>
        <v>1661674.41</v>
      </c>
      <c r="V53" s="1272"/>
    </row>
    <row r="54" customFormat="false" ht="15.75" hidden="false" customHeight="false" outlineLevel="0" collapsed="false">
      <c r="B54" s="1223" t="s">
        <v>251</v>
      </c>
      <c r="C54" s="1224" t="n">
        <f aca="false">SUM(C43:C53)</f>
        <v>58.94269437</v>
      </c>
      <c r="D54" s="1208" t="n">
        <f aca="false">SUM(D43:D53)</f>
        <v>1</v>
      </c>
      <c r="E54" s="1224" t="n">
        <f aca="false">SUM(E43:E53)</f>
        <v>65.28862825</v>
      </c>
      <c r="F54" s="1208" t="n">
        <f aca="false">SUM(F43:F53)</f>
        <v>1</v>
      </c>
      <c r="G54" s="1224" t="n">
        <f aca="false">SUM(G43:G53)</f>
        <v>401.01266628</v>
      </c>
      <c r="H54" s="1208" t="n">
        <f aca="false">SUM(H43:H53)</f>
        <v>1</v>
      </c>
      <c r="I54" s="1224" t="n">
        <f aca="false">SUM(I43:I53)</f>
        <v>238.05694878</v>
      </c>
      <c r="J54" s="1208" t="n">
        <f aca="false">SUM(J43:J53)</f>
        <v>1</v>
      </c>
      <c r="K54" s="1226" t="n">
        <f aca="false">SUM(K43:K53)</f>
        <v>763.30093768</v>
      </c>
      <c r="L54" s="1208" t="n">
        <f aca="false">SUM(L43:L53)</f>
        <v>1</v>
      </c>
      <c r="O54" s="1259" t="s">
        <v>251</v>
      </c>
      <c r="P54" s="1260" t="n">
        <f aca="false">SUM(P43:P53)</f>
        <v>58942694.37</v>
      </c>
      <c r="Q54" s="1260" t="n">
        <f aca="false">SUM(Q43:Q53)</f>
        <v>65288628.25</v>
      </c>
      <c r="R54" s="1260" t="n">
        <f aca="false">SUM(R43:R53)</f>
        <v>401012666.28</v>
      </c>
      <c r="S54" s="1260" t="n">
        <f aca="false">SUM(S43:S53)</f>
        <v>238056948.78</v>
      </c>
      <c r="T54" s="1260" t="n">
        <f aca="false">SUM(T43:T53)</f>
        <v>763300937.68</v>
      </c>
    </row>
    <row r="55" customFormat="false" ht="16.5" hidden="false" customHeight="false" outlineLevel="0" collapsed="false">
      <c r="B55" s="1261"/>
      <c r="C55" s="1262" t="n">
        <f aca="false">+C54/K54</f>
        <v>0.0772207807698392</v>
      </c>
      <c r="D55" s="1263" t="e">
        <f aca="false">+C55/#REF!</f>
        <v>#VALUE!</v>
      </c>
      <c r="E55" s="1262" t="n">
        <f aca="false">+E54/K54</f>
        <v>0.0855345841031458</v>
      </c>
      <c r="F55" s="1263" t="e">
        <f aca="false">+E55/#REF!</f>
        <v>#VALUE!</v>
      </c>
      <c r="G55" s="1262" t="n">
        <f aca="false">+G54/K54</f>
        <v>0.525366400700162</v>
      </c>
      <c r="H55" s="1263" t="e">
        <f aca="false">+G55/#REF!</f>
        <v>#VALUE!</v>
      </c>
      <c r="I55" s="1262" t="n">
        <f aca="false">+I54/K54</f>
        <v>0.311878234426853</v>
      </c>
      <c r="J55" s="1263" t="e">
        <f aca="false">+I55/#REF!</f>
        <v>#VALUE!</v>
      </c>
      <c r="K55" s="1264" t="n">
        <f aca="false">+K54/K54</f>
        <v>1</v>
      </c>
      <c r="L55" s="1265"/>
      <c r="P55" s="1275"/>
      <c r="Q55" s="1275"/>
      <c r="R55" s="1275"/>
      <c r="S55" s="1275"/>
      <c r="T55" s="1275"/>
    </row>
    <row r="59" customFormat="false" ht="15" hidden="false" customHeight="false" outlineLevel="0" collapsed="false">
      <c r="B59" s="1194" t="s">
        <v>258</v>
      </c>
      <c r="C59" s="0" t="s">
        <v>228</v>
      </c>
      <c r="D59" s="0"/>
      <c r="E59" s="0"/>
      <c r="F59" s="0"/>
      <c r="G59" s="0"/>
      <c r="H59" s="0"/>
      <c r="I59" s="0"/>
      <c r="J59" s="0"/>
      <c r="K59" s="0"/>
      <c r="L59" s="0"/>
      <c r="O59" s="1195" t="s">
        <v>258</v>
      </c>
      <c r="P59" s="1196"/>
      <c r="Q59" s="1196"/>
      <c r="R59" s="1196"/>
      <c r="S59" s="1196"/>
      <c r="T59" s="1196"/>
    </row>
    <row r="60" customFormat="false" ht="15" hidden="false" customHeight="false" outlineLevel="0" collapsed="false">
      <c r="B60" s="1233"/>
      <c r="C60" s="1233" t="s">
        <v>229</v>
      </c>
      <c r="D60" s="1233"/>
      <c r="E60" s="1234" t="s">
        <v>230</v>
      </c>
      <c r="F60" s="1233"/>
      <c r="G60" s="1234" t="s">
        <v>231</v>
      </c>
      <c r="H60" s="1233"/>
      <c r="I60" s="1234" t="s">
        <v>232</v>
      </c>
      <c r="J60" s="1233"/>
      <c r="K60" s="1233"/>
      <c r="L60" s="1235"/>
      <c r="O60" s="1236"/>
      <c r="P60" s="1236" t="s">
        <v>229</v>
      </c>
      <c r="Q60" s="1236" t="s">
        <v>230</v>
      </c>
      <c r="R60" s="1236" t="s">
        <v>231</v>
      </c>
      <c r="S60" s="1236" t="s">
        <v>232</v>
      </c>
      <c r="T60" s="1236"/>
    </row>
    <row r="61" customFormat="false" ht="15" hidden="false" customHeight="false" outlineLevel="0" collapsed="false">
      <c r="B61" s="1237" t="s">
        <v>233</v>
      </c>
      <c r="C61" s="1237" t="s">
        <v>234</v>
      </c>
      <c r="D61" s="1237"/>
      <c r="E61" s="1238" t="s">
        <v>235</v>
      </c>
      <c r="F61" s="1237"/>
      <c r="G61" s="1238" t="s">
        <v>236</v>
      </c>
      <c r="H61" s="1237"/>
      <c r="I61" s="1238" t="s">
        <v>237</v>
      </c>
      <c r="J61" s="1237"/>
      <c r="K61" s="1237" t="s">
        <v>238</v>
      </c>
      <c r="L61" s="1235"/>
      <c r="O61" s="1239" t="s">
        <v>233</v>
      </c>
      <c r="P61" s="1239" t="s">
        <v>234</v>
      </c>
      <c r="Q61" s="1239" t="s">
        <v>235</v>
      </c>
      <c r="R61" s="1239" t="s">
        <v>236</v>
      </c>
      <c r="S61" s="1239" t="s">
        <v>237</v>
      </c>
      <c r="T61" s="1239" t="s">
        <v>238</v>
      </c>
    </row>
    <row r="62" customFormat="false" ht="15" hidden="false" customHeight="false" outlineLevel="0" collapsed="false">
      <c r="B62" s="1206" t="s">
        <v>239</v>
      </c>
      <c r="C62" s="1207" t="n">
        <f aca="false">+P62/1000000</f>
        <v>18.85</v>
      </c>
      <c r="D62" s="1208" t="n">
        <f aca="false">+C62/C$73</f>
        <v>0.260286239676463</v>
      </c>
      <c r="E62" s="1207" t="n">
        <f aca="false">+Q62/1000000</f>
        <v>38.925</v>
      </c>
      <c r="F62" s="1208" t="n">
        <f aca="false">+E62/E$73</f>
        <v>0.416709474267022</v>
      </c>
      <c r="G62" s="1207" t="n">
        <f aca="false">+R62/1000000</f>
        <v>221.509584</v>
      </c>
      <c r="H62" s="1208" t="n">
        <f aca="false">+G62/G$73</f>
        <v>0.360403141607212</v>
      </c>
      <c r="I62" s="1207" t="n">
        <f aca="false">+S62/1000000</f>
        <v>102.968</v>
      </c>
      <c r="J62" s="1208" t="n">
        <f aca="false">+I62/I$73</f>
        <v>0.403149653698425</v>
      </c>
      <c r="K62" s="1209" t="n">
        <f aca="false">+C62+E62+G62+I62</f>
        <v>382.252584</v>
      </c>
      <c r="L62" s="1240" t="n">
        <f aca="false">+K62/K$73</f>
        <v>0.369021082175338</v>
      </c>
      <c r="O62" s="1242" t="s">
        <v>239</v>
      </c>
      <c r="P62" s="1212" t="n">
        <v>18850000</v>
      </c>
      <c r="Q62" s="1212" t="n">
        <v>38925000</v>
      </c>
      <c r="R62" s="1212" t="n">
        <f aca="false">221404584+105000</f>
        <v>221509584</v>
      </c>
      <c r="S62" s="1212" t="n">
        <v>102968000</v>
      </c>
      <c r="T62" s="1243" t="n">
        <f aca="false">SUM(P62:S62)</f>
        <v>382252584</v>
      </c>
      <c r="U62" s="1276"/>
      <c r="V62" s="1277"/>
    </row>
    <row r="63" customFormat="false" ht="15" hidden="false" customHeight="false" outlineLevel="0" collapsed="false">
      <c r="B63" s="1214" t="s">
        <v>254</v>
      </c>
      <c r="C63" s="1207" t="n">
        <f aca="false">+P63/1000000</f>
        <v>13.586084</v>
      </c>
      <c r="D63" s="1208" t="n">
        <f aca="false">+C63/C$73</f>
        <v>0.187600568503372</v>
      </c>
      <c r="E63" s="1207" t="n">
        <f aca="false">+Q63/1000000</f>
        <v>4.119547</v>
      </c>
      <c r="F63" s="1208" t="n">
        <f aca="false">+E63/E$73</f>
        <v>0.0441015867588513</v>
      </c>
      <c r="G63" s="1207" t="n">
        <f aca="false">+R63/1000000</f>
        <v>144.80549635</v>
      </c>
      <c r="H63" s="1208" t="n">
        <f aca="false">+G63/G$73</f>
        <v>0.235603150275121</v>
      </c>
      <c r="I63" s="1207" t="n">
        <f aca="false">+S63/1000000</f>
        <v>51.508963</v>
      </c>
      <c r="J63" s="1208" t="n">
        <f aca="false">+I63/I$73</f>
        <v>0.201672564251175</v>
      </c>
      <c r="K63" s="1209" t="n">
        <f aca="false">+C63+E63+G63+I63</f>
        <v>214.02009035</v>
      </c>
      <c r="L63" s="1240" t="n">
        <f aca="false">+K63/K$73</f>
        <v>0.206611880871473</v>
      </c>
      <c r="O63" s="1244" t="s">
        <v>241</v>
      </c>
      <c r="P63" s="1215" t="n">
        <v>13586084</v>
      </c>
      <c r="Q63" s="1215" t="n">
        <v>4119547</v>
      </c>
      <c r="R63" s="1215" t="n">
        <v>144805496.35</v>
      </c>
      <c r="S63" s="1215" t="n">
        <v>51508963</v>
      </c>
      <c r="T63" s="1245" t="n">
        <f aca="false">SUM(P63:S63)</f>
        <v>214020090.35</v>
      </c>
      <c r="U63" s="1276"/>
    </row>
    <row r="64" customFormat="false" ht="15" hidden="false" customHeight="false" outlineLevel="0" collapsed="false">
      <c r="B64" s="1214" t="s">
        <v>259</v>
      </c>
      <c r="C64" s="1207" t="n">
        <f aca="false">+P64/1000000</f>
        <v>0.092601</v>
      </c>
      <c r="D64" s="1208" t="n">
        <f aca="false">+C64/C$73</f>
        <v>0.00127866133051884</v>
      </c>
      <c r="E64" s="1207" t="n">
        <f aca="false">+Q64/1000000</f>
        <v>0.564122</v>
      </c>
      <c r="F64" s="1208" t="n">
        <f aca="false">+E64/E$73</f>
        <v>0.00603917744489302</v>
      </c>
      <c r="G64" s="1207" t="n">
        <f aca="false">+R64/1000000</f>
        <v>3.69286</v>
      </c>
      <c r="H64" s="1208" t="n">
        <f aca="false">+G64/G$73</f>
        <v>0.00600840072687603</v>
      </c>
      <c r="I64" s="1207" t="n">
        <f aca="false">+S64/1000000</f>
        <v>9.914583</v>
      </c>
      <c r="J64" s="1208" t="n">
        <f aca="false">+I64/I$73</f>
        <v>0.0388184747010167</v>
      </c>
      <c r="K64" s="1209" t="n">
        <f aca="false">+C64+E64+G64+I64</f>
        <v>14.264166</v>
      </c>
      <c r="L64" s="1240" t="n">
        <f aca="false">+K64/K$73</f>
        <v>0.0137704182887843</v>
      </c>
      <c r="O64" s="1268" t="s">
        <v>257</v>
      </c>
      <c r="P64" s="1216" t="n">
        <v>92601</v>
      </c>
      <c r="Q64" s="1216" t="n">
        <v>564122</v>
      </c>
      <c r="R64" s="1216" t="n">
        <v>3692860</v>
      </c>
      <c r="S64" s="1216" t="n">
        <v>9914583</v>
      </c>
      <c r="T64" s="1247" t="n">
        <f aca="false">SUM(P64:S64)</f>
        <v>14264166</v>
      </c>
      <c r="U64" s="1276"/>
    </row>
    <row r="65" customFormat="false" ht="15" hidden="false" customHeight="false" outlineLevel="0" collapsed="false">
      <c r="B65" s="1214" t="s">
        <v>243</v>
      </c>
      <c r="C65" s="1207" t="n">
        <f aca="false">+P65/1000000</f>
        <v>1.4038838106</v>
      </c>
      <c r="D65" s="1208" t="n">
        <f aca="false">+C65/C$73</f>
        <v>0.0193852327853442</v>
      </c>
      <c r="E65" s="1207" t="n">
        <f aca="false">+Q65/1000000</f>
        <v>0.2760445695</v>
      </c>
      <c r="F65" s="1208" t="n">
        <f aca="false">+E65/E$73</f>
        <v>0.00295518015235996</v>
      </c>
      <c r="G65" s="1207" t="n">
        <f aca="false">+R65/1000000</f>
        <v>75.0604619409</v>
      </c>
      <c r="H65" s="1208" t="n">
        <f aca="false">+G65/G$73</f>
        <v>0.122125760003183</v>
      </c>
      <c r="I65" s="1207" t="n">
        <f aca="false">+S65/1000000</f>
        <v>2.129486679</v>
      </c>
      <c r="J65" s="1208" t="n">
        <f aca="false">+I65/I$73</f>
        <v>0.00833755940869259</v>
      </c>
      <c r="K65" s="1209" t="n">
        <f aca="false">+C65+E65+G65+I65</f>
        <v>78.869877</v>
      </c>
      <c r="L65" s="1240" t="n">
        <f aca="false">+K65/K$73</f>
        <v>0.076139831566386</v>
      </c>
      <c r="O65" s="1248" t="s">
        <v>243</v>
      </c>
      <c r="P65" s="1212" t="n">
        <f aca="false">+T65*0.0178</f>
        <v>1403883.8106</v>
      </c>
      <c r="Q65" s="1212" t="n">
        <f aca="false">+T65*0.0035</f>
        <v>276044.5695</v>
      </c>
      <c r="R65" s="1212" t="n">
        <f aca="false">+T65*0.9517</f>
        <v>75060461.9409</v>
      </c>
      <c r="S65" s="1212" t="n">
        <f aca="false">+T65*0.027</f>
        <v>2129486.679</v>
      </c>
      <c r="T65" s="1243" t="n">
        <v>78869877</v>
      </c>
      <c r="U65" s="1276"/>
    </row>
    <row r="66" customFormat="false" ht="15" hidden="false" customHeight="false" outlineLevel="0" collapsed="false">
      <c r="B66" s="1214" t="s">
        <v>244</v>
      </c>
      <c r="C66" s="1207" t="n">
        <f aca="false">+P66/1000000</f>
        <v>8.08818327</v>
      </c>
      <c r="D66" s="1208" t="n">
        <f aca="false">+C66/C$73</f>
        <v>0.111683968655829</v>
      </c>
      <c r="E66" s="1207" t="n">
        <f aca="false">+Q66/1000000</f>
        <v>8.81701371</v>
      </c>
      <c r="F66" s="1208" t="n">
        <f aca="false">+E66/E$73</f>
        <v>0.0943900615979249</v>
      </c>
      <c r="G66" s="1207" t="n">
        <f aca="false">+R66/1000000</f>
        <v>0.48711733</v>
      </c>
      <c r="H66" s="1208" t="n">
        <f aca="false">+G66/G$73</f>
        <v>0.000792555395992784</v>
      </c>
      <c r="I66" s="1207" t="n">
        <f aca="false">+S66/1000000</f>
        <v>0</v>
      </c>
      <c r="J66" s="1208" t="n">
        <f aca="false">+I66/I$73</f>
        <v>0</v>
      </c>
      <c r="K66" s="1209" t="n">
        <f aca="false">+C66+E66+G66+I66</f>
        <v>17.39231431</v>
      </c>
      <c r="L66" s="1240" t="n">
        <f aca="false">+K66/K$73</f>
        <v>0.0167902871474371</v>
      </c>
      <c r="O66" s="1249" t="s">
        <v>244</v>
      </c>
      <c r="P66" s="1217" t="n">
        <v>8088183.27</v>
      </c>
      <c r="Q66" s="1217" t="n">
        <v>8817013.71</v>
      </c>
      <c r="R66" s="1217" t="n">
        <v>487117.33</v>
      </c>
      <c r="S66" s="1217" t="n">
        <v>0</v>
      </c>
      <c r="T66" s="1250" t="n">
        <f aca="false">SUM(P66:S66)</f>
        <v>17392314.31</v>
      </c>
      <c r="U66" s="1276"/>
    </row>
    <row r="67" customFormat="false" ht="15" hidden="false" customHeight="false" outlineLevel="0" collapsed="false">
      <c r="B67" s="1214" t="s">
        <v>245</v>
      </c>
      <c r="C67" s="1207" t="n">
        <f aca="false">+P67/1000000</f>
        <v>8.97013776</v>
      </c>
      <c r="D67" s="1208" t="n">
        <f aca="false">+C67/C$73</f>
        <v>0.123862250765531</v>
      </c>
      <c r="E67" s="1207" t="n">
        <f aca="false">+Q67/1000000</f>
        <v>29.8487447</v>
      </c>
      <c r="F67" s="1208" t="n">
        <f aca="false">+E67/E$73</f>
        <v>0.319544115901543</v>
      </c>
      <c r="G67" s="1207" t="n">
        <f aca="false">+R67/1000000</f>
        <v>65.34573205</v>
      </c>
      <c r="H67" s="1208" t="n">
        <f aca="false">+G67/G$73</f>
        <v>0.106319585347797</v>
      </c>
      <c r="I67" s="1207" t="n">
        <f aca="false">+S67/1000000</f>
        <v>15.80811487</v>
      </c>
      <c r="J67" s="1208" t="n">
        <f aca="false">+I67/I$73</f>
        <v>0.0618933652733414</v>
      </c>
      <c r="K67" s="1209" t="n">
        <f aca="false">+C67+E67+G67+I67</f>
        <v>119.97272938</v>
      </c>
      <c r="L67" s="1240" t="n">
        <f aca="false">+K67/K$73</f>
        <v>0.115819927138378</v>
      </c>
      <c r="O67" s="1251" t="s">
        <v>245</v>
      </c>
      <c r="P67" s="1218" t="n">
        <v>8970137.76</v>
      </c>
      <c r="Q67" s="1218" t="n">
        <v>29848744.7</v>
      </c>
      <c r="R67" s="1218" t="n">
        <v>65345732.05</v>
      </c>
      <c r="S67" s="1218" t="n">
        <v>15808114.87</v>
      </c>
      <c r="T67" s="1252" t="n">
        <f aca="false">SUM(P67:S67)</f>
        <v>119972729.38</v>
      </c>
      <c r="U67" s="1276"/>
      <c r="V67" s="1277"/>
    </row>
    <row r="68" customFormat="false" ht="15" hidden="false" customHeight="false" outlineLevel="0" collapsed="false">
      <c r="B68" s="1214" t="s">
        <v>246</v>
      </c>
      <c r="C68" s="1207" t="n">
        <f aca="false">+P68/1000000</f>
        <v>19.16036771</v>
      </c>
      <c r="D68" s="1208" t="n">
        <f aca="false">+C68/C$73</f>
        <v>0.264571886581126</v>
      </c>
      <c r="E68" s="1207" t="n">
        <f aca="false">+Q68/1000000</f>
        <v>4.04622634</v>
      </c>
      <c r="F68" s="1208" t="n">
        <f aca="false">+E68/E$73</f>
        <v>0.04331665641379</v>
      </c>
      <c r="G68" s="1207" t="n">
        <f aca="false">+R68/1000000</f>
        <v>57.23275302</v>
      </c>
      <c r="H68" s="1208" t="n">
        <f aca="false">+G68/G$73</f>
        <v>0.0931195103108389</v>
      </c>
      <c r="I68" s="1207" t="n">
        <f aca="false">+S68/1000000</f>
        <v>12.64879748</v>
      </c>
      <c r="J68" s="1208" t="n">
        <f aca="false">+I68/I$73</f>
        <v>0.0495237192502866</v>
      </c>
      <c r="K68" s="1209" t="n">
        <f aca="false">+C68+E68+G68+I68</f>
        <v>93.08814455</v>
      </c>
      <c r="L68" s="1240" t="n">
        <f aca="false">+K68/K$73</f>
        <v>0.08986594015944</v>
      </c>
      <c r="O68" s="1253" t="s">
        <v>246</v>
      </c>
      <c r="P68" s="1219" t="n">
        <v>19160367.71</v>
      </c>
      <c r="Q68" s="1219" t="n">
        <v>4046226.34</v>
      </c>
      <c r="R68" s="1219" t="n">
        <f aca="false">56859366.16+504925.57-131538.71</f>
        <v>57232753.02</v>
      </c>
      <c r="S68" s="1219" t="n">
        <f aca="false">11861883.39+786914.09</f>
        <v>12648797.48</v>
      </c>
      <c r="T68" s="1254" t="n">
        <f aca="false">SUM(P68:S68)</f>
        <v>93088144.55</v>
      </c>
      <c r="U68" s="1276"/>
    </row>
    <row r="69" customFormat="false" ht="15" hidden="false" customHeight="false" outlineLevel="0" collapsed="false">
      <c r="B69" s="1214" t="s">
        <v>247</v>
      </c>
      <c r="C69" s="1207" t="n">
        <f aca="false">+P69/1000000</f>
        <v>0.836</v>
      </c>
      <c r="D69" s="1208" t="n">
        <f aca="false">+C69/C$73</f>
        <v>0.0115437292503726</v>
      </c>
      <c r="E69" s="1207" t="n">
        <f aca="false">+Q69/1000000</f>
        <v>0.821</v>
      </c>
      <c r="F69" s="1208" t="n">
        <f aca="false">+E69/E$73</f>
        <v>0.0087891709280212</v>
      </c>
      <c r="G69" s="1207" t="n">
        <f aca="false">+R69/1000000</f>
        <v>20.81</v>
      </c>
      <c r="H69" s="1208" t="n">
        <f aca="false">+G69/G$73</f>
        <v>0.0338585321745992</v>
      </c>
      <c r="I69" s="1207" t="n">
        <f aca="false">+S69/1000000</f>
        <v>14.434</v>
      </c>
      <c r="J69" s="1208" t="n">
        <f aca="false">+I69/I$73</f>
        <v>0.0565133060900771</v>
      </c>
      <c r="K69" s="1209" t="n">
        <f aca="false">+C69+E69+G69+I69</f>
        <v>36.901</v>
      </c>
      <c r="L69" s="1240" t="n">
        <f aca="false">+K69/K$73</f>
        <v>0.0356236884283617</v>
      </c>
      <c r="O69" s="1255" t="s">
        <v>247</v>
      </c>
      <c r="P69" s="1220" t="n">
        <f aca="false">862000-21000-5000</f>
        <v>836000</v>
      </c>
      <c r="Q69" s="1220" t="n">
        <f aca="false">833000-12000</f>
        <v>821000</v>
      </c>
      <c r="R69" s="1220" t="n">
        <f aca="false">24306000-3359000-137000</f>
        <v>20810000</v>
      </c>
      <c r="S69" s="1220" t="n">
        <f aca="false">14659000-193000-32000</f>
        <v>14434000</v>
      </c>
      <c r="T69" s="1256" t="n">
        <f aca="false">SUM(P69:S69)</f>
        <v>36901000</v>
      </c>
      <c r="U69" s="1276"/>
    </row>
    <row r="70" customFormat="false" ht="15" hidden="false" customHeight="false" outlineLevel="0" collapsed="false">
      <c r="B70" s="1214" t="s">
        <v>248</v>
      </c>
      <c r="C70" s="1207" t="n">
        <f aca="false">+P70/1000000</f>
        <v>0.126969822</v>
      </c>
      <c r="D70" s="1208" t="n">
        <f aca="false">+C70/C$73</f>
        <v>0.00175323594274641</v>
      </c>
      <c r="E70" s="1207" t="n">
        <f aca="false">+Q70/1000000</f>
        <v>4.77648378</v>
      </c>
      <c r="F70" s="1208" t="n">
        <f aca="false">+E70/E$73</f>
        <v>0.0511343877921325</v>
      </c>
      <c r="G70" s="1207" t="n">
        <f aca="false">+R70/1000000</f>
        <v>17.884606356</v>
      </c>
      <c r="H70" s="1208" t="n">
        <f aca="false">+G70/G$73</f>
        <v>0.0290988236297293</v>
      </c>
      <c r="I70" s="1207" t="n">
        <f aca="false">+S70/1000000</f>
        <v>37.673760042</v>
      </c>
      <c r="J70" s="1208" t="n">
        <f aca="false">+I70/I$73</f>
        <v>0.147503722656066</v>
      </c>
      <c r="K70" s="1209" t="n">
        <f aca="false">+C70+E70+G70+I70</f>
        <v>60.46182</v>
      </c>
      <c r="L70" s="1240" t="n">
        <f aca="false">+K70/K$73</f>
        <v>0.0583689612067881</v>
      </c>
      <c r="O70" s="1257" t="s">
        <v>248</v>
      </c>
      <c r="P70" s="1221" t="n">
        <f aca="false">+T70*0.0021</f>
        <v>126969.822</v>
      </c>
      <c r="Q70" s="1221" t="n">
        <f aca="false">+T70*0.079</f>
        <v>4776483.78</v>
      </c>
      <c r="R70" s="1221" t="n">
        <f aca="false">+T70*0.2958</f>
        <v>17884606.356</v>
      </c>
      <c r="S70" s="1221" t="n">
        <f aca="false">+T70*0.6231</f>
        <v>37673760.042</v>
      </c>
      <c r="T70" s="1258" t="n">
        <v>60461820</v>
      </c>
      <c r="U70" s="1276"/>
    </row>
    <row r="71" customFormat="false" ht="15" hidden="false" customHeight="false" outlineLevel="0" collapsed="false">
      <c r="B71" s="1214" t="s">
        <v>249</v>
      </c>
      <c r="C71" s="1207" t="n">
        <f aca="false">+P71/1000000</f>
        <v>1.30604357</v>
      </c>
      <c r="D71" s="1208" t="n">
        <f aca="false">+C71/C$73</f>
        <v>0.0180342265086962</v>
      </c>
      <c r="E71" s="1207" t="n">
        <f aca="false">+Q71/1000000</f>
        <v>1.19053901</v>
      </c>
      <c r="F71" s="1208" t="n">
        <f aca="false">+E71/E$73</f>
        <v>0.0127452507373534</v>
      </c>
      <c r="G71" s="1207" t="n">
        <f aca="false">+R71/1000000</f>
        <v>5.07452514</v>
      </c>
      <c r="H71" s="1208" t="n">
        <f aca="false">+G71/G$73</f>
        <v>0.00825641387426729</v>
      </c>
      <c r="I71" s="1207" t="n">
        <f aca="false">+S71/1000000</f>
        <v>7.51495532</v>
      </c>
      <c r="J71" s="1208" t="n">
        <f aca="false">+I71/I$73</f>
        <v>0.0294232347410568</v>
      </c>
      <c r="K71" s="1209" t="n">
        <f aca="false">+C71+E71+G71+I71</f>
        <v>15.08606304</v>
      </c>
      <c r="L71" s="1240" t="n">
        <f aca="false">+K71/K$73</f>
        <v>0.0145638657312155</v>
      </c>
      <c r="O71" s="1257" t="s">
        <v>249</v>
      </c>
      <c r="P71" s="1221" t="n">
        <v>1306043.57</v>
      </c>
      <c r="Q71" s="1221" t="n">
        <v>1190539.01</v>
      </c>
      <c r="R71" s="1221" t="n">
        <v>5074525.14</v>
      </c>
      <c r="S71" s="1221" t="n">
        <v>7514955.32</v>
      </c>
      <c r="T71" s="1258" t="n">
        <f aca="false">SUM(P71:S71)</f>
        <v>15086063.04</v>
      </c>
      <c r="U71" s="1276"/>
    </row>
    <row r="72" customFormat="false" ht="15" hidden="false" customHeight="false" outlineLevel="0" collapsed="false">
      <c r="B72" s="1214" t="s">
        <v>250</v>
      </c>
      <c r="C72" s="1207" t="n">
        <f aca="false">+P72/1000000</f>
        <v>0</v>
      </c>
      <c r="D72" s="1208" t="n">
        <f aca="false">+C72/C$73</f>
        <v>0</v>
      </c>
      <c r="E72" s="1207" t="n">
        <f aca="false">+Q72/1000000</f>
        <v>0.02568207</v>
      </c>
      <c r="F72" s="1208" t="n">
        <f aca="false">+E72/E$73</f>
        <v>0.000274938006108898</v>
      </c>
      <c r="G72" s="1207" t="n">
        <f aca="false">+R72/1000000</f>
        <v>2.71299344</v>
      </c>
      <c r="H72" s="1208" t="n">
        <f aca="false">+G72/G$73</f>
        <v>0.0044141266543833</v>
      </c>
      <c r="I72" s="1207" t="n">
        <f aca="false">+S72/1000000</f>
        <v>0.80821583</v>
      </c>
      <c r="J72" s="1208" t="n">
        <f aca="false">+I72/I$73</f>
        <v>0.00316439992986253</v>
      </c>
      <c r="K72" s="1209" t="n">
        <f aca="false">+C72+E72+G72+I72</f>
        <v>3.54689134</v>
      </c>
      <c r="L72" s="1240" t="n">
        <f aca="false">+K72/K$73</f>
        <v>0.00342411728639913</v>
      </c>
      <c r="O72" s="1253" t="s">
        <v>250</v>
      </c>
      <c r="P72" s="1219" t="n">
        <v>0</v>
      </c>
      <c r="Q72" s="1219" t="n">
        <v>25682.07</v>
      </c>
      <c r="R72" s="1219" t="n">
        <v>2712993.44</v>
      </c>
      <c r="S72" s="1219" t="n">
        <v>808215.83</v>
      </c>
      <c r="T72" s="1254" t="n">
        <f aca="false">SUM(P72:S72)</f>
        <v>3546891.34</v>
      </c>
      <c r="U72" s="1276"/>
    </row>
    <row r="73" customFormat="false" ht="15.75" hidden="false" customHeight="false" outlineLevel="0" collapsed="false">
      <c r="B73" s="1223" t="s">
        <v>251</v>
      </c>
      <c r="C73" s="1224" t="n">
        <f aca="false">SUM(C62:C72)</f>
        <v>72.4202709426</v>
      </c>
      <c r="D73" s="1208" t="n">
        <f aca="false">SUM(D62:D72)</f>
        <v>1</v>
      </c>
      <c r="E73" s="1224" t="n">
        <f aca="false">SUM(E62:E72)</f>
        <v>93.4104031795</v>
      </c>
      <c r="F73" s="1208" t="n">
        <f aca="false">SUM(F62:F72)</f>
        <v>1</v>
      </c>
      <c r="G73" s="1224" t="n">
        <f aca="false">SUM(G62:G72)</f>
        <v>614.6161296269</v>
      </c>
      <c r="H73" s="1208" t="n">
        <f aca="false">SUM(H62:H72)</f>
        <v>1</v>
      </c>
      <c r="I73" s="1224" t="n">
        <f aca="false">SUM(I62:I72)</f>
        <v>255.408876221</v>
      </c>
      <c r="J73" s="1208" t="n">
        <f aca="false">SUM(J62:J72)</f>
        <v>1</v>
      </c>
      <c r="K73" s="1226" t="n">
        <f aca="false">SUM(K62:K72)</f>
        <v>1035.85567997</v>
      </c>
      <c r="L73" s="1208" t="n">
        <f aca="false">SUM(L62:L72)</f>
        <v>1</v>
      </c>
      <c r="O73" s="1259" t="s">
        <v>251</v>
      </c>
      <c r="P73" s="1260" t="n">
        <f aca="false">SUM(P62:P72)</f>
        <v>72420270.9426</v>
      </c>
      <c r="Q73" s="1260" t="n">
        <f aca="false">SUM(Q62:Q72)</f>
        <v>93410403.1795</v>
      </c>
      <c r="R73" s="1260" t="n">
        <f aca="false">SUM(R62:R72)</f>
        <v>614616129.6269</v>
      </c>
      <c r="S73" s="1260" t="n">
        <f aca="false">SUM(S62:S72)</f>
        <v>255408876.221</v>
      </c>
      <c r="T73" s="1260" t="n">
        <f aca="false">SUM(T62:T72)</f>
        <v>1035855679.97</v>
      </c>
      <c r="U73" s="1276"/>
    </row>
    <row r="74" customFormat="false" ht="16.5" hidden="false" customHeight="false" outlineLevel="0" collapsed="false">
      <c r="B74" s="1261"/>
      <c r="C74" s="1262" t="n">
        <f aca="false">+C73/K73</f>
        <v>0.069913475731192</v>
      </c>
      <c r="D74" s="1263" t="e">
        <f aca="false">+C74/#REF!</f>
        <v>#VALUE!</v>
      </c>
      <c r="E74" s="1262" t="n">
        <f aca="false">+E73/K73</f>
        <v>0.090177043950954</v>
      </c>
      <c r="F74" s="1263" t="e">
        <f aca="false">+E74/#REF!</f>
        <v>#VALUE!</v>
      </c>
      <c r="G74" s="1262" t="n">
        <f aca="false">+G73/K73</f>
        <v>0.593341467842992</v>
      </c>
      <c r="H74" s="1263" t="e">
        <f aca="false">+G74/#REF!</f>
        <v>#VALUE!</v>
      </c>
      <c r="I74" s="1262" t="n">
        <f aca="false">+I73/K73</f>
        <v>0.246568012474862</v>
      </c>
      <c r="J74" s="1263" t="e">
        <f aca="false">+I74/#REF!</f>
        <v>#VALUE!</v>
      </c>
      <c r="K74" s="1264" t="n">
        <f aca="false">+K73/K73</f>
        <v>1</v>
      </c>
      <c r="L74" s="1265"/>
      <c r="U74" s="1276"/>
    </row>
    <row r="78" customFormat="false" ht="15" hidden="false" customHeight="false" outlineLevel="0" collapsed="false">
      <c r="B78" s="1194" t="s">
        <v>260</v>
      </c>
      <c r="C78" s="0" t="s">
        <v>228</v>
      </c>
      <c r="D78" s="0"/>
      <c r="E78" s="0"/>
      <c r="F78" s="0"/>
      <c r="G78" s="0"/>
      <c r="H78" s="0"/>
      <c r="I78" s="0"/>
      <c r="J78" s="0"/>
      <c r="K78" s="0"/>
      <c r="L78" s="0"/>
      <c r="O78" s="1278" t="s">
        <v>260</v>
      </c>
      <c r="P78" s="1279"/>
      <c r="Q78" s="1279"/>
      <c r="R78" s="1279"/>
      <c r="S78" s="1279"/>
      <c r="T78" s="1279"/>
    </row>
    <row r="79" customFormat="false" ht="15" hidden="false" customHeight="false" outlineLevel="0" collapsed="false">
      <c r="B79" s="1233"/>
      <c r="C79" s="1233" t="s">
        <v>229</v>
      </c>
      <c r="D79" s="1233"/>
      <c r="E79" s="1234" t="s">
        <v>230</v>
      </c>
      <c r="F79" s="1233"/>
      <c r="G79" s="1234" t="s">
        <v>231</v>
      </c>
      <c r="H79" s="1233"/>
      <c r="I79" s="1234" t="s">
        <v>232</v>
      </c>
      <c r="J79" s="1233"/>
      <c r="K79" s="1233"/>
      <c r="L79" s="1235"/>
      <c r="O79" s="1236"/>
      <c r="P79" s="1236" t="s">
        <v>229</v>
      </c>
      <c r="Q79" s="1236" t="s">
        <v>230</v>
      </c>
      <c r="R79" s="1236" t="s">
        <v>231</v>
      </c>
      <c r="S79" s="1236" t="s">
        <v>232</v>
      </c>
      <c r="T79" s="1236"/>
    </row>
    <row r="80" customFormat="false" ht="15" hidden="false" customHeight="false" outlineLevel="0" collapsed="false">
      <c r="B80" s="1237" t="s">
        <v>233</v>
      </c>
      <c r="C80" s="1237" t="s">
        <v>234</v>
      </c>
      <c r="D80" s="1237"/>
      <c r="E80" s="1238" t="s">
        <v>235</v>
      </c>
      <c r="F80" s="1237"/>
      <c r="G80" s="1238" t="s">
        <v>236</v>
      </c>
      <c r="H80" s="1237"/>
      <c r="I80" s="1238" t="s">
        <v>237</v>
      </c>
      <c r="J80" s="1237"/>
      <c r="K80" s="1237" t="s">
        <v>238</v>
      </c>
      <c r="L80" s="1235"/>
      <c r="O80" s="1239" t="s">
        <v>233</v>
      </c>
      <c r="P80" s="1239" t="s">
        <v>234</v>
      </c>
      <c r="Q80" s="1239" t="s">
        <v>235</v>
      </c>
      <c r="R80" s="1239" t="s">
        <v>236</v>
      </c>
      <c r="S80" s="1239" t="s">
        <v>237</v>
      </c>
      <c r="T80" s="1239" t="s">
        <v>238</v>
      </c>
    </row>
    <row r="81" customFormat="false" ht="15" hidden="false" customHeight="false" outlineLevel="0" collapsed="false">
      <c r="B81" s="1206" t="s">
        <v>239</v>
      </c>
      <c r="C81" s="1207" t="n">
        <f aca="false">+P81/1000000</f>
        <v>27.48</v>
      </c>
      <c r="D81" s="1208" t="n">
        <f aca="false">+C81/C$92</f>
        <v>0.301641164373445</v>
      </c>
      <c r="E81" s="1207" t="n">
        <f aca="false">+Q81/1000000</f>
        <v>48.523</v>
      </c>
      <c r="F81" s="1208" t="n">
        <f aca="false">+E81/E$92</f>
        <v>0.41577828187273</v>
      </c>
      <c r="G81" s="1207" t="n">
        <f aca="false">+R81/1000000</f>
        <v>300.748811</v>
      </c>
      <c r="H81" s="1208" t="n">
        <f aca="false">+G81/G$92</f>
        <v>0.353227957052535</v>
      </c>
      <c r="I81" s="1207" t="n">
        <f aca="false">+S81/1000000</f>
        <v>104.617</v>
      </c>
      <c r="J81" s="1208" t="n">
        <f aca="false">+I81/I$92</f>
        <v>0.414690178478772</v>
      </c>
      <c r="K81" s="1209" t="n">
        <f aca="false">+C81+E81+G81+I81</f>
        <v>481.368811</v>
      </c>
      <c r="L81" s="1240" t="n">
        <f aca="false">+K81/K$92</f>
        <v>0.367033211135394</v>
      </c>
      <c r="O81" s="1242" t="s">
        <v>239</v>
      </c>
      <c r="P81" s="1212" t="n">
        <v>27480000</v>
      </c>
      <c r="Q81" s="1212" t="n">
        <v>48523000</v>
      </c>
      <c r="R81" s="1212" t="n">
        <v>300748811</v>
      </c>
      <c r="S81" s="1212" t="n">
        <v>104617000</v>
      </c>
      <c r="T81" s="1243" t="n">
        <f aca="false">SUM(P81:S81)</f>
        <v>481368811</v>
      </c>
      <c r="U81" s="1280"/>
    </row>
    <row r="82" customFormat="false" ht="15" hidden="false" customHeight="false" outlineLevel="0" collapsed="false">
      <c r="B82" s="1214" t="s">
        <v>254</v>
      </c>
      <c r="C82" s="1207" t="n">
        <f aca="false">+P82/1000000</f>
        <v>18.949632</v>
      </c>
      <c r="D82" s="1208" t="n">
        <f aca="false">+C82/C$92</f>
        <v>0.208005424342369</v>
      </c>
      <c r="E82" s="1207" t="n">
        <f aca="false">+Q82/1000000</f>
        <v>5.380679</v>
      </c>
      <c r="F82" s="1208" t="n">
        <f aca="false">+E82/E$92</f>
        <v>0.0461053411769404</v>
      </c>
      <c r="G82" s="1207" t="n">
        <f aca="false">+R82/1000000</f>
        <v>207.57267319</v>
      </c>
      <c r="H82" s="1208" t="n">
        <f aca="false">+G82/G$92</f>
        <v>0.243793054566181</v>
      </c>
      <c r="I82" s="1207" t="n">
        <f aca="false">+S82/1000000</f>
        <v>53.251301</v>
      </c>
      <c r="J82" s="1208" t="n">
        <f aca="false">+I82/I$92</f>
        <v>0.211082247779202</v>
      </c>
      <c r="K82" s="1209" t="n">
        <f aca="false">+C82+E82+G82+I82</f>
        <v>285.15428519</v>
      </c>
      <c r="L82" s="1240" t="n">
        <f aca="false">+K82/K$92</f>
        <v>0.217423918148913</v>
      </c>
      <c r="O82" s="1244" t="s">
        <v>241</v>
      </c>
      <c r="P82" s="1215" t="n">
        <v>18949632</v>
      </c>
      <c r="Q82" s="1215" t="n">
        <v>5380679</v>
      </c>
      <c r="R82" s="1215" t="n">
        <v>207572673.19</v>
      </c>
      <c r="S82" s="1215" t="n">
        <v>53251301</v>
      </c>
      <c r="T82" s="1245" t="n">
        <f aca="false">SUM(P82:S82)</f>
        <v>285154285.19</v>
      </c>
      <c r="U82" s="1280"/>
    </row>
    <row r="83" customFormat="false" ht="15" hidden="false" customHeight="false" outlineLevel="0" collapsed="false">
      <c r="B83" s="1214" t="s">
        <v>257</v>
      </c>
      <c r="C83" s="1207" t="n">
        <f aca="false">+P83/1000000</f>
        <v>0.093126</v>
      </c>
      <c r="D83" s="1208" t="n">
        <f aca="false">+C83/C$92</f>
        <v>0.00102222107254154</v>
      </c>
      <c r="E83" s="1207" t="n">
        <f aca="false">+Q83/1000000</f>
        <v>0.986397</v>
      </c>
      <c r="F83" s="1208" t="n">
        <f aca="false">+E83/E$92</f>
        <v>0.0084521247636052</v>
      </c>
      <c r="G83" s="1207" t="n">
        <f aca="false">+R83/1000000</f>
        <v>4.28132115</v>
      </c>
      <c r="H83" s="1208" t="n">
        <f aca="false">+G83/G$92</f>
        <v>0.00502839003177408</v>
      </c>
      <c r="I83" s="1207" t="n">
        <f aca="false">+S83/1000000</f>
        <v>10.026014</v>
      </c>
      <c r="J83" s="1208" t="n">
        <f aca="false">+I83/I$92</f>
        <v>0.039742006892672</v>
      </c>
      <c r="K83" s="1209" t="n">
        <f aca="false">+C83+E83+G83+I83</f>
        <v>15.38685815</v>
      </c>
      <c r="L83" s="1240" t="n">
        <f aca="false">+K83/K$92</f>
        <v>0.0117321434771546</v>
      </c>
      <c r="O83" s="1268" t="s">
        <v>257</v>
      </c>
      <c r="P83" s="1216" t="n">
        <v>93126</v>
      </c>
      <c r="Q83" s="1216" t="n">
        <v>986397</v>
      </c>
      <c r="R83" s="1216" t="n">
        <v>4281321.15</v>
      </c>
      <c r="S83" s="1216" t="n">
        <v>10026014</v>
      </c>
      <c r="T83" s="1247" t="n">
        <f aca="false">SUM(P83:S83)</f>
        <v>15386858.15</v>
      </c>
      <c r="U83" s="1280"/>
    </row>
    <row r="84" customFormat="false" ht="15" hidden="false" customHeight="false" outlineLevel="0" collapsed="false">
      <c r="B84" s="1214" t="s">
        <v>243</v>
      </c>
      <c r="C84" s="1207" t="n">
        <f aca="false">+P84/1000000</f>
        <v>0.07291111</v>
      </c>
      <c r="D84" s="1208" t="n">
        <f aca="false">+C84/C$92</f>
        <v>0.000800327224023301</v>
      </c>
      <c r="E84" s="1207" t="n">
        <f aca="false">+Q84/1000000</f>
        <v>0.64211332</v>
      </c>
      <c r="F84" s="1208" t="n">
        <f aca="false">+E84/E$92</f>
        <v>0.00550206650366207</v>
      </c>
      <c r="G84" s="1207" t="n">
        <f aca="false">+R84/1000000</f>
        <v>100.1480904</v>
      </c>
      <c r="H84" s="1208" t="n">
        <f aca="false">+G84/G$92</f>
        <v>0.117623425532693</v>
      </c>
      <c r="I84" s="1207" t="n">
        <f aca="false">+S84/1000000</f>
        <v>1.46697548</v>
      </c>
      <c r="J84" s="1208" t="n">
        <f aca="false">+I84/I$92</f>
        <v>0.0058149280100288</v>
      </c>
      <c r="K84" s="1209" t="n">
        <f aca="false">+C84+E84+G84+I84</f>
        <v>102.33009031</v>
      </c>
      <c r="L84" s="1240" t="n">
        <f aca="false">+K84/K$92</f>
        <v>0.0780244602142579</v>
      </c>
      <c r="O84" s="1248" t="s">
        <v>243</v>
      </c>
      <c r="P84" s="1212" t="n">
        <v>72911.11</v>
      </c>
      <c r="Q84" s="1212" t="n">
        <v>642113.32</v>
      </c>
      <c r="R84" s="1212" t="n">
        <v>100148090.4</v>
      </c>
      <c r="S84" s="1212" t="n">
        <v>1466975.48</v>
      </c>
      <c r="T84" s="1243" t="n">
        <f aca="false">SUM(P84:S84)</f>
        <v>102330090.31</v>
      </c>
      <c r="U84" s="1280"/>
    </row>
    <row r="85" customFormat="false" ht="15" hidden="false" customHeight="false" outlineLevel="0" collapsed="false">
      <c r="B85" s="1214" t="s">
        <v>244</v>
      </c>
      <c r="C85" s="1207" t="n">
        <f aca="false">+P85/1000000</f>
        <v>10.95656047</v>
      </c>
      <c r="D85" s="1208" t="n">
        <f aca="false">+C85/C$92</f>
        <v>0.120267454792535</v>
      </c>
      <c r="E85" s="1207" t="n">
        <f aca="false">+Q85/1000000</f>
        <v>11.76084223</v>
      </c>
      <c r="F85" s="1208" t="n">
        <f aca="false">+E85/E$92</f>
        <v>0.100774947463381</v>
      </c>
      <c r="G85" s="1207" t="n">
        <f aca="false">+R85/1000000</f>
        <v>0.67749055</v>
      </c>
      <c r="H85" s="1208" t="n">
        <f aca="false">+G85/G$92</f>
        <v>0.000795709223598221</v>
      </c>
      <c r="I85" s="1207" t="n">
        <f aca="false">+S85/1000000</f>
        <v>0</v>
      </c>
      <c r="J85" s="1208" t="n">
        <f aca="false">+I85/I$92</f>
        <v>0</v>
      </c>
      <c r="K85" s="1209" t="n">
        <f aca="false">+C85+E85+G85+I85</f>
        <v>23.39489325</v>
      </c>
      <c r="L85" s="1240" t="n">
        <f aca="false">+K85/K$92</f>
        <v>0.0178380954426174</v>
      </c>
      <c r="O85" s="1249" t="s">
        <v>244</v>
      </c>
      <c r="P85" s="1217" t="n">
        <v>10956560.47</v>
      </c>
      <c r="Q85" s="1217" t="n">
        <v>11760842.23</v>
      </c>
      <c r="R85" s="1217" t="n">
        <v>677490.55</v>
      </c>
      <c r="S85" s="1217" t="n">
        <v>0</v>
      </c>
      <c r="T85" s="1250" t="n">
        <f aca="false">SUM(P85:S85)</f>
        <v>23394893.25</v>
      </c>
      <c r="U85" s="1280"/>
    </row>
    <row r="86" customFormat="false" ht="15" hidden="false" customHeight="false" outlineLevel="0" collapsed="false">
      <c r="B86" s="1214" t="s">
        <v>245</v>
      </c>
      <c r="C86" s="1207" t="n">
        <f aca="false">+P86/1000000</f>
        <v>10.03633108</v>
      </c>
      <c r="D86" s="1208" t="n">
        <f aca="false">+C86/C$92</f>
        <v>0.110166324345291</v>
      </c>
      <c r="E86" s="1207" t="n">
        <f aca="false">+Q86/1000000</f>
        <v>34.61919116</v>
      </c>
      <c r="F86" s="1208" t="n">
        <f aca="false">+E86/E$92</f>
        <v>0.296640929462902</v>
      </c>
      <c r="G86" s="1207" t="n">
        <f aca="false">+R86/1000000</f>
        <v>93.5094576</v>
      </c>
      <c r="H86" s="1208" t="n">
        <f aca="false">+G86/G$92</f>
        <v>0.109826384893467</v>
      </c>
      <c r="I86" s="1207" t="n">
        <f aca="false">+S86/1000000</f>
        <v>15.98798766</v>
      </c>
      <c r="J86" s="1208" t="n">
        <f aca="false">+I86/I$92</f>
        <v>0.0633746088708509</v>
      </c>
      <c r="K86" s="1209" t="n">
        <f aca="false">+C86+E86+G86+I86</f>
        <v>154.1529675</v>
      </c>
      <c r="L86" s="1240" t="n">
        <f aca="false">+K86/K$92</f>
        <v>0.117538272889007</v>
      </c>
      <c r="O86" s="1251" t="s">
        <v>245</v>
      </c>
      <c r="P86" s="1218" t="n">
        <v>10036331.08</v>
      </c>
      <c r="Q86" s="1218" t="n">
        <v>34619191.16</v>
      </c>
      <c r="R86" s="1218" t="n">
        <v>93509457.6</v>
      </c>
      <c r="S86" s="1218" t="n">
        <v>15987987.66</v>
      </c>
      <c r="T86" s="1252" t="n">
        <f aca="false">SUM(P86:S86)</f>
        <v>154152967.5</v>
      </c>
      <c r="U86" s="1281"/>
    </row>
    <row r="87" customFormat="false" ht="15" hidden="false" customHeight="false" outlineLevel="0" collapsed="false">
      <c r="B87" s="1214" t="s">
        <v>246</v>
      </c>
      <c r="C87" s="1207" t="n">
        <f aca="false">+P87/1000000</f>
        <v>21.09730167</v>
      </c>
      <c r="D87" s="1208" t="n">
        <f aca="false">+C87/C$92</f>
        <v>0.231579863205117</v>
      </c>
      <c r="E87" s="1207" t="n">
        <f aca="false">+Q87/1000000</f>
        <v>4.57096106</v>
      </c>
      <c r="F87" s="1208" t="n">
        <f aca="false">+E87/E$92</f>
        <v>0.0391671235503566</v>
      </c>
      <c r="G87" s="1207" t="n">
        <f aca="false">+R87/1000000</f>
        <v>75.92810115</v>
      </c>
      <c r="H87" s="1208" t="n">
        <f aca="false">+G87/G$92</f>
        <v>0.089177170685781</v>
      </c>
      <c r="I87" s="1207" t="n">
        <f aca="false">+S87/1000000</f>
        <v>12.46342586</v>
      </c>
      <c r="J87" s="1208" t="n">
        <f aca="false">+I87/I$92</f>
        <v>0.0494036370220934</v>
      </c>
      <c r="K87" s="1209" t="n">
        <f aca="false">+C87+E87+G87+I87</f>
        <v>114.05978974</v>
      </c>
      <c r="L87" s="1240" t="n">
        <f aca="false">+K87/K$92</f>
        <v>0.0869680999953693</v>
      </c>
      <c r="O87" s="1253" t="s">
        <v>246</v>
      </c>
      <c r="P87" s="1219" t="n">
        <v>21097301.67</v>
      </c>
      <c r="Q87" s="1219" t="n">
        <v>4570961.06</v>
      </c>
      <c r="R87" s="1219" t="n">
        <f aca="false">75569173.7+505875.43-146947.98</f>
        <v>75928101.15</v>
      </c>
      <c r="S87" s="1219" t="n">
        <f aca="false">11675029.59+788396.27</f>
        <v>12463425.86</v>
      </c>
      <c r="T87" s="1254" t="n">
        <f aca="false">SUM(P87:S87)</f>
        <v>114059789.74</v>
      </c>
      <c r="U87" s="1280"/>
    </row>
    <row r="88" customFormat="false" ht="15" hidden="false" customHeight="false" outlineLevel="0" collapsed="false">
      <c r="B88" s="1214" t="s">
        <v>247</v>
      </c>
      <c r="C88" s="1207" t="n">
        <f aca="false">+P88/1000000</f>
        <v>0.928</v>
      </c>
      <c r="D88" s="1208" t="n">
        <f aca="false">+C88/C$92</f>
        <v>0.0101864265115923</v>
      </c>
      <c r="E88" s="1207" t="n">
        <f aca="false">+Q88/1000000</f>
        <v>0.852</v>
      </c>
      <c r="F88" s="1208" t="n">
        <f aca="false">+E88/E$92</f>
        <v>0.00730051926211417</v>
      </c>
      <c r="G88" s="1207" t="n">
        <f aca="false">+R88/1000000</f>
        <v>24.90501688</v>
      </c>
      <c r="H88" s="1208" t="n">
        <f aca="false">+G88/G$92</f>
        <v>0.0292508163328409</v>
      </c>
      <c r="I88" s="1207" t="n">
        <f aca="false">+S88/1000000</f>
        <v>14.611</v>
      </c>
      <c r="J88" s="1208" t="n">
        <f aca="false">+I88/I$92</f>
        <v>0.0579163825932051</v>
      </c>
      <c r="K88" s="1209" t="n">
        <f aca="false">+C88+E88+G88+I88</f>
        <v>41.29601688</v>
      </c>
      <c r="L88" s="1240" t="n">
        <f aca="false">+K88/K$92</f>
        <v>0.0314873114672313</v>
      </c>
      <c r="O88" s="1255" t="s">
        <v>247</v>
      </c>
      <c r="P88" s="1220" t="n">
        <f aca="false">955000-22000-5000</f>
        <v>928000</v>
      </c>
      <c r="Q88" s="1220" t="n">
        <f aca="false">864000-12000</f>
        <v>852000</v>
      </c>
      <c r="R88" s="1220" t="n">
        <f aca="false">28727016.88-3685000-137000</f>
        <v>24905016.88</v>
      </c>
      <c r="S88" s="1220" t="n">
        <f aca="false">14986000-343000-32000</f>
        <v>14611000</v>
      </c>
      <c r="T88" s="1256" t="n">
        <f aca="false">SUM(P88:S88)</f>
        <v>41296016.88</v>
      </c>
      <c r="U88" s="1280"/>
    </row>
    <row r="89" customFormat="false" ht="15" hidden="false" customHeight="false" outlineLevel="0" collapsed="false">
      <c r="B89" s="1214" t="s">
        <v>248</v>
      </c>
      <c r="C89" s="1207" t="n">
        <f aca="false">+P89/1000000</f>
        <v>0.137125</v>
      </c>
      <c r="D89" s="1208" t="n">
        <f aca="false">+C89/C$92</f>
        <v>0.00150518721487295</v>
      </c>
      <c r="E89" s="1207" t="n">
        <f aca="false">+Q89/1000000</f>
        <v>8.055505</v>
      </c>
      <c r="F89" s="1208" t="n">
        <f aca="false">+E89/E$92</f>
        <v>0.0690250814771796</v>
      </c>
      <c r="G89" s="1207" t="n">
        <f aca="false">+R89/1000000</f>
        <v>30.99502479</v>
      </c>
      <c r="H89" s="1208" t="n">
        <f aca="false">+G89/G$92</f>
        <v>0.0364034998142166</v>
      </c>
      <c r="I89" s="1207" t="n">
        <f aca="false">+S89/1000000</f>
        <v>31.405853</v>
      </c>
      <c r="J89" s="1208" t="n">
        <f aca="false">+I89/I$92</f>
        <v>0.124489316132637</v>
      </c>
      <c r="K89" s="1209" t="n">
        <f aca="false">+C89+E89+G89+I89</f>
        <v>70.59350779</v>
      </c>
      <c r="L89" s="1240" t="n">
        <f aca="false">+K89/K$92</f>
        <v>0.05382600878451</v>
      </c>
      <c r="O89" s="1257" t="s">
        <v>248</v>
      </c>
      <c r="P89" s="1221" t="n">
        <v>137125</v>
      </c>
      <c r="Q89" s="1221" t="n">
        <v>8055505</v>
      </c>
      <c r="R89" s="1221" t="n">
        <v>30995024.79</v>
      </c>
      <c r="S89" s="1221" t="n">
        <v>31405853</v>
      </c>
      <c r="T89" s="1258" t="n">
        <f aca="false">SUM(P89:S89)</f>
        <v>70593507.79</v>
      </c>
      <c r="U89" s="1280"/>
    </row>
    <row r="90" customFormat="false" ht="15" hidden="false" customHeight="false" outlineLevel="0" collapsed="false">
      <c r="B90" s="1214" t="s">
        <v>249</v>
      </c>
      <c r="C90" s="1207" t="n">
        <f aca="false">+P90/1000000</f>
        <v>1.35063687</v>
      </c>
      <c r="D90" s="1208" t="n">
        <f aca="false">+C90/C$92</f>
        <v>0.0148256069182134</v>
      </c>
      <c r="E90" s="1207" t="n">
        <f aca="false">+Q90/1000000</f>
        <v>1.2876156</v>
      </c>
      <c r="F90" s="1208" t="n">
        <f aca="false">+E90/E$92</f>
        <v>0.0110331719366182</v>
      </c>
      <c r="G90" s="1207" t="n">
        <f aca="false">+R90/1000000</f>
        <v>6.50447447</v>
      </c>
      <c r="H90" s="1208" t="n">
        <f aca="false">+G90/G$92</f>
        <v>0.00763947235933866</v>
      </c>
      <c r="I90" s="1207" t="n">
        <f aca="false">+S90/1000000</f>
        <v>7.63234475</v>
      </c>
      <c r="J90" s="1208" t="n">
        <f aca="false">+I90/I$92</f>
        <v>0.030253767615101</v>
      </c>
      <c r="K90" s="1209" t="n">
        <f aca="false">+C90+E90+G90+I90</f>
        <v>16.77507169</v>
      </c>
      <c r="L90" s="1240" t="n">
        <f aca="false">+K90/K$92</f>
        <v>0.0127906259996706</v>
      </c>
      <c r="O90" s="1257" t="s">
        <v>249</v>
      </c>
      <c r="P90" s="1221" t="n">
        <v>1350636.87</v>
      </c>
      <c r="Q90" s="1221" t="n">
        <v>1287615.6</v>
      </c>
      <c r="R90" s="1221" t="n">
        <v>6504474.47</v>
      </c>
      <c r="S90" s="1221" t="n">
        <v>7632344.75</v>
      </c>
      <c r="T90" s="1258" t="n">
        <f aca="false">SUM(P90:S90)</f>
        <v>16775071.69</v>
      </c>
      <c r="U90" s="1280"/>
    </row>
    <row r="91" customFormat="false" ht="15" hidden="false" customHeight="false" outlineLevel="0" collapsed="false">
      <c r="B91" s="1214" t="s">
        <v>250</v>
      </c>
      <c r="C91" s="1207" t="n">
        <f aca="false">+P91/1000000</f>
        <v>0</v>
      </c>
      <c r="D91" s="1208" t="n">
        <f aca="false">+C91/C$92</f>
        <v>0</v>
      </c>
      <c r="E91" s="1207" t="n">
        <f aca="false">+Q91/1000000</f>
        <v>0.02572303</v>
      </c>
      <c r="F91" s="1208" t="n">
        <f aca="false">+E91/E$92</f>
        <v>0.000220412530510494</v>
      </c>
      <c r="G91" s="1207" t="n">
        <f aca="false">+R91/1000000</f>
        <v>6.15934497</v>
      </c>
      <c r="H91" s="1208" t="n">
        <f aca="false">+G91/G$92</f>
        <v>0.00723411950757439</v>
      </c>
      <c r="I91" s="1207" t="n">
        <f aca="false">+S91/1000000</f>
        <v>0.81559463</v>
      </c>
      <c r="J91" s="1208" t="n">
        <f aca="false">+I91/I$92</f>
        <v>0.00323292660543724</v>
      </c>
      <c r="K91" s="1209" t="n">
        <f aca="false">+C91+E91+G91+I91</f>
        <v>7.00066263</v>
      </c>
      <c r="L91" s="1240" t="n">
        <f aca="false">+K91/K$92</f>
        <v>0.00533785244587533</v>
      </c>
      <c r="O91" s="1253" t="s">
        <v>250</v>
      </c>
      <c r="P91" s="1219" t="n">
        <v>0</v>
      </c>
      <c r="Q91" s="1219" t="n">
        <v>25723.03</v>
      </c>
      <c r="R91" s="1219" t="n">
        <v>6159344.97</v>
      </c>
      <c r="S91" s="1219" t="n">
        <v>815594.63</v>
      </c>
      <c r="T91" s="1254" t="n">
        <f aca="false">SUM(P91:S91)</f>
        <v>7000662.63</v>
      </c>
      <c r="U91" s="1280"/>
    </row>
    <row r="92" customFormat="false" ht="15.75" hidden="false" customHeight="false" outlineLevel="0" collapsed="false">
      <c r="B92" s="1223" t="s">
        <v>251</v>
      </c>
      <c r="C92" s="1224" t="n">
        <f aca="false">SUM(C81:C91)</f>
        <v>91.1016242</v>
      </c>
      <c r="D92" s="1208" t="n">
        <f aca="false">SUM(D81:D91)</f>
        <v>1</v>
      </c>
      <c r="E92" s="1224" t="n">
        <f aca="false">SUM(E81:E91)</f>
        <v>116.7040274</v>
      </c>
      <c r="F92" s="1208" t="n">
        <f aca="false">SUM(F81:F91)</f>
        <v>1</v>
      </c>
      <c r="G92" s="1224" t="n">
        <f aca="false">SUM(G81:G91)</f>
        <v>851.42980615</v>
      </c>
      <c r="H92" s="1208" t="n">
        <f aca="false">SUM(H81:H91)</f>
        <v>1</v>
      </c>
      <c r="I92" s="1224" t="n">
        <f aca="false">SUM(I81:I91)</f>
        <v>252.27749638</v>
      </c>
      <c r="J92" s="1208" t="n">
        <f aca="false">SUM(J81:J91)</f>
        <v>1</v>
      </c>
      <c r="K92" s="1226" t="n">
        <f aca="false">SUM(K81:K91)</f>
        <v>1311.51295413</v>
      </c>
      <c r="L92" s="1208" t="n">
        <f aca="false">SUM(L81:L91)</f>
        <v>1</v>
      </c>
      <c r="O92" s="1259" t="s">
        <v>251</v>
      </c>
      <c r="P92" s="1260" t="n">
        <f aca="false">SUM(P81:P91)</f>
        <v>91101624.2</v>
      </c>
      <c r="Q92" s="1260" t="n">
        <f aca="false">SUM(Q81:Q91)</f>
        <v>116704027.4</v>
      </c>
      <c r="R92" s="1260" t="n">
        <f aca="false">SUM(R81:R91)</f>
        <v>851429806.15</v>
      </c>
      <c r="S92" s="1260" t="n">
        <f aca="false">SUM(S81:S91)</f>
        <v>252277496.38</v>
      </c>
      <c r="T92" s="1260" t="n">
        <f aca="false">SUM(T81:T91)</f>
        <v>1311512954.13</v>
      </c>
    </row>
    <row r="93" customFormat="false" ht="16.5" hidden="false" customHeight="false" outlineLevel="0" collapsed="false">
      <c r="B93" s="1261"/>
      <c r="C93" s="1262" t="n">
        <f aca="false">+C92/K92</f>
        <v>0.0694629998987946</v>
      </c>
      <c r="D93" s="1263" t="e">
        <f aca="false">+C93/#REF!</f>
        <v>#VALUE!</v>
      </c>
      <c r="E93" s="1262" t="n">
        <f aca="false">+E92/K92</f>
        <v>0.0889842734930638</v>
      </c>
      <c r="F93" s="1263" t="e">
        <f aca="false">+E93/#REF!</f>
        <v>#VALUE!</v>
      </c>
      <c r="G93" s="1262" t="n">
        <f aca="false">+G92/K92</f>
        <v>0.649196642296836</v>
      </c>
      <c r="H93" s="1263" t="e">
        <f aca="false">+G93/#REF!</f>
        <v>#VALUE!</v>
      </c>
      <c r="I93" s="1262" t="n">
        <f aca="false">+I92/K92</f>
        <v>0.192356084311306</v>
      </c>
      <c r="J93" s="1263" t="e">
        <f aca="false">+I93/#REF!</f>
        <v>#VALUE!</v>
      </c>
      <c r="K93" s="1264" t="n">
        <f aca="false">+K92/K92</f>
        <v>1</v>
      </c>
      <c r="L93" s="1265"/>
    </row>
    <row r="97" customFormat="false" ht="15" hidden="false" customHeight="false" outlineLevel="0" collapsed="false">
      <c r="B97" s="1194" t="s">
        <v>261</v>
      </c>
      <c r="C97" s="0" t="s">
        <v>228</v>
      </c>
      <c r="D97" s="0"/>
      <c r="E97" s="0"/>
      <c r="F97" s="0"/>
      <c r="G97" s="0"/>
      <c r="H97" s="0"/>
      <c r="I97" s="0"/>
      <c r="J97" s="0"/>
      <c r="K97" s="0"/>
      <c r="L97" s="0"/>
      <c r="O97" s="1282" t="s">
        <v>261</v>
      </c>
      <c r="P97" s="1283"/>
      <c r="Q97" s="1283"/>
      <c r="R97" s="1283"/>
      <c r="S97" s="1283"/>
      <c r="T97" s="1283"/>
    </row>
    <row r="98" customFormat="false" ht="15" hidden="false" customHeight="false" outlineLevel="0" collapsed="false">
      <c r="B98" s="1233"/>
      <c r="C98" s="1233" t="s">
        <v>229</v>
      </c>
      <c r="D98" s="1233"/>
      <c r="E98" s="1234" t="s">
        <v>230</v>
      </c>
      <c r="F98" s="1233"/>
      <c r="G98" s="1234" t="s">
        <v>231</v>
      </c>
      <c r="H98" s="1233"/>
      <c r="I98" s="1234" t="s">
        <v>232</v>
      </c>
      <c r="J98" s="1233"/>
      <c r="K98" s="1233"/>
      <c r="L98" s="1235"/>
      <c r="O98" s="1284"/>
      <c r="P98" s="1284" t="s">
        <v>229</v>
      </c>
      <c r="Q98" s="1284" t="s">
        <v>230</v>
      </c>
      <c r="R98" s="1284" t="s">
        <v>231</v>
      </c>
      <c r="S98" s="1284" t="s">
        <v>232</v>
      </c>
      <c r="T98" s="1284"/>
    </row>
    <row r="99" customFormat="false" ht="15" hidden="false" customHeight="false" outlineLevel="0" collapsed="false">
      <c r="B99" s="1237" t="s">
        <v>233</v>
      </c>
      <c r="C99" s="1237" t="s">
        <v>234</v>
      </c>
      <c r="D99" s="1237"/>
      <c r="E99" s="1238" t="s">
        <v>235</v>
      </c>
      <c r="F99" s="1237"/>
      <c r="G99" s="1238" t="s">
        <v>236</v>
      </c>
      <c r="H99" s="1237"/>
      <c r="I99" s="1238" t="s">
        <v>237</v>
      </c>
      <c r="J99" s="1237"/>
      <c r="K99" s="1237" t="s">
        <v>238</v>
      </c>
      <c r="L99" s="1235"/>
      <c r="O99" s="1285" t="s">
        <v>233</v>
      </c>
      <c r="P99" s="1285" t="s">
        <v>234</v>
      </c>
      <c r="Q99" s="1285" t="s">
        <v>235</v>
      </c>
      <c r="R99" s="1285" t="s">
        <v>236</v>
      </c>
      <c r="S99" s="1285" t="s">
        <v>237</v>
      </c>
      <c r="T99" s="1285" t="s">
        <v>238</v>
      </c>
    </row>
    <row r="100" customFormat="false" ht="15" hidden="false" customHeight="false" outlineLevel="0" collapsed="false">
      <c r="B100" s="1206" t="s">
        <v>239</v>
      </c>
      <c r="C100" s="1207" t="n">
        <f aca="false">+P100/1000000</f>
        <v>31.971</v>
      </c>
      <c r="D100" s="1208" t="n">
        <f aca="false">+C100/C$111</f>
        <v>0.323649838091291</v>
      </c>
      <c r="E100" s="1207" t="n">
        <f aca="false">+Q100/1000000</f>
        <v>59.79</v>
      </c>
      <c r="F100" s="1208" t="n">
        <f aca="false">+E100/E$111</f>
        <v>0.415023983513064</v>
      </c>
      <c r="G100" s="1207" t="n">
        <f aca="false">+R100/1000000</f>
        <v>374.790741</v>
      </c>
      <c r="H100" s="1208" t="n">
        <f aca="false">+G100/G$111</f>
        <v>0.347121788568471</v>
      </c>
      <c r="I100" s="1207" t="n">
        <f aca="false">+S100/1000000</f>
        <v>105.159</v>
      </c>
      <c r="J100" s="1208" t="n">
        <f aca="false">+I100/I$111</f>
        <v>0.416584492124877</v>
      </c>
      <c r="K100" s="1209" t="n">
        <f aca="false">+C100+E100+G100+I100</f>
        <v>571.710741</v>
      </c>
      <c r="L100" s="1240" t="n">
        <f aca="false">+K100/K$111</f>
        <v>0.362993788016099</v>
      </c>
      <c r="O100" s="1286" t="s">
        <v>239</v>
      </c>
      <c r="P100" s="1287" t="n">
        <v>31971000</v>
      </c>
      <c r="Q100" s="1287" t="n">
        <v>59790000</v>
      </c>
      <c r="R100" s="1287" t="n">
        <v>374790741</v>
      </c>
      <c r="S100" s="1287" t="n">
        <v>105159000</v>
      </c>
      <c r="T100" s="1288" t="n">
        <f aca="false">SUM(P100:S100)</f>
        <v>571710741</v>
      </c>
    </row>
    <row r="101" customFormat="false" ht="15" hidden="false" customHeight="false" outlineLevel="0" collapsed="false">
      <c r="B101" s="1214" t="s">
        <v>254</v>
      </c>
      <c r="C101" s="1207" t="n">
        <f aca="false">+P101/1000000</f>
        <v>19.280057</v>
      </c>
      <c r="D101" s="1208" t="n">
        <f aca="false">+C101/C$111</f>
        <v>0.195176482638668</v>
      </c>
      <c r="E101" s="1207" t="n">
        <f aca="false">+Q101/1000000</f>
        <v>10.225198</v>
      </c>
      <c r="F101" s="1208" t="n">
        <f aca="false">+E101/E$111</f>
        <v>0.0709767922088948</v>
      </c>
      <c r="G101" s="1207" t="n">
        <f aca="false">+R101/1000000</f>
        <v>259.67854812</v>
      </c>
      <c r="H101" s="1208" t="n">
        <f aca="false">+G101/G$111</f>
        <v>0.240507761306404</v>
      </c>
      <c r="I101" s="1207" t="n">
        <f aca="false">+S101/1000000</f>
        <v>54.061938</v>
      </c>
      <c r="J101" s="1208" t="n">
        <f aca="false">+I101/I$111</f>
        <v>0.21416488350989</v>
      </c>
      <c r="K101" s="1209" t="n">
        <f aca="false">+C101+E101+G101+I101</f>
        <v>343.24574112</v>
      </c>
      <c r="L101" s="1240" t="n">
        <f aca="false">+K101/K$111</f>
        <v>0.217935509785257</v>
      </c>
      <c r="O101" s="1289" t="s">
        <v>241</v>
      </c>
      <c r="P101" s="1290" t="n">
        <v>19280057</v>
      </c>
      <c r="Q101" s="1290" t="n">
        <v>10225198</v>
      </c>
      <c r="R101" s="1290" t="n">
        <v>259678548.12</v>
      </c>
      <c r="S101" s="1290" t="n">
        <v>54061938</v>
      </c>
      <c r="T101" s="1291" t="n">
        <f aca="false">SUM(P101:S101)</f>
        <v>343245741.12</v>
      </c>
    </row>
    <row r="102" customFormat="false" ht="15" hidden="false" customHeight="false" outlineLevel="0" collapsed="false">
      <c r="B102" s="1214" t="s">
        <v>257</v>
      </c>
      <c r="C102" s="1207" t="n">
        <f aca="false">+P102/1000000</f>
        <v>0.100753</v>
      </c>
      <c r="D102" s="1208" t="n">
        <f aca="false">+C102/C$111</f>
        <v>0.00101994595530987</v>
      </c>
      <c r="E102" s="1207" t="n">
        <f aca="false">+Q102/1000000</f>
        <v>0.91289</v>
      </c>
      <c r="F102" s="1208" t="n">
        <f aca="false">+E102/E$111</f>
        <v>0.00633669918563709</v>
      </c>
      <c r="G102" s="1207" t="n">
        <f aca="false">+R102/1000000</f>
        <v>4.80977869</v>
      </c>
      <c r="H102" s="1208" t="n">
        <f aca="false">+G102/G$111</f>
        <v>0.00445469644483912</v>
      </c>
      <c r="I102" s="1207" t="n">
        <f aca="false">+S102/1000000</f>
        <v>10.050283</v>
      </c>
      <c r="J102" s="1208" t="n">
        <f aca="false">+I102/I$111</f>
        <v>0.0398139202471142</v>
      </c>
      <c r="K102" s="1209" t="n">
        <f aca="false">+C102+E102+G102+I102</f>
        <v>15.87370469</v>
      </c>
      <c r="L102" s="1240" t="n">
        <f aca="false">+K102/K$111</f>
        <v>0.0100786215511596</v>
      </c>
      <c r="O102" s="1268" t="s">
        <v>257</v>
      </c>
      <c r="P102" s="1292" t="n">
        <v>100753</v>
      </c>
      <c r="Q102" s="1292" t="n">
        <v>912890</v>
      </c>
      <c r="R102" s="1292" t="n">
        <v>4809778.69</v>
      </c>
      <c r="S102" s="1292" t="n">
        <v>10050283</v>
      </c>
      <c r="T102" s="1293" t="n">
        <f aca="false">SUM(P102:S102)</f>
        <v>15873704.69</v>
      </c>
      <c r="U102" s="1294"/>
    </row>
    <row r="103" customFormat="false" ht="15" hidden="false" customHeight="false" outlineLevel="0" collapsed="false">
      <c r="B103" s="1214" t="s">
        <v>243</v>
      </c>
      <c r="C103" s="1207" t="n">
        <f aca="false">+P103/1000000</f>
        <v>0.98941934</v>
      </c>
      <c r="D103" s="1208" t="n">
        <f aca="false">+C103/C$111</f>
        <v>0.0100161211471456</v>
      </c>
      <c r="E103" s="1207" t="n">
        <f aca="false">+Q103/1000000</f>
        <v>0.80610831</v>
      </c>
      <c r="F103" s="1208" t="n">
        <f aca="false">+E103/E$111</f>
        <v>0.00559548891050651</v>
      </c>
      <c r="G103" s="1207" t="n">
        <f aca="false">+R103/1000000</f>
        <v>126.609055</v>
      </c>
      <c r="H103" s="1208" t="n">
        <f aca="false">+G103/G$111</f>
        <v>0.117262132739197</v>
      </c>
      <c r="I103" s="1207" t="n">
        <f aca="false">+S103/1000000</f>
        <v>1.47340692</v>
      </c>
      <c r="J103" s="1208" t="n">
        <f aca="false">+I103/I$111</f>
        <v>0.00583686107191471</v>
      </c>
      <c r="K103" s="1209" t="n">
        <f aca="false">+C103+E103+G103+I103</f>
        <v>129.87798957</v>
      </c>
      <c r="L103" s="1240" t="n">
        <f aca="false">+K103/K$111</f>
        <v>0.0824628610815793</v>
      </c>
      <c r="O103" s="1295" t="s">
        <v>243</v>
      </c>
      <c r="P103" s="1287" t="n">
        <v>989419.34</v>
      </c>
      <c r="Q103" s="1287" t="n">
        <v>806108.31</v>
      </c>
      <c r="R103" s="1287" t="n">
        <v>126609055</v>
      </c>
      <c r="S103" s="1287" t="n">
        <v>1473406.92</v>
      </c>
      <c r="T103" s="1288" t="n">
        <f aca="false">SUM(P103:S103)</f>
        <v>129877989.57</v>
      </c>
    </row>
    <row r="104" customFormat="false" ht="15" hidden="false" customHeight="false" outlineLevel="0" collapsed="false">
      <c r="B104" s="1214" t="s">
        <v>244</v>
      </c>
      <c r="C104" s="1207" t="n">
        <f aca="false">+P104/1000000</f>
        <v>12.24511501</v>
      </c>
      <c r="D104" s="1208" t="n">
        <f aca="false">+C104/C$111</f>
        <v>0.123960135447616</v>
      </c>
      <c r="E104" s="1207" t="n">
        <f aca="false">+Q104/1000000</f>
        <v>14.66029305</v>
      </c>
      <c r="F104" s="1208" t="n">
        <f aca="false">+E104/E$111</f>
        <v>0.101762388711823</v>
      </c>
      <c r="G104" s="1207" t="n">
        <f aca="false">+R104/1000000</f>
        <v>1.44672902</v>
      </c>
      <c r="H104" s="1208" t="n">
        <f aca="false">+G104/G$111</f>
        <v>0.00133992414982395</v>
      </c>
      <c r="I104" s="1207" t="n">
        <f aca="false">+S104/1000000</f>
        <v>0</v>
      </c>
      <c r="J104" s="1208" t="n">
        <f aca="false">+I104/I$111</f>
        <v>0</v>
      </c>
      <c r="K104" s="1209" t="n">
        <f aca="false">+C104+E104+G104+I104</f>
        <v>28.35213708</v>
      </c>
      <c r="L104" s="1240" t="n">
        <f aca="false">+K104/K$111</f>
        <v>0.0180014977836859</v>
      </c>
      <c r="O104" s="1296" t="s">
        <v>244</v>
      </c>
      <c r="P104" s="1297" t="n">
        <v>12245115.01</v>
      </c>
      <c r="Q104" s="1297" t="n">
        <v>14660293.05</v>
      </c>
      <c r="R104" s="1297" t="n">
        <v>1446729.02</v>
      </c>
      <c r="S104" s="1297" t="n">
        <v>0</v>
      </c>
      <c r="T104" s="1298" t="n">
        <f aca="false">SUM(P104:S104)</f>
        <v>28352137.08</v>
      </c>
    </row>
    <row r="105" customFormat="false" ht="15" hidden="false" customHeight="false" outlineLevel="0" collapsed="false">
      <c r="B105" s="1214" t="s">
        <v>245</v>
      </c>
      <c r="C105" s="1207" t="n">
        <f aca="false">+P105/1000000</f>
        <v>10.47222809</v>
      </c>
      <c r="D105" s="1208" t="n">
        <f aca="false">+C105/C$111</f>
        <v>0.106012790522147</v>
      </c>
      <c r="E105" s="1207" t="n">
        <f aca="false">+Q105/1000000</f>
        <v>39.57215692</v>
      </c>
      <c r="F105" s="1208" t="n">
        <f aca="false">+E105/E$111</f>
        <v>0.274684632900861</v>
      </c>
      <c r="G105" s="1207" t="n">
        <f aca="false">+R105/1000000</f>
        <v>115.98772228</v>
      </c>
      <c r="H105" s="1208" t="n">
        <f aca="false">+G105/G$111</f>
        <v>0.107424920643428</v>
      </c>
      <c r="I105" s="1207" t="n">
        <f aca="false">+S105/1000000</f>
        <v>15.62544384</v>
      </c>
      <c r="J105" s="1208" t="n">
        <f aca="false">+I105/I$111</f>
        <v>0.0618997668893027</v>
      </c>
      <c r="K105" s="1209" t="n">
        <f aca="false">+C105+E105+G105+I105</f>
        <v>181.65755113</v>
      </c>
      <c r="L105" s="1240" t="n">
        <f aca="false">+K105/K$111</f>
        <v>0.115339030522792</v>
      </c>
      <c r="O105" s="1299" t="s">
        <v>245</v>
      </c>
      <c r="P105" s="1300" t="n">
        <v>10472228.09</v>
      </c>
      <c r="Q105" s="1300" t="n">
        <v>39572156.92</v>
      </c>
      <c r="R105" s="1300" t="n">
        <v>115987722.28</v>
      </c>
      <c r="S105" s="1300" t="n">
        <v>15625443.84</v>
      </c>
      <c r="T105" s="1301" t="n">
        <f aca="false">SUM(P105:S105)</f>
        <v>181657551.13</v>
      </c>
    </row>
    <row r="106" customFormat="false" ht="15" hidden="false" customHeight="false" outlineLevel="0" collapsed="false">
      <c r="B106" s="1214" t="s">
        <v>246</v>
      </c>
      <c r="C106" s="1207" t="n">
        <f aca="false">+P106/1000000</f>
        <v>21.26549235</v>
      </c>
      <c r="D106" s="1208" t="n">
        <f aca="false">+C106/C$111</f>
        <v>0.215275504551284</v>
      </c>
      <c r="E106" s="1207" t="n">
        <f aca="false">+Q106/1000000</f>
        <v>4.88256643</v>
      </c>
      <c r="F106" s="1208" t="n">
        <f aca="false">+E106/E$111</f>
        <v>0.0338916569584506</v>
      </c>
      <c r="G106" s="1207" t="n">
        <f aca="false">+R106/1000000</f>
        <v>94.99161658</v>
      </c>
      <c r="H106" s="1208" t="n">
        <f aca="false">+G106/G$111</f>
        <v>0.0879788539019966</v>
      </c>
      <c r="I106" s="1207" t="n">
        <f aca="false">+S106/1000000</f>
        <v>12.3180212</v>
      </c>
      <c r="J106" s="1208" t="n">
        <f aca="false">+I106/I$111</f>
        <v>0.0487975028821638</v>
      </c>
      <c r="K106" s="1209" t="n">
        <f aca="false">+C106+E106+G106+I106</f>
        <v>133.45769656</v>
      </c>
      <c r="L106" s="1240" t="n">
        <f aca="false">+K106/K$111</f>
        <v>0.0847357087073121</v>
      </c>
      <c r="O106" s="1302" t="s">
        <v>246</v>
      </c>
      <c r="P106" s="1303" t="n">
        <v>21265492.35</v>
      </c>
      <c r="Q106" s="1303" t="n">
        <v>4882566.43</v>
      </c>
      <c r="R106" s="1303" t="n">
        <f aca="false">94259337.46+881908.78-149629.66</f>
        <v>94991616.58</v>
      </c>
      <c r="S106" s="1303" t="n">
        <f aca="false">11528930.56+789090.64</f>
        <v>12318021.2</v>
      </c>
      <c r="T106" s="1304" t="n">
        <f aca="false">SUM(P106:S106)</f>
        <v>133457696.56</v>
      </c>
    </row>
    <row r="107" customFormat="false" ht="15" hidden="false" customHeight="false" outlineLevel="0" collapsed="false">
      <c r="B107" s="1214" t="s">
        <v>247</v>
      </c>
      <c r="C107" s="1207" t="n">
        <f aca="false">+P107/1000000</f>
        <v>0.989</v>
      </c>
      <c r="D107" s="1208" t="n">
        <f aca="false">+C107/C$111</f>
        <v>0.0100118760711985</v>
      </c>
      <c r="E107" s="1207" t="n">
        <f aca="false">+Q107/1000000</f>
        <v>1.057</v>
      </c>
      <c r="F107" s="1208" t="n">
        <f aca="false">+E107/E$111</f>
        <v>0.00733701874181818</v>
      </c>
      <c r="G107" s="1207" t="n">
        <f aca="false">+R107/1000000</f>
        <v>34.14182501</v>
      </c>
      <c r="H107" s="1208" t="n">
        <f aca="false">+G107/G$111</f>
        <v>0.0316213024122252</v>
      </c>
      <c r="I107" s="1207" t="n">
        <f aca="false">+S107/1000000</f>
        <v>14.549</v>
      </c>
      <c r="J107" s="1208" t="n">
        <f aca="false">+I107/I$111</f>
        <v>0.0576354641630753</v>
      </c>
      <c r="K107" s="1209" t="n">
        <f aca="false">+C107+E107+G107+I107</f>
        <v>50.73682501</v>
      </c>
      <c r="L107" s="1240" t="n">
        <f aca="false">+K107/K$111</f>
        <v>0.0322141093065276</v>
      </c>
      <c r="O107" s="1305" t="s">
        <v>247</v>
      </c>
      <c r="P107" s="1306" t="n">
        <f aca="false">1016000-22000-5000</f>
        <v>989000</v>
      </c>
      <c r="Q107" s="1306" t="n">
        <f aca="false">1074000-17000</f>
        <v>1057000</v>
      </c>
      <c r="R107" s="1306" t="n">
        <f aca="false">38093825.01-3795000-157000</f>
        <v>34141825.01</v>
      </c>
      <c r="S107" s="1306" t="n">
        <f aca="false">14993000-412000-32000</f>
        <v>14549000</v>
      </c>
      <c r="T107" s="1307" t="n">
        <f aca="false">SUM(P107:S107)</f>
        <v>50736825.01</v>
      </c>
    </row>
    <row r="108" customFormat="false" ht="15" hidden="false" customHeight="false" outlineLevel="0" collapsed="false">
      <c r="B108" s="1214" t="s">
        <v>248</v>
      </c>
      <c r="C108" s="1207" t="n">
        <f aca="false">+P108/1000000</f>
        <v>0.140673</v>
      </c>
      <c r="D108" s="1208" t="n">
        <f aca="false">+C108/C$111</f>
        <v>0.00142406536154065</v>
      </c>
      <c r="E108" s="1207" t="n">
        <f aca="false">+Q108/1000000</f>
        <v>10.712392</v>
      </c>
      <c r="F108" s="1208" t="n">
        <f aca="false">+E108/E$111</f>
        <v>0.074358581715897</v>
      </c>
      <c r="G108" s="1207" t="n">
        <f aca="false">+R108/1000000</f>
        <v>47.21980221</v>
      </c>
      <c r="H108" s="1208" t="n">
        <f aca="false">+G108/G$111</f>
        <v>0.0437337970389846</v>
      </c>
      <c r="I108" s="1207" t="n">
        <f aca="false">+S108/1000000</f>
        <v>31.449417</v>
      </c>
      <c r="J108" s="1208" t="n">
        <f aca="false">+I108/I$111</f>
        <v>0.124586002230608</v>
      </c>
      <c r="K108" s="1209" t="n">
        <f aca="false">+C108+E108+G108+I108</f>
        <v>89.52228421</v>
      </c>
      <c r="L108" s="1240" t="n">
        <f aca="false">+K108/K$111</f>
        <v>0.05683999044762</v>
      </c>
      <c r="O108" s="1308" t="s">
        <v>248</v>
      </c>
      <c r="P108" s="1309" t="n">
        <v>140673</v>
      </c>
      <c r="Q108" s="1309" t="n">
        <v>10712392</v>
      </c>
      <c r="R108" s="1309" t="n">
        <v>47219802.21</v>
      </c>
      <c r="S108" s="1309" t="n">
        <v>31449417</v>
      </c>
      <c r="T108" s="1310" t="n">
        <f aca="false">SUM(P108:S108)</f>
        <v>89522284.21</v>
      </c>
    </row>
    <row r="109" customFormat="false" ht="15" hidden="false" customHeight="false" outlineLevel="0" collapsed="false">
      <c r="B109" s="1214" t="s">
        <v>249</v>
      </c>
      <c r="C109" s="1207" t="n">
        <f aca="false">+P109/1000000</f>
        <v>1.32894719</v>
      </c>
      <c r="D109" s="1208" t="n">
        <f aca="false">+C109/C$111</f>
        <v>0.0134532402137993</v>
      </c>
      <c r="E109" s="1207" t="n">
        <f aca="false">+Q109/1000000</f>
        <v>1.41976116</v>
      </c>
      <c r="F109" s="1208" t="n">
        <f aca="false">+E109/E$111</f>
        <v>0.00985507496672235</v>
      </c>
      <c r="G109" s="1207" t="n">
        <f aca="false">+R109/1000000</f>
        <v>8.32439843</v>
      </c>
      <c r="H109" s="1208" t="n">
        <f aca="false">+G109/G$111</f>
        <v>0.00770984913893104</v>
      </c>
      <c r="I109" s="1207" t="n">
        <f aca="false">+S109/1000000</f>
        <v>7.74487428</v>
      </c>
      <c r="J109" s="1208" t="n">
        <f aca="false">+I109/I$111</f>
        <v>0.0306811068810546</v>
      </c>
      <c r="K109" s="1209" t="n">
        <f aca="false">+C109+E109+G109+I109</f>
        <v>18.81798106</v>
      </c>
      <c r="L109" s="1240" t="n">
        <f aca="false">+K109/K$111</f>
        <v>0.0119480180061627</v>
      </c>
      <c r="O109" s="1308" t="s">
        <v>249</v>
      </c>
      <c r="P109" s="1309" t="n">
        <v>1328947.19</v>
      </c>
      <c r="Q109" s="1309" t="n">
        <v>1419761.16</v>
      </c>
      <c r="R109" s="1309" t="n">
        <v>8324398.43</v>
      </c>
      <c r="S109" s="1309" t="n">
        <v>7744874.28</v>
      </c>
      <c r="T109" s="1310" t="n">
        <f aca="false">SUM(P109:S109)</f>
        <v>18817981.06</v>
      </c>
    </row>
    <row r="110" customFormat="false" ht="15" hidden="false" customHeight="false" outlineLevel="0" collapsed="false">
      <c r="B110" s="1214" t="s">
        <v>250</v>
      </c>
      <c r="C110" s="1207" t="n">
        <f aca="false">+P110/1000000</f>
        <v>0</v>
      </c>
      <c r="D110" s="1208" t="n">
        <f aca="false">+C110/C$111</f>
        <v>0</v>
      </c>
      <c r="E110" s="1207" t="n">
        <f aca="false">+Q110/1000000</f>
        <v>0.0255976</v>
      </c>
      <c r="F110" s="1208" t="n">
        <f aca="false">+E110/E$111</f>
        <v>0.000177682186325038</v>
      </c>
      <c r="G110" s="1207" t="n">
        <f aca="false">+R110/1000000</f>
        <v>11.70942259</v>
      </c>
      <c r="H110" s="1208" t="n">
        <f aca="false">+G110/G$92</f>
        <v>0.0137526575948142</v>
      </c>
      <c r="I110" s="1207" t="n">
        <f aca="false">+S110/1000000</f>
        <v>0</v>
      </c>
      <c r="J110" s="1208" t="n">
        <f aca="false">+I110/I$111</f>
        <v>0</v>
      </c>
      <c r="K110" s="1209" t="n">
        <f aca="false">+C110+E110+G110+I110</f>
        <v>11.73502019</v>
      </c>
      <c r="L110" s="1240" t="n">
        <f aca="false">+K110/K$111</f>
        <v>0.00745086479180475</v>
      </c>
      <c r="M110" s="1311"/>
      <c r="O110" s="1302" t="s">
        <v>250</v>
      </c>
      <c r="P110" s="1303" t="n">
        <f aca="false">+P91/4*5</f>
        <v>0</v>
      </c>
      <c r="Q110" s="1303" t="n">
        <v>25597.6</v>
      </c>
      <c r="R110" s="1303" t="n">
        <v>11709422.59</v>
      </c>
      <c r="S110" s="1303" t="n">
        <v>0</v>
      </c>
      <c r="T110" s="1304" t="n">
        <f aca="false">SUM(P110:S110)</f>
        <v>11735020.19</v>
      </c>
      <c r="U110" s="1311"/>
    </row>
    <row r="111" customFormat="false" ht="15.75" hidden="false" customHeight="false" outlineLevel="0" collapsed="false">
      <c r="B111" s="1223" t="s">
        <v>251</v>
      </c>
      <c r="C111" s="1224" t="n">
        <f aca="false">SUM(C100:C110)</f>
        <v>98.78268498</v>
      </c>
      <c r="D111" s="1208" t="n">
        <f aca="false">SUM(D100:D110)</f>
        <v>1</v>
      </c>
      <c r="E111" s="1224" t="n">
        <f aca="false">SUM(E100:E110)</f>
        <v>144.06396347</v>
      </c>
      <c r="F111" s="1208" t="n">
        <f aca="false">SUM(F100:F110)</f>
        <v>1</v>
      </c>
      <c r="G111" s="1224" t="n">
        <f aca="false">SUM(G100:G110)</f>
        <v>1079.70963893</v>
      </c>
      <c r="H111" s="1208" t="n">
        <f aca="false">SUM(H100:H110)</f>
        <v>1.00290768393912</v>
      </c>
      <c r="I111" s="1224" t="n">
        <f aca="false">SUM(I100:I110)</f>
        <v>252.43138424</v>
      </c>
      <c r="J111" s="1208" t="n">
        <f aca="false">SUM(J100:J110)</f>
        <v>1</v>
      </c>
      <c r="K111" s="1226" t="n">
        <f aca="false">SUM(K100:K110)</f>
        <v>1574.98767162</v>
      </c>
      <c r="L111" s="1208" t="n">
        <f aca="false">SUM(L100:L110)</f>
        <v>1</v>
      </c>
      <c r="O111" s="1312" t="s">
        <v>251</v>
      </c>
      <c r="P111" s="1313" t="n">
        <f aca="false">SUM(P100:P110)</f>
        <v>98782684.98</v>
      </c>
      <c r="Q111" s="1313" t="n">
        <f aca="false">SUM(Q100:Q110)</f>
        <v>144063963.47</v>
      </c>
      <c r="R111" s="1313" t="n">
        <f aca="false">SUM(R100:R110)</f>
        <v>1079709638.93</v>
      </c>
      <c r="S111" s="1313" t="n">
        <f aca="false">SUM(S100:S110)</f>
        <v>252431384.24</v>
      </c>
      <c r="T111" s="1313" t="n">
        <f aca="false">SUM(T100:T110)</f>
        <v>1574987671.62</v>
      </c>
    </row>
    <row r="112" customFormat="false" ht="16.5" hidden="false" customHeight="false" outlineLevel="0" collapsed="false">
      <c r="B112" s="1261"/>
      <c r="C112" s="1262" t="n">
        <f aca="false">+C111/K111</f>
        <v>0.0627196560074621</v>
      </c>
      <c r="D112" s="1263" t="e">
        <f aca="false">+C112/#REF!</f>
        <v>#VALUE!</v>
      </c>
      <c r="E112" s="1262" t="n">
        <f aca="false">+E111/K111</f>
        <v>0.0914698991401112</v>
      </c>
      <c r="F112" s="1263" t="e">
        <f aca="false">+E112/#REF!</f>
        <v>#VALUE!</v>
      </c>
      <c r="G112" s="1262" t="n">
        <f aca="false">+G111/K111</f>
        <v>0.685535295536271</v>
      </c>
      <c r="H112" s="1263" t="e">
        <f aca="false">+G112/#REF!</f>
        <v>#VALUE!</v>
      </c>
      <c r="I112" s="1262" t="n">
        <f aca="false">+I111/K111</f>
        <v>0.160275149316156</v>
      </c>
      <c r="J112" s="1263" t="e">
        <f aca="false">+I112/#REF!</f>
        <v>#VALUE!</v>
      </c>
      <c r="K112" s="1264" t="n">
        <f aca="false">+K111/K111</f>
        <v>1</v>
      </c>
      <c r="L112" s="1265"/>
    </row>
    <row r="116" customFormat="false" ht="15" hidden="false" customHeight="false" outlineLevel="0" collapsed="false">
      <c r="B116" s="1194" t="s">
        <v>262</v>
      </c>
      <c r="C116" s="0" t="s">
        <v>228</v>
      </c>
      <c r="D116" s="0"/>
      <c r="E116" s="0"/>
      <c r="F116" s="0"/>
      <c r="G116" s="0"/>
      <c r="H116" s="0"/>
      <c r="I116" s="0"/>
      <c r="J116" s="0"/>
      <c r="K116" s="0"/>
      <c r="L116" s="0"/>
      <c r="O116" s="1282" t="s">
        <v>262</v>
      </c>
      <c r="P116" s="1283"/>
      <c r="Q116" s="1283"/>
      <c r="R116" s="1283"/>
      <c r="S116" s="1283"/>
      <c r="T116" s="1283"/>
    </row>
    <row r="117" customFormat="false" ht="15" hidden="false" customHeight="false" outlineLevel="0" collapsed="false">
      <c r="B117" s="1233"/>
      <c r="C117" s="1233" t="s">
        <v>229</v>
      </c>
      <c r="D117" s="1233"/>
      <c r="E117" s="1234" t="s">
        <v>230</v>
      </c>
      <c r="F117" s="1233"/>
      <c r="G117" s="1234" t="s">
        <v>231</v>
      </c>
      <c r="H117" s="1233"/>
      <c r="I117" s="1234" t="s">
        <v>232</v>
      </c>
      <c r="J117" s="1233"/>
      <c r="K117" s="1233"/>
      <c r="L117" s="1235"/>
      <c r="O117" s="1284"/>
      <c r="P117" s="1284" t="s">
        <v>229</v>
      </c>
      <c r="Q117" s="1284" t="s">
        <v>230</v>
      </c>
      <c r="R117" s="1284" t="s">
        <v>231</v>
      </c>
      <c r="S117" s="1284" t="s">
        <v>232</v>
      </c>
      <c r="T117" s="1284"/>
    </row>
    <row r="118" customFormat="false" ht="15" hidden="false" customHeight="false" outlineLevel="0" collapsed="false">
      <c r="B118" s="1237" t="s">
        <v>233</v>
      </c>
      <c r="C118" s="1237" t="s">
        <v>234</v>
      </c>
      <c r="D118" s="1237"/>
      <c r="E118" s="1238" t="s">
        <v>235</v>
      </c>
      <c r="F118" s="1237"/>
      <c r="G118" s="1238" t="s">
        <v>236</v>
      </c>
      <c r="H118" s="1237"/>
      <c r="I118" s="1238" t="s">
        <v>237</v>
      </c>
      <c r="J118" s="1237"/>
      <c r="K118" s="1237" t="s">
        <v>238</v>
      </c>
      <c r="L118" s="1235"/>
      <c r="O118" s="1285" t="s">
        <v>233</v>
      </c>
      <c r="P118" s="1285" t="s">
        <v>234</v>
      </c>
      <c r="Q118" s="1285" t="s">
        <v>235</v>
      </c>
      <c r="R118" s="1285" t="s">
        <v>236</v>
      </c>
      <c r="S118" s="1285" t="s">
        <v>237</v>
      </c>
      <c r="T118" s="1285" t="s">
        <v>238</v>
      </c>
    </row>
    <row r="119" customFormat="false" ht="15" hidden="false" customHeight="false" outlineLevel="0" collapsed="false">
      <c r="B119" s="1206" t="s">
        <v>239</v>
      </c>
      <c r="C119" s="1207" t="n">
        <f aca="false">+P119/1000000</f>
        <v>35.95</v>
      </c>
      <c r="D119" s="1208" t="n">
        <f aca="false">+C119/C$130</f>
        <v>0.328040248795671</v>
      </c>
      <c r="E119" s="1207" t="n">
        <f aca="false">+Q119/1000000</f>
        <v>69.673</v>
      </c>
      <c r="F119" s="1208" t="n">
        <f aca="false">+E119/E$130</f>
        <v>0.419677284898865</v>
      </c>
      <c r="G119" s="1207" t="n">
        <f aca="false">+R119/1000000</f>
        <v>465.229866</v>
      </c>
      <c r="H119" s="1208" t="n">
        <f aca="false">+G119/G$130</f>
        <v>0.356337282227222</v>
      </c>
      <c r="I119" s="1207" t="n">
        <f aca="false">+S119/1000000</f>
        <v>106.353</v>
      </c>
      <c r="J119" s="1208" t="n">
        <f aca="false">+I119/I$130</f>
        <v>0.416796692609731</v>
      </c>
      <c r="K119" s="1209" t="n">
        <f aca="false">+C119+E119+G119+I119</f>
        <v>677.205866</v>
      </c>
      <c r="L119" s="1240" t="n">
        <f aca="false">+K119/K$130</f>
        <v>0.368775807793229</v>
      </c>
      <c r="O119" s="1286" t="s">
        <v>239</v>
      </c>
      <c r="P119" s="1287" t="n">
        <v>35950000</v>
      </c>
      <c r="Q119" s="1287" t="n">
        <v>69673000</v>
      </c>
      <c r="R119" s="1287" t="n">
        <v>465229866</v>
      </c>
      <c r="S119" s="1287" t="n">
        <v>106353000</v>
      </c>
      <c r="T119" s="1288" t="n">
        <f aca="false">SUM(P119:S119)</f>
        <v>677205866</v>
      </c>
    </row>
    <row r="120" customFormat="false" ht="15" hidden="false" customHeight="false" outlineLevel="0" collapsed="false">
      <c r="B120" s="1214" t="s">
        <v>254</v>
      </c>
      <c r="C120" s="1207" t="n">
        <f aca="false">+P120/1000000</f>
        <v>21.966664</v>
      </c>
      <c r="D120" s="1208" t="n">
        <f aca="false">+C120/C$130</f>
        <v>0.200443669645922</v>
      </c>
      <c r="E120" s="1207" t="n">
        <f aca="false">+Q120/1000000</f>
        <v>10.184643</v>
      </c>
      <c r="F120" s="1208" t="n">
        <f aca="false">+E120/E$130</f>
        <v>0.0613474849928126</v>
      </c>
      <c r="G120" s="1207" t="n">
        <f aca="false">+R120/1000000</f>
        <v>308.833659</v>
      </c>
      <c r="H120" s="1208" t="n">
        <f aca="false">+G120/G$130</f>
        <v>0.236547467716419</v>
      </c>
      <c r="I120" s="1207" t="n">
        <f aca="false">+S120/1000000</f>
        <v>54.239658</v>
      </c>
      <c r="J120" s="1208" t="n">
        <f aca="false">+I120/I$130</f>
        <v>0.212564855365462</v>
      </c>
      <c r="K120" s="1209" t="n">
        <f aca="false">+C120+E120+G120+I120</f>
        <v>395.224624</v>
      </c>
      <c r="L120" s="1240" t="n">
        <f aca="false">+K120/K$130</f>
        <v>0.215221526116218</v>
      </c>
      <c r="O120" s="1289" t="s">
        <v>241</v>
      </c>
      <c r="P120" s="1290" t="n">
        <v>21966664</v>
      </c>
      <c r="Q120" s="1290" t="n">
        <v>10184643</v>
      </c>
      <c r="R120" s="1290" t="n">
        <v>308833659</v>
      </c>
      <c r="S120" s="1290" t="n">
        <v>54239658</v>
      </c>
      <c r="T120" s="1291" t="n">
        <f aca="false">SUM(P120:S120)</f>
        <v>395224624</v>
      </c>
    </row>
    <row r="121" customFormat="false" ht="15" hidden="false" customHeight="false" outlineLevel="0" collapsed="false">
      <c r="B121" s="1214" t="s">
        <v>257</v>
      </c>
      <c r="C121" s="1207" t="n">
        <f aca="false">+P121/1000000</f>
        <v>0.12992</v>
      </c>
      <c r="D121" s="1208" t="n">
        <f aca="false">+C121/C$130</f>
        <v>0.00118550734696894</v>
      </c>
      <c r="E121" s="1207" t="n">
        <f aca="false">+Q121/1000000</f>
        <v>1.098216</v>
      </c>
      <c r="F121" s="1208" t="n">
        <f aca="false">+E121/E$130</f>
        <v>0.00661513511851782</v>
      </c>
      <c r="G121" s="1207" t="n">
        <f aca="false">+R121/1000000</f>
        <v>6.0679877</v>
      </c>
      <c r="H121" s="1208" t="n">
        <f aca="false">+G121/G$130</f>
        <v>0.0046477030036722</v>
      </c>
      <c r="I121" s="1207" t="n">
        <f aca="false">+S121/1000000</f>
        <v>10.077453</v>
      </c>
      <c r="J121" s="1208" t="n">
        <f aca="false">+I121/I$130</f>
        <v>0.0394934706151215</v>
      </c>
      <c r="K121" s="1209" t="n">
        <f aca="false">+C121+E121+G121+I121</f>
        <v>17.3735767</v>
      </c>
      <c r="L121" s="1240" t="n">
        <f aca="false">+K121/K$130</f>
        <v>0.0094608672243842</v>
      </c>
      <c r="O121" s="1268" t="s">
        <v>257</v>
      </c>
      <c r="P121" s="1292" t="n">
        <v>129920</v>
      </c>
      <c r="Q121" s="1292" t="n">
        <v>1098216</v>
      </c>
      <c r="R121" s="1292" t="n">
        <v>6067987.7</v>
      </c>
      <c r="S121" s="1292" t="n">
        <v>10077453</v>
      </c>
      <c r="T121" s="1293" t="n">
        <f aca="false">SUM(P121:S121)</f>
        <v>17373576.7</v>
      </c>
    </row>
    <row r="122" customFormat="false" ht="15" hidden="false" customHeight="false" outlineLevel="0" collapsed="false">
      <c r="B122" s="1214" t="s">
        <v>243</v>
      </c>
      <c r="C122" s="1207" t="n">
        <f aca="false">+P122/1000000</f>
        <v>0.98941934</v>
      </c>
      <c r="D122" s="1208" t="n">
        <f aca="false">+C122/C$130</f>
        <v>0.00902835511701943</v>
      </c>
      <c r="E122" s="1207" t="n">
        <f aca="false">+Q122/1000000</f>
        <v>0.93340673</v>
      </c>
      <c r="F122" s="1208" t="n">
        <f aca="false">+E122/E$130</f>
        <v>0.00562240182212231</v>
      </c>
      <c r="G122" s="1207" t="n">
        <f aca="false">+R122/1000000</f>
        <v>156.89376771</v>
      </c>
      <c r="H122" s="1208" t="n">
        <f aca="false">+G122/G$130</f>
        <v>0.120170915218436</v>
      </c>
      <c r="I122" s="1207" t="n">
        <f aca="false">+S122/1000000</f>
        <v>1.47340692</v>
      </c>
      <c r="J122" s="1208" t="n">
        <f aca="false">+I122/I$130</f>
        <v>0.00577427182236788</v>
      </c>
      <c r="K122" s="1209" t="n">
        <f aca="false">+C122+E122+G122+I122</f>
        <v>160.2900007</v>
      </c>
      <c r="L122" s="1240" t="n">
        <f aca="false">+K122/K$130</f>
        <v>0.0872867136229439</v>
      </c>
      <c r="O122" s="1295" t="s">
        <v>243</v>
      </c>
      <c r="P122" s="1287" t="n">
        <v>989419.34</v>
      </c>
      <c r="Q122" s="1287" t="n">
        <v>933406.73</v>
      </c>
      <c r="R122" s="1287" t="n">
        <v>156893767.71</v>
      </c>
      <c r="S122" s="1287" t="n">
        <v>1473406.92</v>
      </c>
      <c r="T122" s="1288" t="n">
        <f aca="false">SUM(P122:S122)</f>
        <v>160290000.7</v>
      </c>
    </row>
    <row r="123" customFormat="false" ht="15" hidden="false" customHeight="false" outlineLevel="0" collapsed="false">
      <c r="B123" s="1214" t="s">
        <v>244</v>
      </c>
      <c r="C123" s="1207" t="n">
        <f aca="false">+P123/1000000</f>
        <v>14.40519954</v>
      </c>
      <c r="D123" s="1208" t="n">
        <f aca="false">+C123/C$130</f>
        <v>0.131446042866561</v>
      </c>
      <c r="E123" s="1207" t="n">
        <f aca="false">+Q123/1000000</f>
        <v>17.60502681</v>
      </c>
      <c r="F123" s="1208" t="n">
        <f aca="false">+E123/E$130</f>
        <v>0.106044376619243</v>
      </c>
      <c r="G123" s="1207" t="n">
        <f aca="false">+R123/1000000</f>
        <v>1.58356781</v>
      </c>
      <c r="H123" s="1208" t="n">
        <f aca="false">+G123/G$130</f>
        <v>0.0012129149284623</v>
      </c>
      <c r="I123" s="1207" t="n">
        <f aca="false">+S123/1000000</f>
        <v>0.0003</v>
      </c>
      <c r="J123" s="1208" t="n">
        <f aca="false">+I123/I$130</f>
        <v>1.17569798485157E-006</v>
      </c>
      <c r="K123" s="1209" t="n">
        <f aca="false">+C123+E123+G123+I123</f>
        <v>33.59409416</v>
      </c>
      <c r="L123" s="1240" t="n">
        <f aca="false">+K123/K$130</f>
        <v>0.0182938303297801</v>
      </c>
      <c r="O123" s="1296" t="s">
        <v>244</v>
      </c>
      <c r="P123" s="1297" t="n">
        <v>14405199.54</v>
      </c>
      <c r="Q123" s="1297" t="n">
        <v>17605026.81</v>
      </c>
      <c r="R123" s="1297" t="n">
        <v>1583567.81</v>
      </c>
      <c r="S123" s="1297" t="n">
        <v>300</v>
      </c>
      <c r="T123" s="1298" t="n">
        <f aca="false">SUM(P123:S123)</f>
        <v>33594094.16</v>
      </c>
    </row>
    <row r="124" customFormat="false" ht="15" hidden="false" customHeight="false" outlineLevel="0" collapsed="false">
      <c r="B124" s="1214" t="s">
        <v>245</v>
      </c>
      <c r="C124" s="1207" t="n">
        <f aca="false">+P124/1000000</f>
        <v>11.0188471</v>
      </c>
      <c r="D124" s="1208" t="n">
        <f aca="false">+C124/C$130</f>
        <v>0.100545906651612</v>
      </c>
      <c r="E124" s="1207" t="n">
        <f aca="false">+Q124/1000000</f>
        <v>45.41587412</v>
      </c>
      <c r="F124" s="1208" t="n">
        <f aca="false">+E124/E$130</f>
        <v>0.273563801501159</v>
      </c>
      <c r="G124" s="1207" t="n">
        <f aca="false">+R124/1000000</f>
        <v>141.17137162</v>
      </c>
      <c r="H124" s="1208" t="n">
        <f aca="false">+G124/G$130</f>
        <v>0.10812853294195</v>
      </c>
      <c r="I124" s="1207" t="n">
        <f aca="false">+S124/1000000</f>
        <v>15.88965533</v>
      </c>
      <c r="J124" s="1208" t="n">
        <f aca="false">+I124/I$130</f>
        <v>0.0622714525048902</v>
      </c>
      <c r="K124" s="1209" t="n">
        <f aca="false">+C124+E124+G124+I124</f>
        <v>213.49574817</v>
      </c>
      <c r="L124" s="1240" t="n">
        <f aca="false">+K124/K$130</f>
        <v>0.116260166877839</v>
      </c>
      <c r="O124" s="1299" t="s">
        <v>245</v>
      </c>
      <c r="P124" s="1300" t="n">
        <v>11018847.1</v>
      </c>
      <c r="Q124" s="1300" t="n">
        <v>45415874.12</v>
      </c>
      <c r="R124" s="1300" t="n">
        <v>141171371.62</v>
      </c>
      <c r="S124" s="1300" t="n">
        <v>15889655.33</v>
      </c>
      <c r="T124" s="1301" t="n">
        <f aca="false">SUM(P124:S124)</f>
        <v>213495748.17</v>
      </c>
    </row>
    <row r="125" customFormat="false" ht="15" hidden="false" customHeight="false" outlineLevel="0" collapsed="false">
      <c r="B125" s="1214" t="s">
        <v>246</v>
      </c>
      <c r="C125" s="1207" t="n">
        <f aca="false">+P125/1000000</f>
        <v>22.17355979</v>
      </c>
      <c r="D125" s="1208" t="n">
        <f aca="false">+C125/C$130</f>
        <v>0.202331573579897</v>
      </c>
      <c r="E125" s="1207" t="n">
        <f aca="false">+Q125/1000000</f>
        <v>5.36734234</v>
      </c>
      <c r="F125" s="1208" t="n">
        <f aca="false">+E125/E$130</f>
        <v>0.0323303382999716</v>
      </c>
      <c r="G125" s="1207" t="n">
        <f aca="false">+R125/1000000</f>
        <v>106.72342677</v>
      </c>
      <c r="H125" s="1208" t="n">
        <f aca="false">+G125/G$130</f>
        <v>0.0817435393221246</v>
      </c>
      <c r="I125" s="1207" t="n">
        <f aca="false">+S125/1000000</f>
        <v>12.3600212</v>
      </c>
      <c r="J125" s="1208" t="n">
        <f aca="false">+I125/I$130</f>
        <v>0.0484388400585424</v>
      </c>
      <c r="K125" s="1209" t="n">
        <f aca="false">+C125+E125+G125+I125</f>
        <v>146.6243501</v>
      </c>
      <c r="L125" s="1240" t="n">
        <f aca="false">+K125/K$130</f>
        <v>0.0798450159176333</v>
      </c>
      <c r="O125" s="1302" t="s">
        <v>246</v>
      </c>
      <c r="P125" s="1303" t="n">
        <v>22173559.79</v>
      </c>
      <c r="Q125" s="1303" t="n">
        <f aca="false">5437127.13-69784.79</f>
        <v>5367342.34</v>
      </c>
      <c r="R125" s="1303" t="n">
        <f aca="false">106133091.15+799787.57-209451.95</f>
        <v>106723426.77</v>
      </c>
      <c r="S125" s="1303" t="n">
        <f aca="false">11570930.56+789090.64</f>
        <v>12360021.2</v>
      </c>
      <c r="T125" s="1304" t="n">
        <f aca="false">SUM(P125:S125)</f>
        <v>146624350.1</v>
      </c>
    </row>
    <row r="126" customFormat="false" ht="15" hidden="false" customHeight="false" outlineLevel="0" collapsed="false">
      <c r="B126" s="1214" t="s">
        <v>247</v>
      </c>
      <c r="C126" s="1207" t="n">
        <f aca="false">+P126/1000000</f>
        <v>1.247</v>
      </c>
      <c r="D126" s="1208" t="n">
        <f aca="false">+C126/C$130</f>
        <v>0.0113787535534966</v>
      </c>
      <c r="E126" s="1207" t="n">
        <f aca="false">+Q126/1000000</f>
        <v>1.38</v>
      </c>
      <c r="F126" s="1208" t="n">
        <f aca="false">+E126/E$130</f>
        <v>0.00831246900751272</v>
      </c>
      <c r="G126" s="1207" t="n">
        <f aca="false">+R126/1000000</f>
        <v>39.19806462</v>
      </c>
      <c r="H126" s="1208" t="n">
        <f aca="false">+G126/G$130</f>
        <v>0.0300232913577776</v>
      </c>
      <c r="I126" s="1207" t="n">
        <f aca="false">+S126/1000000</f>
        <v>14.632</v>
      </c>
      <c r="J126" s="1208" t="n">
        <f aca="false">+I126/I$130</f>
        <v>0.0573427097144941</v>
      </c>
      <c r="K126" s="1209" t="n">
        <f aca="false">+C126+E126+G126+I126</f>
        <v>56.45706462</v>
      </c>
      <c r="L126" s="1240" t="n">
        <f aca="false">+K126/K$130</f>
        <v>0.0307439741091596</v>
      </c>
      <c r="O126" s="1305" t="s">
        <v>247</v>
      </c>
      <c r="P126" s="1306" t="n">
        <f aca="false">1356000-109000</f>
        <v>1247000</v>
      </c>
      <c r="Q126" s="1306" t="n">
        <f aca="false">1471000-91000</f>
        <v>1380000</v>
      </c>
      <c r="R126" s="1306" t="n">
        <f aca="false">43604064.62-4248000-158000</f>
        <v>39198064.62</v>
      </c>
      <c r="S126" s="1306" t="n">
        <f aca="false">14926000-262000-32000</f>
        <v>14632000</v>
      </c>
      <c r="T126" s="1307" t="n">
        <f aca="false">SUM(P126:S126)</f>
        <v>56457064.62</v>
      </c>
    </row>
    <row r="127" customFormat="false" ht="15" hidden="false" customHeight="false" outlineLevel="0" collapsed="false">
      <c r="B127" s="1214" t="s">
        <v>248</v>
      </c>
      <c r="C127" s="1207" t="n">
        <f aca="false">+P127/1000000</f>
        <v>0.194285</v>
      </c>
      <c r="D127" s="1208" t="n">
        <f aca="false">+C127/C$130</f>
        <v>0.00177283170340103</v>
      </c>
      <c r="E127" s="1207" t="n">
        <f aca="false">+Q127/1000000</f>
        <v>12.7045</v>
      </c>
      <c r="F127" s="1208" t="n">
        <f aca="false">+E127/E$130</f>
        <v>0.0765259148593807</v>
      </c>
      <c r="G127" s="1207" t="n">
        <f aca="false">+R127/1000000</f>
        <v>57.86439157</v>
      </c>
      <c r="H127" s="1208" t="n">
        <f aca="false">+G127/G$130</f>
        <v>0.0443205424601558</v>
      </c>
      <c r="I127" s="1207" t="n">
        <f aca="false">+S127/1000000</f>
        <v>31.373275</v>
      </c>
      <c r="J127" s="1208" t="n">
        <f aca="false">+I127/I$130</f>
        <v>0.122951653985647</v>
      </c>
      <c r="K127" s="1209" t="n">
        <f aca="false">+C127+E127+G127+I127</f>
        <v>102.13645157</v>
      </c>
      <c r="L127" s="1240" t="n">
        <f aca="false">+K127/K$130</f>
        <v>0.055618910473024</v>
      </c>
      <c r="O127" s="1308" t="s">
        <v>248</v>
      </c>
      <c r="P127" s="1309" t="n">
        <v>194285</v>
      </c>
      <c r="Q127" s="1309" t="n">
        <v>12704500</v>
      </c>
      <c r="R127" s="1309" t="n">
        <v>57864391.57</v>
      </c>
      <c r="S127" s="1309" t="n">
        <v>31373275</v>
      </c>
      <c r="T127" s="1310" t="n">
        <f aca="false">SUM(P127:S127)</f>
        <v>102136451.57</v>
      </c>
    </row>
    <row r="128" customFormat="false" ht="15" hidden="false" customHeight="false" outlineLevel="0" collapsed="false">
      <c r="B128" s="1214" t="s">
        <v>249</v>
      </c>
      <c r="C128" s="1207" t="n">
        <f aca="false">+P128/1000000</f>
        <v>1.51531598</v>
      </c>
      <c r="D128" s="1208" t="n">
        <f aca="false">+C128/C$130</f>
        <v>0.0138271107394508</v>
      </c>
      <c r="E128" s="1207" t="n">
        <f aca="false">+Q128/1000000</f>
        <v>1.62795014</v>
      </c>
      <c r="F128" s="1208" t="n">
        <f aca="false">+E128/E$130</f>
        <v>0.00980600368443912</v>
      </c>
      <c r="G128" s="1207" t="n">
        <f aca="false">+R128/1000000</f>
        <v>9.95405316</v>
      </c>
      <c r="H128" s="1208" t="n">
        <f aca="false">+G128/G$130</f>
        <v>0.00762418862029742</v>
      </c>
      <c r="I128" s="1207" t="n">
        <f aca="false">+S128/1000000</f>
        <v>7.8668324</v>
      </c>
      <c r="J128" s="1208" t="n">
        <f aca="false">+I128/I$130</f>
        <v>0.0308300633328169</v>
      </c>
      <c r="K128" s="1209" t="n">
        <f aca="false">+C128+E128+G128+I128</f>
        <v>20.96415168</v>
      </c>
      <c r="L128" s="1240" t="n">
        <f aca="false">+K128/K$130</f>
        <v>0.0114161326099496</v>
      </c>
      <c r="O128" s="1308" t="s">
        <v>249</v>
      </c>
      <c r="P128" s="1309" t="n">
        <v>1515315.98</v>
      </c>
      <c r="Q128" s="1309" t="n">
        <v>1627950.14</v>
      </c>
      <c r="R128" s="1309" t="n">
        <v>9954053.16</v>
      </c>
      <c r="S128" s="1309" t="n">
        <v>7866832.4</v>
      </c>
      <c r="T128" s="1310" t="n">
        <f aca="false">SUM(P128:S128)</f>
        <v>20964151.68</v>
      </c>
    </row>
    <row r="129" customFormat="false" ht="15" hidden="false" customHeight="false" outlineLevel="0" collapsed="false">
      <c r="B129" s="1214" t="s">
        <v>250</v>
      </c>
      <c r="C129" s="1207" t="n">
        <f aca="false">+P129/1000000</f>
        <v>0</v>
      </c>
      <c r="D129" s="1208" t="n">
        <f aca="false">+C129/C$130</f>
        <v>0</v>
      </c>
      <c r="E129" s="1207" t="n">
        <f aca="false">+Q129/1000000</f>
        <v>0.02569743</v>
      </c>
      <c r="F129" s="1208" t="n">
        <f aca="false">+E129/E$130</f>
        <v>0.000154789195976614</v>
      </c>
      <c r="G129" s="1207" t="n">
        <f aca="false">+R129/1000000</f>
        <v>12.06836706</v>
      </c>
      <c r="H129" s="1208" t="n">
        <f aca="false">+G129/G$130</f>
        <v>0.00924362220348281</v>
      </c>
      <c r="I129" s="1207" t="n">
        <f aca="false">+S129/1000000</f>
        <v>0.90196998</v>
      </c>
      <c r="J129" s="1208" t="n">
        <f aca="false">+I129/I$130</f>
        <v>0.00353481429294205</v>
      </c>
      <c r="K129" s="1209" t="n">
        <f aca="false">+C129+E129+G129+I129</f>
        <v>12.99603447</v>
      </c>
      <c r="L129" s="1240" t="n">
        <f aca="false">+K129/K$130</f>
        <v>0.00707705492583978</v>
      </c>
      <c r="O129" s="1302" t="s">
        <v>250</v>
      </c>
      <c r="P129" s="1303" t="n">
        <v>0</v>
      </c>
      <c r="Q129" s="1303" t="n">
        <v>25697.43</v>
      </c>
      <c r="R129" s="1303" t="n">
        <v>12068367.06</v>
      </c>
      <c r="S129" s="1303" t="n">
        <v>901969.98</v>
      </c>
      <c r="T129" s="1304" t="n">
        <f aca="false">SUM(P129:S129)</f>
        <v>12996034.47</v>
      </c>
    </row>
    <row r="130" customFormat="false" ht="15" hidden="false" customHeight="false" outlineLevel="0" collapsed="false">
      <c r="B130" s="1223" t="s">
        <v>251</v>
      </c>
      <c r="C130" s="1224" t="n">
        <f aca="false">SUM(C119:C129)</f>
        <v>109.59021075</v>
      </c>
      <c r="D130" s="1208" t="n">
        <f aca="false">SUM(D119:D129)</f>
        <v>1</v>
      </c>
      <c r="E130" s="1224" t="n">
        <f aca="false">SUM(E119:E129)</f>
        <v>166.01565657</v>
      </c>
      <c r="F130" s="1208" t="n">
        <f aca="false">SUM(F119:F129)</f>
        <v>1</v>
      </c>
      <c r="G130" s="1224" t="n">
        <f aca="false">SUM(G119:G129)</f>
        <v>1305.58852302</v>
      </c>
      <c r="H130" s="1208" t="n">
        <f aca="false">SUM(H119:H129)</f>
        <v>1</v>
      </c>
      <c r="I130" s="1224" t="n">
        <f aca="false">SUM(I119:I129)</f>
        <v>255.16757183</v>
      </c>
      <c r="J130" s="1208" t="n">
        <f aca="false">SUM(J119:J129)</f>
        <v>1</v>
      </c>
      <c r="K130" s="1226" t="n">
        <f aca="false">SUM(K119:K129)</f>
        <v>1836.36196217</v>
      </c>
      <c r="L130" s="1208" t="n">
        <f aca="false">SUM(L119:L129)</f>
        <v>1</v>
      </c>
      <c r="O130" s="1312" t="s">
        <v>251</v>
      </c>
      <c r="P130" s="1313" t="n">
        <f aca="false">SUM(P119:P129)</f>
        <v>109590210.75</v>
      </c>
      <c r="Q130" s="1313" t="n">
        <f aca="false">SUM(Q119:Q129)</f>
        <v>166015656.57</v>
      </c>
      <c r="R130" s="1313" t="n">
        <f aca="false">SUM(R119:R129)</f>
        <v>1305588523.02</v>
      </c>
      <c r="S130" s="1313" t="n">
        <f aca="false">SUM(S119:S129)</f>
        <v>255167571.83</v>
      </c>
      <c r="T130" s="1313" t="n">
        <f aca="false">SUM(T119:T129)</f>
        <v>1836361962.17</v>
      </c>
    </row>
    <row r="135" customFormat="false" ht="15" hidden="false" customHeight="false" outlineLevel="0" collapsed="false">
      <c r="B135" s="1194" t="s">
        <v>263</v>
      </c>
      <c r="C135" s="0" t="s">
        <v>228</v>
      </c>
      <c r="D135" s="0"/>
      <c r="E135" s="0"/>
      <c r="F135" s="0"/>
      <c r="G135" s="0"/>
      <c r="H135" s="0"/>
      <c r="I135" s="0"/>
      <c r="J135" s="0"/>
      <c r="K135" s="0"/>
      <c r="L135" s="0"/>
      <c r="O135" s="1314" t="s">
        <v>263</v>
      </c>
      <c r="P135" s="1315"/>
      <c r="Q135" s="1315"/>
      <c r="R135" s="1315"/>
      <c r="S135" s="1315"/>
      <c r="T135" s="1315"/>
    </row>
    <row r="136" customFormat="false" ht="15" hidden="false" customHeight="false" outlineLevel="0" collapsed="false">
      <c r="B136" s="1233"/>
      <c r="C136" s="1233" t="s">
        <v>229</v>
      </c>
      <c r="D136" s="1233"/>
      <c r="E136" s="1234" t="s">
        <v>230</v>
      </c>
      <c r="F136" s="1233"/>
      <c r="G136" s="1234" t="s">
        <v>231</v>
      </c>
      <c r="H136" s="1233"/>
      <c r="I136" s="1234" t="s">
        <v>232</v>
      </c>
      <c r="J136" s="1233"/>
      <c r="K136" s="1233"/>
      <c r="L136" s="1235"/>
      <c r="O136" s="1236"/>
      <c r="P136" s="1236" t="s">
        <v>229</v>
      </c>
      <c r="Q136" s="1236" t="s">
        <v>230</v>
      </c>
      <c r="R136" s="1236" t="s">
        <v>231</v>
      </c>
      <c r="S136" s="1236" t="s">
        <v>232</v>
      </c>
      <c r="T136" s="1236"/>
    </row>
    <row r="137" customFormat="false" ht="15" hidden="false" customHeight="false" outlineLevel="0" collapsed="false">
      <c r="B137" s="1237" t="s">
        <v>233</v>
      </c>
      <c r="C137" s="1237" t="s">
        <v>234</v>
      </c>
      <c r="D137" s="1237"/>
      <c r="E137" s="1238" t="s">
        <v>235</v>
      </c>
      <c r="F137" s="1237"/>
      <c r="G137" s="1238" t="s">
        <v>236</v>
      </c>
      <c r="H137" s="1237"/>
      <c r="I137" s="1238" t="s">
        <v>237</v>
      </c>
      <c r="J137" s="1237"/>
      <c r="K137" s="1237" t="s">
        <v>238</v>
      </c>
      <c r="L137" s="1235"/>
      <c r="O137" s="1239" t="s">
        <v>233</v>
      </c>
      <c r="P137" s="1239" t="s">
        <v>234</v>
      </c>
      <c r="Q137" s="1239" t="s">
        <v>235</v>
      </c>
      <c r="R137" s="1239" t="s">
        <v>236</v>
      </c>
      <c r="S137" s="1239" t="s">
        <v>237</v>
      </c>
      <c r="T137" s="1239" t="s">
        <v>238</v>
      </c>
    </row>
    <row r="138" customFormat="false" ht="15" hidden="false" customHeight="false" outlineLevel="0" collapsed="false">
      <c r="B138" s="1206" t="s">
        <v>239</v>
      </c>
      <c r="C138" s="1207" t="n">
        <f aca="false">+P138/1000000</f>
        <v>42.137</v>
      </c>
      <c r="D138" s="1208" t="n">
        <f aca="false">+C138/C$149</f>
        <v>0.33646164318535</v>
      </c>
      <c r="E138" s="1207" t="n">
        <f aca="false">+Q138/1000000</f>
        <v>81.258</v>
      </c>
      <c r="F138" s="1208" t="n">
        <f aca="false">+E138/E$149</f>
        <v>0.428956115797082</v>
      </c>
      <c r="G138" s="1207" t="n">
        <f aca="false">+R138/1000000</f>
        <v>553.526</v>
      </c>
      <c r="H138" s="1208" t="n">
        <f aca="false">+G138/G$149</f>
        <v>0.360746157485825</v>
      </c>
      <c r="I138" s="1207" t="n">
        <f aca="false">+S138/1000000</f>
        <v>109.767</v>
      </c>
      <c r="J138" s="1208" t="n">
        <f aca="false">+I138/I$149</f>
        <v>0.414714130933284</v>
      </c>
      <c r="K138" s="1209" t="n">
        <f aca="false">+C138+E138+G138+I138</f>
        <v>786.688</v>
      </c>
      <c r="L138" s="1240" t="n">
        <f aca="false">+K138/K$149</f>
        <v>0.372178100149376</v>
      </c>
      <c r="O138" s="1242" t="s">
        <v>239</v>
      </c>
      <c r="P138" s="1212" t="n">
        <v>42137000</v>
      </c>
      <c r="Q138" s="1212" t="n">
        <v>81258000</v>
      </c>
      <c r="R138" s="1212" t="n">
        <f aca="false">549005000+4521000</f>
        <v>553526000</v>
      </c>
      <c r="S138" s="1212" t="n">
        <v>109767000</v>
      </c>
      <c r="T138" s="1243" t="n">
        <f aca="false">SUM(P138:S138)</f>
        <v>786688000</v>
      </c>
    </row>
    <row r="139" customFormat="false" ht="15" hidden="false" customHeight="false" outlineLevel="0" collapsed="false">
      <c r="B139" s="1214" t="s">
        <v>241</v>
      </c>
      <c r="C139" s="1207" t="n">
        <f aca="false">+P139/1000000</f>
        <v>27.975338</v>
      </c>
      <c r="D139" s="1208" t="n">
        <f aca="false">+C139/C$149</f>
        <v>0.223381545723368</v>
      </c>
      <c r="E139" s="1207" t="n">
        <f aca="false">+Q139/1000000</f>
        <v>10.801046</v>
      </c>
      <c r="F139" s="1208" t="n">
        <f aca="false">+E139/E$149</f>
        <v>0.0570180750043763</v>
      </c>
      <c r="G139" s="1207" t="n">
        <f aca="false">+R139/1000000</f>
        <v>361.65434831</v>
      </c>
      <c r="H139" s="1208" t="n">
        <f aca="false">+G139/G$149</f>
        <v>0.235698804556376</v>
      </c>
      <c r="I139" s="1207" t="n">
        <f aca="false">+S139/1000000</f>
        <v>57.932942</v>
      </c>
      <c r="J139" s="1208" t="n">
        <f aca="false">+I139/I$149</f>
        <v>0.218878257526746</v>
      </c>
      <c r="K139" s="1209" t="n">
        <f aca="false">+C139+E139+G139+I139</f>
        <v>458.36367431</v>
      </c>
      <c r="L139" s="1240" t="n">
        <f aca="false">+K139/K$149</f>
        <v>0.216849527998626</v>
      </c>
      <c r="O139" s="1244" t="s">
        <v>241</v>
      </c>
      <c r="P139" s="1215" t="n">
        <v>27975338</v>
      </c>
      <c r="Q139" s="1215" t="n">
        <v>10801046</v>
      </c>
      <c r="R139" s="1215" t="n">
        <v>361654348.31</v>
      </c>
      <c r="S139" s="1215" t="n">
        <v>57932942</v>
      </c>
      <c r="T139" s="1245" t="n">
        <f aca="false">SUM(P139:S139)</f>
        <v>458363674.31</v>
      </c>
    </row>
    <row r="140" customFormat="false" ht="15" hidden="false" customHeight="false" outlineLevel="0" collapsed="false">
      <c r="B140" s="1214" t="s">
        <v>245</v>
      </c>
      <c r="C140" s="1207" t="n">
        <f aca="false">+P140/1000000</f>
        <v>12.3607297</v>
      </c>
      <c r="D140" s="1208" t="n">
        <f aca="false">+C140/C$149</f>
        <v>0.0986997514258718</v>
      </c>
      <c r="E140" s="1207" t="n">
        <f aca="false">+Q140/1000000</f>
        <v>49.6162839</v>
      </c>
      <c r="F140" s="1208" t="n">
        <f aca="false">+E140/E$149</f>
        <v>0.261921391395669</v>
      </c>
      <c r="G140" s="1207" t="n">
        <f aca="false">+R140/1000000</f>
        <v>159.71261212</v>
      </c>
      <c r="H140" s="1208" t="n">
        <f aca="false">+G140/G$149</f>
        <v>0.104088536264446</v>
      </c>
      <c r="I140" s="1207" t="n">
        <f aca="false">+S140/1000000</f>
        <v>16.34464485</v>
      </c>
      <c r="J140" s="1208" t="n">
        <f aca="false">+I140/I$149</f>
        <v>0.0617522131822946</v>
      </c>
      <c r="K140" s="1209" t="n">
        <f aca="false">+C140+E140+G140+I140</f>
        <v>238.03427057</v>
      </c>
      <c r="L140" s="1240" t="n">
        <f aca="false">+K140/K$149</f>
        <v>0.112612805319498</v>
      </c>
      <c r="O140" s="1251" t="s">
        <v>245</v>
      </c>
      <c r="P140" s="1218" t="n">
        <v>12360729.7</v>
      </c>
      <c r="Q140" s="1218" t="n">
        <v>49616283.9</v>
      </c>
      <c r="R140" s="1218" t="n">
        <v>159712612.12</v>
      </c>
      <c r="S140" s="1218" t="n">
        <v>16344644.85</v>
      </c>
      <c r="T140" s="1252" t="n">
        <f aca="false">SUM(P140:S140)</f>
        <v>238034270.57</v>
      </c>
    </row>
    <row r="141" customFormat="false" ht="15" hidden="false" customHeight="false" outlineLevel="0" collapsed="false">
      <c r="B141" s="1214" t="s">
        <v>243</v>
      </c>
      <c r="C141" s="1207" t="n">
        <f aca="false">+P141/1000000</f>
        <v>1.14291509</v>
      </c>
      <c r="D141" s="1208" t="n">
        <f aca="false">+C141/C$149</f>
        <v>0.00912611455971551</v>
      </c>
      <c r="E141" s="1207" t="n">
        <f aca="false">+Q141/1000000</f>
        <v>1.03779432</v>
      </c>
      <c r="F141" s="1208" t="n">
        <f aca="false">+E141/E$149</f>
        <v>0.00547845406610394</v>
      </c>
      <c r="G141" s="1207" t="n">
        <f aca="false">+R141/1000000</f>
        <v>189.51501612</v>
      </c>
      <c r="H141" s="1208" t="n">
        <f aca="false">+G141/G$149</f>
        <v>0.123511477060073</v>
      </c>
      <c r="I141" s="1207" t="n">
        <f aca="false">+S141/1000000</f>
        <v>1.54073354</v>
      </c>
      <c r="J141" s="1208" t="n">
        <f aca="false">+I141/I$149</f>
        <v>0.00582109350752833</v>
      </c>
      <c r="K141" s="1209" t="n">
        <f aca="false">+C141+E141+G141+I141</f>
        <v>193.23645907</v>
      </c>
      <c r="L141" s="1240" t="n">
        <f aca="false">+K141/K$149</f>
        <v>0.091419188059644</v>
      </c>
      <c r="O141" s="1248" t="s">
        <v>243</v>
      </c>
      <c r="P141" s="1287" t="n">
        <v>1142915.09</v>
      </c>
      <c r="Q141" s="1287" t="n">
        <v>1037794.32</v>
      </c>
      <c r="R141" s="1287" t="n">
        <v>189515016.12</v>
      </c>
      <c r="S141" s="1287" t="n">
        <v>1540733.54</v>
      </c>
      <c r="T141" s="1243" t="n">
        <f aca="false">SUM(P141:S141)</f>
        <v>193236459.07</v>
      </c>
    </row>
    <row r="142" customFormat="false" ht="15" hidden="false" customHeight="false" outlineLevel="0" collapsed="false">
      <c r="B142" s="1214" t="s">
        <v>246</v>
      </c>
      <c r="C142" s="1207" t="n">
        <f aca="false">+P142/1000000</f>
        <v>22.78643584</v>
      </c>
      <c r="D142" s="1208" t="n">
        <f aca="false">+C142/C$149</f>
        <v>0.181948445429526</v>
      </c>
      <c r="E142" s="1207" t="n">
        <f aca="false">+Q142/1000000</f>
        <v>6.12695184</v>
      </c>
      <c r="F142" s="1208" t="n">
        <f aca="false">+E142/E$149</f>
        <v>0.0323438118457528</v>
      </c>
      <c r="G142" s="1207" t="n">
        <f aca="false">+R142/1000000</f>
        <v>118.4551031</v>
      </c>
      <c r="H142" s="1208" t="n">
        <f aca="false">+G142/G$149</f>
        <v>0.0772000290463542</v>
      </c>
      <c r="I142" s="1207" t="n">
        <f aca="false">+S142/1000000</f>
        <v>12.80466407</v>
      </c>
      <c r="J142" s="1208" t="n">
        <f aca="false">+I142/I$149</f>
        <v>0.0483777012370084</v>
      </c>
      <c r="K142" s="1209" t="n">
        <f aca="false">+C142+E142+G142+I142</f>
        <v>160.17315485</v>
      </c>
      <c r="L142" s="1240" t="n">
        <f aca="false">+K142/K$149</f>
        <v>0.0757771066382159</v>
      </c>
      <c r="O142" s="1253" t="s">
        <v>246</v>
      </c>
      <c r="P142" s="1219" t="n">
        <v>22786435.84</v>
      </c>
      <c r="Q142" s="1219" t="n">
        <f aca="false">5703776.27+492981.66-69806.09</f>
        <v>6126951.84</v>
      </c>
      <c r="R142" s="1219" t="n">
        <f aca="false">117864587.86+800030.55-209515.31</f>
        <v>118455103.1</v>
      </c>
      <c r="S142" s="1219" t="n">
        <f aca="false">12015334.03+789330.04</f>
        <v>12804664.07</v>
      </c>
      <c r="T142" s="1254" t="n">
        <f aca="false">SUM(P142:S142)</f>
        <v>160173154.85</v>
      </c>
    </row>
    <row r="143" customFormat="false" ht="15" hidden="false" customHeight="false" outlineLevel="0" collapsed="false">
      <c r="B143" s="1214" t="s">
        <v>248</v>
      </c>
      <c r="C143" s="1207" t="n">
        <f aca="false">+P143/1000000</f>
        <v>0.213852</v>
      </c>
      <c r="D143" s="1208" t="n">
        <f aca="false">+C143/C$149</f>
        <v>0.00170759653792329</v>
      </c>
      <c r="E143" s="1207" t="n">
        <f aca="false">+Q143/1000000</f>
        <v>14.792284</v>
      </c>
      <c r="F143" s="1208" t="n">
        <f aca="false">+E143/E$149</f>
        <v>0.0780875813877689</v>
      </c>
      <c r="G143" s="1207" t="n">
        <f aca="false">+R143/1000000</f>
        <v>66.45801951</v>
      </c>
      <c r="H143" s="1208" t="n">
        <f aca="false">+G143/G$149</f>
        <v>0.0433122837452089</v>
      </c>
      <c r="I143" s="1207" t="n">
        <f aca="false">+S143/1000000</f>
        <v>31.854698</v>
      </c>
      <c r="J143" s="1208" t="n">
        <f aca="false">+I143/I$149</f>
        <v>0.120351229396925</v>
      </c>
      <c r="K143" s="1209" t="n">
        <f aca="false">+C143+E143+G143+I143</f>
        <v>113.31885351</v>
      </c>
      <c r="L143" s="1240" t="n">
        <f aca="false">+K143/K$149</f>
        <v>0.0536105744722904</v>
      </c>
      <c r="O143" s="1257" t="s">
        <v>248</v>
      </c>
      <c r="P143" s="1221" t="n">
        <v>213852</v>
      </c>
      <c r="Q143" s="1221" t="n">
        <v>14792284</v>
      </c>
      <c r="R143" s="1221" t="n">
        <v>66458019.51</v>
      </c>
      <c r="S143" s="1221" t="n">
        <v>31854698</v>
      </c>
      <c r="T143" s="1258" t="n">
        <f aca="false">SUM(P143:S143)</f>
        <v>113318853.51</v>
      </c>
    </row>
    <row r="144" customFormat="false" ht="15" hidden="false" customHeight="false" outlineLevel="0" collapsed="false">
      <c r="B144" s="1214" t="s">
        <v>247</v>
      </c>
      <c r="C144" s="1207" t="n">
        <f aca="false">+P144/1000000</f>
        <v>1.315</v>
      </c>
      <c r="D144" s="1208" t="n">
        <f aca="false">+C144/C$149</f>
        <v>0.0105002031655964</v>
      </c>
      <c r="E144" s="1207" t="n">
        <f aca="false">+Q144/1000000</f>
        <v>2.073</v>
      </c>
      <c r="F144" s="1208" t="n">
        <f aca="false">+E144/E$149</f>
        <v>0.0109432428566707</v>
      </c>
      <c r="G144" s="1207" t="n">
        <f aca="false">+R144/1000000</f>
        <v>45.99855606</v>
      </c>
      <c r="H144" s="1208" t="n">
        <f aca="false">+G144/G$149</f>
        <v>0.0299783611764241</v>
      </c>
      <c r="I144" s="1207" t="n">
        <f aca="false">+S144/1000000</f>
        <v>15.325</v>
      </c>
      <c r="J144" s="1208" t="n">
        <f aca="false">+I144/I$149</f>
        <v>0.0578998611290514</v>
      </c>
      <c r="K144" s="1209" t="n">
        <f aca="false">+C144+E144+G144+I144</f>
        <v>64.71155606</v>
      </c>
      <c r="L144" s="1240" t="n">
        <f aca="false">+K144/K$149</f>
        <v>0.030614708743645</v>
      </c>
      <c r="O144" s="1255" t="s">
        <v>247</v>
      </c>
      <c r="P144" s="1220" t="n">
        <f aca="false">1428000-113000</f>
        <v>1315000</v>
      </c>
      <c r="Q144" s="1220" t="n">
        <f aca="false">2302000-229000</f>
        <v>2073000</v>
      </c>
      <c r="R144" s="1220" t="n">
        <f aca="false">50445556.06-4289000-158000</f>
        <v>45998556.06</v>
      </c>
      <c r="S144" s="1220" t="n">
        <f aca="false">15630000-273000-32000</f>
        <v>15325000</v>
      </c>
      <c r="T144" s="1256" t="n">
        <f aca="false">SUM(P144:S144)</f>
        <v>64711556.06</v>
      </c>
    </row>
    <row r="145" customFormat="false" ht="15" hidden="false" customHeight="false" outlineLevel="0" collapsed="false">
      <c r="B145" s="1214" t="s">
        <v>244</v>
      </c>
      <c r="C145" s="1207" t="n">
        <f aca="false">+P145/1000000</f>
        <v>15.39482879</v>
      </c>
      <c r="D145" s="1208" t="n">
        <f aca="false">+C145/C$149</f>
        <v>0.122926866916025</v>
      </c>
      <c r="E145" s="1207" t="n">
        <f aca="false">+Q145/1000000</f>
        <v>20.60158631</v>
      </c>
      <c r="F145" s="1208" t="n">
        <f aca="false">+E145/E$149</f>
        <v>0.108754540387358</v>
      </c>
      <c r="G145" s="1207" t="n">
        <f aca="false">+R145/1000000</f>
        <v>1.72881497</v>
      </c>
      <c r="H145" s="1208" t="n">
        <f aca="false">+G145/G$149</f>
        <v>0.00112671014086325</v>
      </c>
      <c r="I145" s="1207" t="n">
        <f aca="false">+S145/1000000</f>
        <v>0.0003007</v>
      </c>
      <c r="J145" s="1208" t="n">
        <f aca="false">+I145/I$149</f>
        <v>1.13608406143594E-006</v>
      </c>
      <c r="K145" s="1209" t="n">
        <f aca="false">+C145+E145+G145+I145</f>
        <v>37.72553077</v>
      </c>
      <c r="L145" s="1240" t="n">
        <f aca="false">+K145/K$149</f>
        <v>0.0178477571401946</v>
      </c>
      <c r="O145" s="1249" t="s">
        <v>244</v>
      </c>
      <c r="P145" s="1217" t="n">
        <v>15394828.79</v>
      </c>
      <c r="Q145" s="1217" t="n">
        <v>20601586.31</v>
      </c>
      <c r="R145" s="1217" t="n">
        <v>1728814.97</v>
      </c>
      <c r="S145" s="1217" t="n">
        <v>300.7</v>
      </c>
      <c r="T145" s="1250" t="n">
        <f aca="false">SUM(P145:S145)</f>
        <v>37725530.77</v>
      </c>
    </row>
    <row r="146" customFormat="false" ht="15" hidden="false" customHeight="false" outlineLevel="0" collapsed="false">
      <c r="B146" s="1214" t="s">
        <v>249</v>
      </c>
      <c r="C146" s="1207" t="n">
        <f aca="false">+P146/1000000</f>
        <v>1.62108762</v>
      </c>
      <c r="D146" s="1208" t="n">
        <f aca="false">+C146/C$149</f>
        <v>0.0129442960906716</v>
      </c>
      <c r="E146" s="1207" t="n">
        <f aca="false">+Q146/1000000</f>
        <v>1.66559429</v>
      </c>
      <c r="F146" s="1208" t="n">
        <f aca="false">+E146/E$149</f>
        <v>0.00879257251141055</v>
      </c>
      <c r="G146" s="1207" t="n">
        <f aca="false">+R146/1000000</f>
        <v>12.53881176</v>
      </c>
      <c r="H146" s="1208" t="n">
        <f aca="false">+G146/G$149</f>
        <v>0.00817184407210876</v>
      </c>
      <c r="I146" s="1207" t="n">
        <f aca="false">+S146/1000000</f>
        <v>7.91241286</v>
      </c>
      <c r="J146" s="1208" t="n">
        <f aca="false">+I146/I$149</f>
        <v>0.0298941341461481</v>
      </c>
      <c r="K146" s="1209" t="n">
        <f aca="false">+C146+E146+G146+I146</f>
        <v>23.73790653</v>
      </c>
      <c r="L146" s="1240" t="n">
        <f aca="false">+K146/K$149</f>
        <v>0.0112302831031602</v>
      </c>
      <c r="O146" s="1257" t="s">
        <v>249</v>
      </c>
      <c r="P146" s="1221" t="n">
        <v>1621087.62</v>
      </c>
      <c r="Q146" s="1221" t="n">
        <v>1665594.29</v>
      </c>
      <c r="R146" s="1221" t="n">
        <v>12538811.76</v>
      </c>
      <c r="S146" s="1221" t="n">
        <v>7912412.86</v>
      </c>
      <c r="T146" s="1258" t="n">
        <f aca="false">SUM(P146:S146)</f>
        <v>23737906.53</v>
      </c>
    </row>
    <row r="147" customFormat="false" ht="15" hidden="false" customHeight="false" outlineLevel="0" collapsed="false">
      <c r="B147" s="1214" t="s">
        <v>257</v>
      </c>
      <c r="C147" s="1207" t="n">
        <f aca="false">+P147/1000000</f>
        <v>0.288485</v>
      </c>
      <c r="D147" s="1208" t="n">
        <f aca="false">+C147/C$149</f>
        <v>0.00230353696595215</v>
      </c>
      <c r="E147" s="1207" t="n">
        <f aca="false">+Q147/1000000</f>
        <v>1.433658</v>
      </c>
      <c r="F147" s="1208" t="n">
        <f aca="false">+E147/E$149</f>
        <v>0.0075681947261982</v>
      </c>
      <c r="G147" s="1207" t="n">
        <f aca="false">+R147/1000000</f>
        <v>11.46769663</v>
      </c>
      <c r="H147" s="1208" t="n">
        <f aca="false">+G147/G$149</f>
        <v>0.00747377267641564</v>
      </c>
      <c r="I147" s="1207" t="n">
        <f aca="false">+S147/1000000</f>
        <v>10.272746</v>
      </c>
      <c r="J147" s="1208" t="n">
        <f aca="false">+I147/I$149</f>
        <v>0.038811782500099</v>
      </c>
      <c r="K147" s="1209" t="n">
        <f aca="false">+C147+E147+G147+I147</f>
        <v>23.46258563</v>
      </c>
      <c r="L147" s="1240" t="n">
        <f aca="false">+K147/K$149</f>
        <v>0.0111000301826969</v>
      </c>
      <c r="O147" s="1268" t="s">
        <v>257</v>
      </c>
      <c r="P147" s="1216" t="n">
        <v>288485</v>
      </c>
      <c r="Q147" s="1216" t="n">
        <v>1433658</v>
      </c>
      <c r="R147" s="1216" t="n">
        <v>11467696.63</v>
      </c>
      <c r="S147" s="1216" t="n">
        <v>10272746</v>
      </c>
      <c r="T147" s="1247" t="n">
        <f aca="false">SUM(P147:S147)</f>
        <v>23462585.63</v>
      </c>
    </row>
    <row r="148" customFormat="false" ht="15" hidden="false" customHeight="false" outlineLevel="0" collapsed="false">
      <c r="B148" s="1214" t="s">
        <v>250</v>
      </c>
      <c r="C148" s="1207" t="n">
        <f aca="false">+P148/1000000</f>
        <v>0</v>
      </c>
      <c r="D148" s="1208" t="n">
        <f aca="false">+C148/C$149</f>
        <v>0</v>
      </c>
      <c r="E148" s="1207" t="n">
        <f aca="false">+Q148/1000000</f>
        <v>0.02576654</v>
      </c>
      <c r="F148" s="1208" t="n">
        <f aca="false">+E148/E$149</f>
        <v>0.00013602002160932</v>
      </c>
      <c r="G148" s="1207" t="n">
        <f aca="false">+R148/1000000</f>
        <v>13.33697131</v>
      </c>
      <c r="H148" s="1208" t="n">
        <f aca="false">+G148/G$149</f>
        <v>0.00869202377590428</v>
      </c>
      <c r="I148" s="1207" t="n">
        <f aca="false">+S148/1000000</f>
        <v>0.9259764</v>
      </c>
      <c r="J148" s="1208" t="n">
        <f aca="false">+I148/I$149</f>
        <v>0.00349846035685344</v>
      </c>
      <c r="K148" s="1209" t="n">
        <f aca="false">+C148+E148+G148+I148</f>
        <v>14.28871425</v>
      </c>
      <c r="L148" s="1240" t="n">
        <f aca="false">+K148/K$149</f>
        <v>0.00675991819265365</v>
      </c>
      <c r="O148" s="1253" t="s">
        <v>250</v>
      </c>
      <c r="P148" s="1219" t="n">
        <v>0</v>
      </c>
      <c r="Q148" s="1219" t="n">
        <v>25766.54</v>
      </c>
      <c r="R148" s="1219" t="n">
        <v>13336971.31</v>
      </c>
      <c r="S148" s="1219" t="n">
        <v>925976.4</v>
      </c>
      <c r="T148" s="1254" t="n">
        <f aca="false">SUM(P148:S148)</f>
        <v>14288714.25</v>
      </c>
    </row>
    <row r="149" customFormat="false" ht="15" hidden="false" customHeight="false" outlineLevel="0" collapsed="false">
      <c r="B149" s="1223" t="s">
        <v>251</v>
      </c>
      <c r="C149" s="1224" t="n">
        <f aca="false">SUM(C138:C148)</f>
        <v>125.23567204</v>
      </c>
      <c r="D149" s="1208" t="n">
        <f aca="false">SUM(D138:D148)</f>
        <v>1</v>
      </c>
      <c r="E149" s="1224" t="n">
        <f aca="false">SUM(E138:E148)</f>
        <v>189.4319652</v>
      </c>
      <c r="F149" s="1208" t="n">
        <f aca="false">SUM(F138:F148)</f>
        <v>1</v>
      </c>
      <c r="G149" s="1224" t="n">
        <f aca="false">SUM(G138:G148)</f>
        <v>1534.39194989</v>
      </c>
      <c r="H149" s="1208" t="n">
        <f aca="false">SUM(H138:H148)</f>
        <v>1</v>
      </c>
      <c r="I149" s="1224" t="n">
        <f aca="false">SUM(I138:I148)</f>
        <v>264.68111842</v>
      </c>
      <c r="J149" s="1208" t="n">
        <f aca="false">SUM(J138:J148)</f>
        <v>1</v>
      </c>
      <c r="K149" s="1226" t="n">
        <f aca="false">SUM(K138:K148)</f>
        <v>2113.74070555</v>
      </c>
      <c r="L149" s="1208" t="n">
        <f aca="false">SUM(L138:L148)</f>
        <v>1</v>
      </c>
      <c r="O149" s="1259" t="s">
        <v>251</v>
      </c>
      <c r="P149" s="1260" t="n">
        <f aca="false">SUM(P138:P148)</f>
        <v>125235672.04</v>
      </c>
      <c r="Q149" s="1260" t="n">
        <f aca="false">SUM(Q138:Q148)</f>
        <v>189431965.2</v>
      </c>
      <c r="R149" s="1260" t="n">
        <f aca="false">SUM(R138:R148)</f>
        <v>1534391949.89</v>
      </c>
      <c r="S149" s="1260" t="n">
        <f aca="false">SUM(S138:S148)</f>
        <v>264681118.42</v>
      </c>
      <c r="T149" s="1260" t="n">
        <f aca="false">SUM(T138:T148)</f>
        <v>2113740705.55</v>
      </c>
    </row>
    <row r="150" customFormat="false" ht="12.75" hidden="false" customHeight="false" outlineLevel="0" collapsed="false">
      <c r="P150" s="1316"/>
      <c r="Q150" s="1316"/>
      <c r="R150" s="1316"/>
      <c r="S150" s="1316"/>
      <c r="T150" s="1316"/>
    </row>
    <row r="154" customFormat="false" ht="15" hidden="false" customHeight="false" outlineLevel="0" collapsed="false">
      <c r="B154" s="1194" t="s">
        <v>264</v>
      </c>
      <c r="C154" s="0" t="s">
        <v>228</v>
      </c>
      <c r="D154" s="0"/>
      <c r="E154" s="0"/>
      <c r="F154" s="0"/>
      <c r="G154" s="0"/>
      <c r="H154" s="0"/>
      <c r="I154" s="0"/>
      <c r="J154" s="0"/>
      <c r="K154" s="0"/>
      <c r="L154" s="0"/>
      <c r="O154" s="1278" t="s">
        <v>264</v>
      </c>
      <c r="P154" s="1279"/>
      <c r="Q154" s="1279"/>
      <c r="R154" s="1279"/>
      <c r="S154" s="1279"/>
      <c r="T154" s="1279"/>
    </row>
    <row r="155" customFormat="false" ht="15" hidden="false" customHeight="false" outlineLevel="0" collapsed="false">
      <c r="B155" s="1233"/>
      <c r="C155" s="1233" t="s">
        <v>229</v>
      </c>
      <c r="D155" s="1233"/>
      <c r="E155" s="1234" t="s">
        <v>230</v>
      </c>
      <c r="F155" s="1233"/>
      <c r="G155" s="1234" t="s">
        <v>231</v>
      </c>
      <c r="H155" s="1233"/>
      <c r="I155" s="1234" t="s">
        <v>232</v>
      </c>
      <c r="J155" s="1233"/>
      <c r="K155" s="1233"/>
      <c r="L155" s="1235"/>
      <c r="O155" s="1236"/>
      <c r="P155" s="1236" t="s">
        <v>229</v>
      </c>
      <c r="Q155" s="1236" t="s">
        <v>230</v>
      </c>
      <c r="R155" s="1236" t="s">
        <v>231</v>
      </c>
      <c r="S155" s="1236" t="s">
        <v>232</v>
      </c>
      <c r="T155" s="1236"/>
    </row>
    <row r="156" customFormat="false" ht="15" hidden="false" customHeight="false" outlineLevel="0" collapsed="false">
      <c r="B156" s="1237" t="s">
        <v>233</v>
      </c>
      <c r="C156" s="1237" t="s">
        <v>234</v>
      </c>
      <c r="D156" s="1237"/>
      <c r="E156" s="1238" t="s">
        <v>235</v>
      </c>
      <c r="F156" s="1237"/>
      <c r="G156" s="1238" t="s">
        <v>236</v>
      </c>
      <c r="H156" s="1237"/>
      <c r="I156" s="1238" t="s">
        <v>237</v>
      </c>
      <c r="J156" s="1237"/>
      <c r="K156" s="1237" t="s">
        <v>238</v>
      </c>
      <c r="L156" s="1235"/>
      <c r="O156" s="1239" t="s">
        <v>233</v>
      </c>
      <c r="P156" s="1239" t="s">
        <v>234</v>
      </c>
      <c r="Q156" s="1239" t="s">
        <v>235</v>
      </c>
      <c r="R156" s="1239" t="s">
        <v>236</v>
      </c>
      <c r="S156" s="1239" t="s">
        <v>237</v>
      </c>
      <c r="T156" s="1239" t="s">
        <v>238</v>
      </c>
    </row>
    <row r="157" customFormat="false" ht="15" hidden="false" customHeight="false" outlineLevel="0" collapsed="false">
      <c r="B157" s="1206" t="s">
        <v>239</v>
      </c>
      <c r="C157" s="1207" t="n">
        <f aca="false">+P157/1000000</f>
        <v>44.312</v>
      </c>
      <c r="D157" s="1208" t="n">
        <f aca="false">+C157/C$168</f>
        <v>0.337205657005356</v>
      </c>
      <c r="E157" s="1207" t="n">
        <f aca="false">+Q157/1000000</f>
        <v>90.762</v>
      </c>
      <c r="F157" s="1208" t="n">
        <f aca="false">+E157/E$168</f>
        <v>0.42247952513857</v>
      </c>
      <c r="G157" s="1207" t="n">
        <f aca="false">+R157/1000000</f>
        <v>618.418727</v>
      </c>
      <c r="H157" s="1208" t="n">
        <f aca="false">+G157/G$168</f>
        <v>0.354968514856988</v>
      </c>
      <c r="I157" s="1207" t="n">
        <f aca="false">+S157/1000000</f>
        <v>115.454</v>
      </c>
      <c r="J157" s="1208" t="n">
        <f aca="false">+I157/I$168</f>
        <v>0.418137997532105</v>
      </c>
      <c r="K157" s="1209" t="n">
        <f aca="false">+C157+E157+G157+I157</f>
        <v>868.946727</v>
      </c>
      <c r="L157" s="1208" t="n">
        <f aca="false">+K157/K$168</f>
        <v>0.367491618531864</v>
      </c>
      <c r="O157" s="1242" t="s">
        <v>239</v>
      </c>
      <c r="P157" s="1212" t="n">
        <v>44312000</v>
      </c>
      <c r="Q157" s="1212" t="n">
        <v>90762000</v>
      </c>
      <c r="R157" s="1212" t="n">
        <f aca="false">613870000+4548727</f>
        <v>618418727</v>
      </c>
      <c r="S157" s="1212" t="n">
        <v>115454000</v>
      </c>
      <c r="T157" s="1243" t="n">
        <f aca="false">SUM(P157:S157)</f>
        <v>868946727</v>
      </c>
    </row>
    <row r="158" customFormat="false" ht="15" hidden="false" customHeight="false" outlineLevel="0" collapsed="false">
      <c r="B158" s="1214" t="s">
        <v>254</v>
      </c>
      <c r="C158" s="1207" t="n">
        <f aca="false">+P158/1000000</f>
        <v>28.594115</v>
      </c>
      <c r="D158" s="1208" t="n">
        <f aca="false">+C158/C$168</f>
        <v>0.217595625001393</v>
      </c>
      <c r="E158" s="1207" t="n">
        <f aca="false">+Q158/1000000</f>
        <v>11.653498</v>
      </c>
      <c r="F158" s="1208" t="n">
        <f aca="false">+E158/E$168</f>
        <v>0.0542447753602088</v>
      </c>
      <c r="G158" s="1207" t="n">
        <f aca="false">+R158/1000000</f>
        <v>413.83923108</v>
      </c>
      <c r="H158" s="1208" t="n">
        <f aca="false">+G158/G$168</f>
        <v>0.2375411526728</v>
      </c>
      <c r="I158" s="1207" t="n">
        <f aca="false">+S158/1000000</f>
        <v>61.439137</v>
      </c>
      <c r="J158" s="1208" t="n">
        <f aca="false">+I158/I$168</f>
        <v>0.22251318893482</v>
      </c>
      <c r="K158" s="1209" t="n">
        <f aca="false">+C158+E158+G158+I158</f>
        <v>515.52598108</v>
      </c>
      <c r="L158" s="1208" t="n">
        <f aca="false">+K158/K$168</f>
        <v>0.218024271564253</v>
      </c>
      <c r="O158" s="1244" t="s">
        <v>241</v>
      </c>
      <c r="P158" s="1215" t="n">
        <v>28594115</v>
      </c>
      <c r="Q158" s="1215" t="n">
        <v>11653498</v>
      </c>
      <c r="R158" s="1215" t="n">
        <v>413839231.08</v>
      </c>
      <c r="S158" s="1215" t="n">
        <v>61439137</v>
      </c>
      <c r="T158" s="1245" t="n">
        <f aca="false">SUM(P158:S158)</f>
        <v>515525981.08</v>
      </c>
    </row>
    <row r="159" customFormat="false" ht="15" hidden="false" customHeight="false" outlineLevel="0" collapsed="false">
      <c r="B159" s="1214" t="s">
        <v>245</v>
      </c>
      <c r="C159" s="1207" t="n">
        <f aca="false">+P159/1000000</f>
        <v>13.38044774</v>
      </c>
      <c r="D159" s="1208" t="n">
        <f aca="false">+C159/C$168</f>
        <v>0.101822591424276</v>
      </c>
      <c r="E159" s="1207" t="n">
        <f aca="false">+Q159/1000000</f>
        <v>57.95253501</v>
      </c>
      <c r="F159" s="1208" t="n">
        <f aca="false">+E159/E$168</f>
        <v>0.269757822344165</v>
      </c>
      <c r="G159" s="1207" t="n">
        <f aca="false">+R159/1000000</f>
        <v>177.09733698</v>
      </c>
      <c r="H159" s="1208" t="n">
        <f aca="false">+G159/G$168</f>
        <v>0.101652773352897</v>
      </c>
      <c r="I159" s="1207" t="n">
        <f aca="false">+S159/1000000</f>
        <v>16.699192</v>
      </c>
      <c r="J159" s="1208" t="n">
        <f aca="false">+I159/I$168</f>
        <v>0.0604792099302246</v>
      </c>
      <c r="K159" s="1209" t="n">
        <f aca="false">+C159+E159+G159+I159</f>
        <v>265.12951173</v>
      </c>
      <c r="L159" s="1208" t="n">
        <f aca="false">+K159/K$168</f>
        <v>0.112127556683024</v>
      </c>
      <c r="O159" s="1251" t="s">
        <v>245</v>
      </c>
      <c r="P159" s="1218" t="n">
        <v>13380447.74</v>
      </c>
      <c r="Q159" s="1218" t="n">
        <v>57952535.01</v>
      </c>
      <c r="R159" s="1218" t="n">
        <v>177097336.98</v>
      </c>
      <c r="S159" s="1218" t="n">
        <v>16699192</v>
      </c>
      <c r="T159" s="1252" t="n">
        <f aca="false">SUM(P159:S159)</f>
        <v>265129511.73</v>
      </c>
    </row>
    <row r="160" customFormat="false" ht="15" hidden="false" customHeight="false" outlineLevel="0" collapsed="false">
      <c r="B160" s="1214" t="s">
        <v>243</v>
      </c>
      <c r="C160" s="1207" t="n">
        <f aca="false">+P160/1000000</f>
        <v>1.21141509</v>
      </c>
      <c r="D160" s="1208" t="n">
        <f aca="false">+C160/C$168</f>
        <v>0.00921863200328698</v>
      </c>
      <c r="E160" s="1207" t="n">
        <f aca="false">+Q160/1000000</f>
        <v>1.20610475</v>
      </c>
      <c r="F160" s="1208" t="n">
        <f aca="false">+E160/E$168</f>
        <v>0.00561418393212328</v>
      </c>
      <c r="G160" s="1207" t="n">
        <f aca="false">+R160/1000000</f>
        <v>219.31103135</v>
      </c>
      <c r="H160" s="1208" t="n">
        <f aca="false">+G160/G$168</f>
        <v>0.125883172179655</v>
      </c>
      <c r="I160" s="1207" t="n">
        <f aca="false">+S160/1000000</f>
        <v>1.54073354</v>
      </c>
      <c r="J160" s="1208" t="n">
        <f aca="false">+I160/I$168</f>
        <v>0.00558005125111431</v>
      </c>
      <c r="K160" s="1209" t="n">
        <f aca="false">+C160+E160+G160+I160</f>
        <v>223.26928473</v>
      </c>
      <c r="L160" s="1208" t="n">
        <f aca="false">+K160/K$168</f>
        <v>0.0944241899582866</v>
      </c>
      <c r="O160" s="1248" t="s">
        <v>243</v>
      </c>
      <c r="P160" s="1212" t="n">
        <v>1211415.09</v>
      </c>
      <c r="Q160" s="1212" t="n">
        <v>1206104.75</v>
      </c>
      <c r="R160" s="1212" t="n">
        <v>219311031.35</v>
      </c>
      <c r="S160" s="1212" t="n">
        <v>1540733.54</v>
      </c>
      <c r="T160" s="1243" t="n">
        <f aca="false">SUM(P160:S160)</f>
        <v>223269284.73</v>
      </c>
    </row>
    <row r="161" customFormat="false" ht="15" hidden="false" customHeight="false" outlineLevel="0" collapsed="false">
      <c r="B161" s="1214" t="s">
        <v>246</v>
      </c>
      <c r="C161" s="1207" t="n">
        <f aca="false">+P161/1000000</f>
        <v>23.57919192</v>
      </c>
      <c r="D161" s="1208" t="n">
        <f aca="false">+C161/C$168</f>
        <v>0.179433040779901</v>
      </c>
      <c r="E161" s="1207" t="n">
        <f aca="false">+Q161/1000000</f>
        <v>6.76399781</v>
      </c>
      <c r="F161" s="1208" t="n">
        <f aca="false">+E161/E$168</f>
        <v>0.0314850993015483</v>
      </c>
      <c r="G161" s="1207" t="n">
        <f aca="false">+R161/1000000</f>
        <v>136.11977952</v>
      </c>
      <c r="H161" s="1208" t="n">
        <f aca="false">+G161/G$168</f>
        <v>0.0781319094479412</v>
      </c>
      <c r="I161" s="1207" t="n">
        <f aca="false">+S161/1000000</f>
        <v>13.43952984</v>
      </c>
      <c r="J161" s="1208" t="n">
        <f aca="false">+I161/I$168</f>
        <v>0.0486737410143483</v>
      </c>
      <c r="K161" s="1209" t="n">
        <f aca="false">+C161+E161+G161+I161</f>
        <v>179.90249909</v>
      </c>
      <c r="L161" s="1208" t="n">
        <f aca="false">+K161/K$168</f>
        <v>0.0760836752291621</v>
      </c>
      <c r="O161" s="1253" t="s">
        <v>246</v>
      </c>
      <c r="P161" s="1219" t="n">
        <v>23579191.92</v>
      </c>
      <c r="Q161" s="1219" t="n">
        <f aca="false">6339282.39+494775.43-70060.01</f>
        <v>6763997.81</v>
      </c>
      <c r="R161" s="1219" t="n">
        <f aca="false">135419395.84+910654.31-210270.63</f>
        <v>136119779.52</v>
      </c>
      <c r="S161" s="1219" t="n">
        <f aca="false">12619250.66+820279.18</f>
        <v>13439529.84</v>
      </c>
      <c r="T161" s="1254" t="n">
        <f aca="false">SUM(P161:S161)</f>
        <v>179902499.09</v>
      </c>
    </row>
    <row r="162" customFormat="false" ht="15" hidden="false" customHeight="false" outlineLevel="0" collapsed="false">
      <c r="B162" s="1214" t="s">
        <v>248</v>
      </c>
      <c r="C162" s="1207" t="n">
        <f aca="false">+P162/1000000</f>
        <v>0.229334</v>
      </c>
      <c r="D162" s="1208" t="n">
        <f aca="false">+C162/C$168</f>
        <v>0.00174518690521002</v>
      </c>
      <c r="E162" s="1207" t="n">
        <f aca="false">+Q162/1000000</f>
        <v>16.980272</v>
      </c>
      <c r="F162" s="1208" t="n">
        <f aca="false">+E162/E$168</f>
        <v>0.0790398762839487</v>
      </c>
      <c r="G162" s="1207" t="n">
        <f aca="false">+R162/1000000</f>
        <v>76.10294281</v>
      </c>
      <c r="H162" s="1208" t="n">
        <f aca="false">+G162/G$168</f>
        <v>0.0436826173045565</v>
      </c>
      <c r="I162" s="1207" t="n">
        <f aca="false">+S162/1000000</f>
        <v>32.174786</v>
      </c>
      <c r="J162" s="1208" t="n">
        <f aca="false">+I162/I$168</f>
        <v>0.116526933575831</v>
      </c>
      <c r="K162" s="1209" t="n">
        <f aca="false">+C162+E162+G162+I162</f>
        <v>125.48733481</v>
      </c>
      <c r="L162" s="1208" t="n">
        <f aca="false">+K162/K$168</f>
        <v>0.0530706225613954</v>
      </c>
      <c r="O162" s="1257" t="s">
        <v>248</v>
      </c>
      <c r="P162" s="1221" t="n">
        <v>229334</v>
      </c>
      <c r="Q162" s="1221" t="n">
        <v>16980272</v>
      </c>
      <c r="R162" s="1221" t="n">
        <v>76102942.81</v>
      </c>
      <c r="S162" s="1221" t="n">
        <v>32174786</v>
      </c>
      <c r="T162" s="1258" t="n">
        <f aca="false">SUM(P162:S162)</f>
        <v>125487334.81</v>
      </c>
    </row>
    <row r="163" customFormat="false" ht="15" hidden="false" customHeight="false" outlineLevel="0" collapsed="false">
      <c r="B163" s="1214" t="s">
        <v>247</v>
      </c>
      <c r="C163" s="1207" t="n">
        <f aca="false">+P163/1000000</f>
        <v>1.455</v>
      </c>
      <c r="D163" s="1208" t="n">
        <f aca="false">+C163/C$168</f>
        <v>0.0110722655475445</v>
      </c>
      <c r="E163" s="1207" t="n">
        <f aca="false">+Q163/1000000</f>
        <v>2.532</v>
      </c>
      <c r="F163" s="1208" t="n">
        <f aca="false">+E163/E$168</f>
        <v>0.0117859694327016</v>
      </c>
      <c r="G163" s="1207" t="n">
        <f aca="false">+R163/1000000</f>
        <v>57.59865242</v>
      </c>
      <c r="H163" s="1208" t="n">
        <f aca="false">+G163/G$168</f>
        <v>0.0330612693546249</v>
      </c>
      <c r="I163" s="1207" t="n">
        <f aca="false">+S163/1000000</f>
        <v>15.788</v>
      </c>
      <c r="J163" s="1208" t="n">
        <f aca="false">+I163/I$168</f>
        <v>0.0571791597089479</v>
      </c>
      <c r="K163" s="1209" t="n">
        <f aca="false">+C163+E163+G163+I163</f>
        <v>77.37365242</v>
      </c>
      <c r="L163" s="1208" t="n">
        <f aca="false">+K163/K$168</f>
        <v>0.0327225684567746</v>
      </c>
      <c r="O163" s="1255" t="s">
        <v>247</v>
      </c>
      <c r="P163" s="1220" t="n">
        <f aca="false">1581000-126000</f>
        <v>1455000</v>
      </c>
      <c r="Q163" s="1220" t="n">
        <f aca="false">2769000-237000</f>
        <v>2532000</v>
      </c>
      <c r="R163" s="1220" t="n">
        <f aca="false">62274652.42-4517000-159000</f>
        <v>57598652.42</v>
      </c>
      <c r="S163" s="1220" t="n">
        <f aca="false">16100000-280000-32000</f>
        <v>15788000</v>
      </c>
      <c r="T163" s="1256" t="n">
        <f aca="false">SUM(P163:S163)</f>
        <v>77373652.42</v>
      </c>
    </row>
    <row r="164" customFormat="false" ht="15" hidden="false" customHeight="false" outlineLevel="0" collapsed="false">
      <c r="B164" s="1214" t="s">
        <v>244</v>
      </c>
      <c r="C164" s="1207" t="n">
        <f aca="false">+P164/1000000</f>
        <v>16.56017013</v>
      </c>
      <c r="D164" s="1208" t="n">
        <f aca="false">+C164/C$168</f>
        <v>0.126019657176546</v>
      </c>
      <c r="E164" s="1207" t="n">
        <f aca="false">+Q164/1000000</f>
        <v>23.64301056</v>
      </c>
      <c r="F164" s="1208" t="n">
        <f aca="false">+E164/E$168</f>
        <v>0.110053633395419</v>
      </c>
      <c r="G164" s="1207" t="n">
        <f aca="false">+R164/1000000</f>
        <v>2.03763864</v>
      </c>
      <c r="H164" s="1208" t="n">
        <f aca="false">+G164/G$168</f>
        <v>0.00116959194519349</v>
      </c>
      <c r="I164" s="1207" t="n">
        <f aca="false">+S164/1000000</f>
        <v>0.00030265</v>
      </c>
      <c r="J164" s="1208" t="n">
        <f aca="false">+I164/I$168</f>
        <v>1.09610290637909E-006</v>
      </c>
      <c r="K164" s="1209" t="n">
        <f aca="false">+C164+E164+G164+I164</f>
        <v>42.24112198</v>
      </c>
      <c r="L164" s="1208" t="n">
        <f aca="false">+K164/K$168</f>
        <v>0.0178644533694551</v>
      </c>
      <c r="O164" s="1249" t="s">
        <v>244</v>
      </c>
      <c r="P164" s="1217" t="n">
        <v>16560170.13</v>
      </c>
      <c r="Q164" s="1217" t="n">
        <v>23643010.56</v>
      </c>
      <c r="R164" s="1217" t="n">
        <v>2037638.64</v>
      </c>
      <c r="S164" s="1217" t="n">
        <v>302.65</v>
      </c>
      <c r="T164" s="1250" t="n">
        <f aca="false">SUM(P164:S164)</f>
        <v>42241121.98</v>
      </c>
    </row>
    <row r="165" customFormat="false" ht="15" hidden="false" customHeight="false" outlineLevel="0" collapsed="false">
      <c r="B165" s="1214" t="s">
        <v>249</v>
      </c>
      <c r="C165" s="1207" t="n">
        <f aca="false">+P165/1000000</f>
        <v>1.79626569</v>
      </c>
      <c r="D165" s="1208" t="n">
        <f aca="false">+C165/C$168</f>
        <v>0.0136692307310126</v>
      </c>
      <c r="E165" s="1207" t="n">
        <f aca="false">+Q165/1000000</f>
        <v>1.78583911</v>
      </c>
      <c r="F165" s="1208" t="n">
        <f aca="false">+E165/E$168</f>
        <v>0.0083127350561544</v>
      </c>
      <c r="G165" s="1207" t="n">
        <f aca="false">+R165/1000000</f>
        <v>13.82639586</v>
      </c>
      <c r="H165" s="1208" t="n">
        <f aca="false">+G165/G$168</f>
        <v>0.00793626549451018</v>
      </c>
      <c r="I165" s="1207" t="n">
        <f aca="false">+S165/1000000</f>
        <v>8.20394938</v>
      </c>
      <c r="J165" s="1208" t="n">
        <f aca="false">+I165/I$168</f>
        <v>0.0297121188144885</v>
      </c>
      <c r="K165" s="1209" t="n">
        <f aca="false">+C165+E165+G165+I165</f>
        <v>25.61245004</v>
      </c>
      <c r="L165" s="1208" t="n">
        <f aca="false">+K165/K$168</f>
        <v>0.010831919181354</v>
      </c>
      <c r="O165" s="1257" t="s">
        <v>249</v>
      </c>
      <c r="P165" s="1221" t="n">
        <v>1796265.69</v>
      </c>
      <c r="Q165" s="1221" t="n">
        <v>1785839.11</v>
      </c>
      <c r="R165" s="1221" t="n">
        <v>13826395.86</v>
      </c>
      <c r="S165" s="1221" t="n">
        <v>8203949.38</v>
      </c>
      <c r="T165" s="1258" t="n">
        <f aca="false">SUM(P165:S165)</f>
        <v>25612450.04</v>
      </c>
    </row>
    <row r="166" customFormat="false" ht="15" hidden="false" customHeight="false" outlineLevel="0" collapsed="false">
      <c r="B166" s="1214" t="s">
        <v>257</v>
      </c>
      <c r="C166" s="1207" t="n">
        <f aca="false">+P166/1000000</f>
        <v>0.291481</v>
      </c>
      <c r="D166" s="1208" t="n">
        <f aca="false">+C166/C$168</f>
        <v>0.00221811342547342</v>
      </c>
      <c r="E166" s="1207" t="n">
        <f aca="false">+Q166/1000000</f>
        <v>1.526689</v>
      </c>
      <c r="F166" s="1208" t="n">
        <f aca="false">+E166/E$168</f>
        <v>0.00710644150364996</v>
      </c>
      <c r="G166" s="1207" t="n">
        <f aca="false">+R166/1000000</f>
        <v>13.17127627</v>
      </c>
      <c r="H166" s="1208" t="n">
        <f aca="false">+G166/G$168</f>
        <v>0.00756023091185107</v>
      </c>
      <c r="I166" s="1207" t="n">
        <f aca="false">+S166/1000000</f>
        <v>10.448979</v>
      </c>
      <c r="J166" s="1208" t="n">
        <f aca="false">+I166/I$168</f>
        <v>0.0378429084770993</v>
      </c>
      <c r="K166" s="1209" t="n">
        <f aca="false">+C166+E166+G166+I166</f>
        <v>25.43842527</v>
      </c>
      <c r="L166" s="1208" t="n">
        <f aca="false">+K166/K$168</f>
        <v>0.0107583212927784</v>
      </c>
      <c r="O166" s="1268" t="s">
        <v>257</v>
      </c>
      <c r="P166" s="1216" t="n">
        <v>291481</v>
      </c>
      <c r="Q166" s="1216" t="n">
        <v>1526689</v>
      </c>
      <c r="R166" s="1216" t="n">
        <v>13171276.27</v>
      </c>
      <c r="S166" s="1216" t="n">
        <v>10448979</v>
      </c>
      <c r="T166" s="1247" t="n">
        <f aca="false">SUM(P166:S166)</f>
        <v>25438425.27</v>
      </c>
    </row>
    <row r="167" customFormat="false" ht="15" hidden="false" customHeight="false" outlineLevel="0" collapsed="false">
      <c r="B167" s="1214" t="s">
        <v>250</v>
      </c>
      <c r="C167" s="1207" t="n">
        <f aca="false">+P167/1000000</f>
        <v>0</v>
      </c>
      <c r="D167" s="1208" t="n">
        <f aca="false">+C167/C$168</f>
        <v>0</v>
      </c>
      <c r="E167" s="1207" t="n">
        <f aca="false">+Q167/1000000</f>
        <v>0.02576654</v>
      </c>
      <c r="F167" s="1208" t="n">
        <f aca="false">+E167/E$168</f>
        <v>0.000119938251511249</v>
      </c>
      <c r="G167" s="1207" t="n">
        <f aca="false">+R167/1000000</f>
        <v>14.65608598</v>
      </c>
      <c r="H167" s="1208" t="n">
        <f aca="false">+G167/G$168</f>
        <v>0.00841250247898286</v>
      </c>
      <c r="I167" s="1207" t="n">
        <f aca="false">+S167/1000000</f>
        <v>0.9259764</v>
      </c>
      <c r="J167" s="1208" t="n">
        <f aca="false">+I167/I$168</f>
        <v>0.00335359465811481</v>
      </c>
      <c r="K167" s="1209" t="n">
        <f aca="false">+C167+E167+G167+I167</f>
        <v>15.60782892</v>
      </c>
      <c r="L167" s="1208" t="n">
        <f aca="false">+K167/K$168</f>
        <v>0.00660080317165317</v>
      </c>
      <c r="O167" s="1253" t="s">
        <v>250</v>
      </c>
      <c r="P167" s="1219" t="n">
        <f aca="false">+P148/7*8</f>
        <v>0</v>
      </c>
      <c r="Q167" s="1219" t="n">
        <v>25766.54</v>
      </c>
      <c r="R167" s="1219" t="n">
        <v>14656085.98</v>
      </c>
      <c r="S167" s="1219" t="n">
        <v>925976.4</v>
      </c>
      <c r="T167" s="1254" t="n">
        <f aca="false">SUM(P167:S167)</f>
        <v>15607828.92</v>
      </c>
    </row>
    <row r="168" customFormat="false" ht="15" hidden="false" customHeight="false" outlineLevel="0" collapsed="false">
      <c r="B168" s="1223" t="s">
        <v>251</v>
      </c>
      <c r="C168" s="1224" t="n">
        <f aca="false">SUM(C157:C167)</f>
        <v>131.40942057</v>
      </c>
      <c r="D168" s="1208" t="n">
        <f aca="false">SUM(D157:D167)</f>
        <v>1</v>
      </c>
      <c r="E168" s="1224" t="n">
        <f aca="false">SUM(E157:E167)</f>
        <v>214.83171278</v>
      </c>
      <c r="F168" s="1208" t="n">
        <f aca="false">SUM(F157:F167)</f>
        <v>1</v>
      </c>
      <c r="G168" s="1224" t="n">
        <f aca="false">SUM(G157:G167)</f>
        <v>1742.17909791</v>
      </c>
      <c r="H168" s="1208" t="n">
        <f aca="false">SUM(H157:H167)</f>
        <v>1</v>
      </c>
      <c r="I168" s="1224" t="n">
        <f aca="false">SUM(I157:I167)</f>
        <v>276.11458581</v>
      </c>
      <c r="J168" s="1208" t="n">
        <f aca="false">SUM(J157:J167)</f>
        <v>1</v>
      </c>
      <c r="K168" s="1226" t="n">
        <f aca="false">SUM(K157:K167)</f>
        <v>2364.53481707</v>
      </c>
      <c r="L168" s="1208" t="n">
        <f aca="false">SUM(L157:L167)</f>
        <v>1</v>
      </c>
      <c r="O168" s="1259" t="s">
        <v>251</v>
      </c>
      <c r="P168" s="1260" t="n">
        <f aca="false">SUM(P157:P167)</f>
        <v>131409420.57</v>
      </c>
      <c r="Q168" s="1260" t="n">
        <f aca="false">SUM(Q157:Q167)</f>
        <v>214831712.78</v>
      </c>
      <c r="R168" s="1260" t="n">
        <f aca="false">SUM(R157:R167)</f>
        <v>1742179097.91</v>
      </c>
      <c r="S168" s="1260" t="n">
        <f aca="false">SUM(S157:S167)</f>
        <v>276114585.81</v>
      </c>
      <c r="T168" s="1260" t="n">
        <f aca="false">SUM(T157:T167)</f>
        <v>2364534817.07</v>
      </c>
    </row>
    <row r="173" customFormat="false" ht="15" hidden="false" customHeight="false" outlineLevel="0" collapsed="false">
      <c r="B173" s="1194" t="s">
        <v>265</v>
      </c>
      <c r="C173" s="0" t="s">
        <v>228</v>
      </c>
      <c r="D173" s="0"/>
      <c r="E173" s="0"/>
      <c r="F173" s="0"/>
      <c r="G173" s="0"/>
      <c r="H173" s="0"/>
      <c r="I173" s="0"/>
      <c r="J173" s="0"/>
      <c r="K173" s="0"/>
      <c r="L173" s="0"/>
      <c r="O173" s="1195" t="s">
        <v>265</v>
      </c>
      <c r="P173" s="1196"/>
      <c r="Q173" s="1196"/>
      <c r="R173" s="1196"/>
      <c r="S173" s="1196"/>
      <c r="T173" s="1196"/>
    </row>
    <row r="174" customFormat="false" ht="15" hidden="false" customHeight="false" outlineLevel="0" collapsed="false">
      <c r="B174" s="1233"/>
      <c r="C174" s="1233" t="s">
        <v>229</v>
      </c>
      <c r="D174" s="1233"/>
      <c r="E174" s="1234" t="s">
        <v>230</v>
      </c>
      <c r="F174" s="1233"/>
      <c r="G174" s="1234" t="s">
        <v>231</v>
      </c>
      <c r="H174" s="1233"/>
      <c r="I174" s="1234" t="s">
        <v>232</v>
      </c>
      <c r="J174" s="1233"/>
      <c r="K174" s="1233"/>
      <c r="L174" s="1235"/>
      <c r="O174" s="1236"/>
      <c r="P174" s="1236" t="s">
        <v>229</v>
      </c>
      <c r="Q174" s="1236" t="s">
        <v>230</v>
      </c>
      <c r="R174" s="1236" t="s">
        <v>231</v>
      </c>
      <c r="S174" s="1236" t="s">
        <v>232</v>
      </c>
      <c r="T174" s="1236"/>
    </row>
    <row r="175" customFormat="false" ht="15" hidden="false" customHeight="false" outlineLevel="0" collapsed="false">
      <c r="B175" s="1237" t="s">
        <v>233</v>
      </c>
      <c r="C175" s="1237" t="s">
        <v>234</v>
      </c>
      <c r="D175" s="1237"/>
      <c r="E175" s="1238" t="s">
        <v>235</v>
      </c>
      <c r="F175" s="1237"/>
      <c r="G175" s="1238" t="s">
        <v>236</v>
      </c>
      <c r="H175" s="1237"/>
      <c r="I175" s="1238" t="s">
        <v>237</v>
      </c>
      <c r="J175" s="1237"/>
      <c r="K175" s="1237" t="s">
        <v>238</v>
      </c>
      <c r="L175" s="1235"/>
      <c r="O175" s="1239" t="s">
        <v>233</v>
      </c>
      <c r="P175" s="1239" t="s">
        <v>234</v>
      </c>
      <c r="Q175" s="1239" t="s">
        <v>235</v>
      </c>
      <c r="R175" s="1239" t="s">
        <v>236</v>
      </c>
      <c r="S175" s="1239" t="s">
        <v>237</v>
      </c>
      <c r="T175" s="1239" t="s">
        <v>238</v>
      </c>
    </row>
    <row r="176" customFormat="false" ht="15" hidden="false" customHeight="false" outlineLevel="0" collapsed="false">
      <c r="B176" s="1206" t="s">
        <v>239</v>
      </c>
      <c r="C176" s="1207" t="n">
        <f aca="false">+P176/1000000</f>
        <v>49.576</v>
      </c>
      <c r="D176" s="1208" t="n">
        <f aca="false">+C176/C$187</f>
        <v>0.333925847218263</v>
      </c>
      <c r="E176" s="1207" t="n">
        <f aca="false">+Q176/1000000</f>
        <v>103.305</v>
      </c>
      <c r="F176" s="1208" t="n">
        <f aca="false">+E176/E$187</f>
        <v>0.42298532023593</v>
      </c>
      <c r="G176" s="1207" t="n">
        <f aca="false">+R176/1000000</f>
        <v>685.998612</v>
      </c>
      <c r="H176" s="1208" t="n">
        <f aca="false">+G176/G$187</f>
        <v>0.347014063386101</v>
      </c>
      <c r="I176" s="1207" t="n">
        <f aca="false">+S176/1000000</f>
        <v>124.288</v>
      </c>
      <c r="J176" s="1208" t="n">
        <f aca="false">+I176/I$187</f>
        <v>0.423448981588222</v>
      </c>
      <c r="K176" s="1209" t="n">
        <f aca="false">+C176+E176+G176+I176</f>
        <v>963.167612</v>
      </c>
      <c r="L176" s="1208" t="n">
        <f aca="false">+K176/K$187</f>
        <v>0.36167606169042</v>
      </c>
      <c r="O176" s="1242" t="s">
        <v>239</v>
      </c>
      <c r="P176" s="1212" t="n">
        <v>49576000</v>
      </c>
      <c r="Q176" s="1212" t="n">
        <v>103305000</v>
      </c>
      <c r="R176" s="1212" t="n">
        <v>685998612</v>
      </c>
      <c r="S176" s="1212" t="n">
        <v>124288000</v>
      </c>
      <c r="T176" s="1243" t="n">
        <f aca="false">SUM(P176:S176)</f>
        <v>963167612</v>
      </c>
    </row>
    <row r="177" customFormat="false" ht="15" hidden="false" customHeight="false" outlineLevel="0" collapsed="false">
      <c r="B177" s="1214" t="s">
        <v>254</v>
      </c>
      <c r="C177" s="1207" t="n">
        <f aca="false">+P177/1000000</f>
        <v>30.469666</v>
      </c>
      <c r="D177" s="1208" t="n">
        <f aca="false">+C177/C$187</f>
        <v>0.205232552717192</v>
      </c>
      <c r="E177" s="1207" t="n">
        <f aca="false">+Q177/1000000</f>
        <v>12.98224</v>
      </c>
      <c r="F177" s="1208" t="n">
        <f aca="false">+E177/E$187</f>
        <v>0.0531561584025913</v>
      </c>
      <c r="G177" s="1207" t="n">
        <f aca="false">+R177/1000000</f>
        <v>472.833821</v>
      </c>
      <c r="H177" s="1208" t="n">
        <f aca="false">+G177/G$187</f>
        <v>0.239184136325317</v>
      </c>
      <c r="I177" s="1207" t="n">
        <f aca="false">+S177/1000000</f>
        <v>65.368078</v>
      </c>
      <c r="J177" s="1208" t="n">
        <f aca="false">+I177/I$187</f>
        <v>0.22270891845938</v>
      </c>
      <c r="K177" s="1209" t="n">
        <f aca="false">+C177+E177+G177+I177</f>
        <v>581.653805</v>
      </c>
      <c r="L177" s="1208" t="n">
        <f aca="false">+K177/K$187</f>
        <v>0.218415003617924</v>
      </c>
      <c r="O177" s="1244" t="s">
        <v>241</v>
      </c>
      <c r="P177" s="1215" t="n">
        <v>30469666</v>
      </c>
      <c r="Q177" s="1215" t="n">
        <v>12982240</v>
      </c>
      <c r="R177" s="1215" t="n">
        <v>472833821</v>
      </c>
      <c r="S177" s="1215" t="n">
        <v>65368078</v>
      </c>
      <c r="T177" s="1245" t="n">
        <f aca="false">SUM(P177:S177)</f>
        <v>581653805</v>
      </c>
    </row>
    <row r="178" customFormat="false" ht="15" hidden="false" customHeight="false" outlineLevel="0" collapsed="false">
      <c r="B178" s="1214" t="s">
        <v>245</v>
      </c>
      <c r="C178" s="1207" t="n">
        <f aca="false">+P178/1000000</f>
        <v>14.69768964</v>
      </c>
      <c r="D178" s="1208" t="n">
        <f aca="false">+C178/C$187</f>
        <v>0.0989982746729888</v>
      </c>
      <c r="E178" s="1207" t="n">
        <f aca="false">+Q178/1000000</f>
        <v>63.32687215</v>
      </c>
      <c r="F178" s="1208" t="n">
        <f aca="false">+E178/E$187</f>
        <v>0.259293715656624</v>
      </c>
      <c r="G178" s="1207" t="n">
        <f aca="false">+R178/1000000</f>
        <v>200.22904476</v>
      </c>
      <c r="H178" s="1208" t="n">
        <f aca="false">+G178/G$187</f>
        <v>0.10128634841915</v>
      </c>
      <c r="I178" s="1207" t="n">
        <f aca="false">+S178/1000000</f>
        <v>18.30928963</v>
      </c>
      <c r="J178" s="1208" t="n">
        <f aca="false">+I178/I$187</f>
        <v>0.0623797152374107</v>
      </c>
      <c r="K178" s="1209" t="n">
        <f aca="false">+C178+E178+G178+I178</f>
        <v>296.56289618</v>
      </c>
      <c r="L178" s="1208" t="n">
        <f aca="false">+K178/K$187</f>
        <v>0.111361406880329</v>
      </c>
      <c r="O178" s="1251" t="s">
        <v>245</v>
      </c>
      <c r="P178" s="1218" t="n">
        <v>14697689.64</v>
      </c>
      <c r="Q178" s="1218" t="n">
        <v>63326872.15</v>
      </c>
      <c r="R178" s="1218" t="n">
        <v>200229044.76</v>
      </c>
      <c r="S178" s="1218" t="n">
        <v>18309289.63</v>
      </c>
      <c r="T178" s="1252" t="n">
        <f aca="false">SUM(P178:S178)</f>
        <v>296562896.18</v>
      </c>
    </row>
    <row r="179" customFormat="false" ht="15" hidden="false" customHeight="false" outlineLevel="0" collapsed="false">
      <c r="B179" s="1214" t="s">
        <v>243</v>
      </c>
      <c r="C179" s="1207" t="n">
        <f aca="false">+P179/1000000</f>
        <v>1.25041509</v>
      </c>
      <c r="D179" s="1208" t="n">
        <f aca="false">+C179/C$187</f>
        <v>0.00842233980762367</v>
      </c>
      <c r="E179" s="1207" t="n">
        <f aca="false">+Q179/1000000</f>
        <v>4.13714738</v>
      </c>
      <c r="F179" s="1208" t="n">
        <f aca="false">+E179/E$187</f>
        <v>0.0169396700004118</v>
      </c>
      <c r="G179" s="1207" t="n">
        <f aca="false">+R179/1000000</f>
        <v>253.48742697</v>
      </c>
      <c r="H179" s="1208" t="n">
        <f aca="false">+G179/G$187</f>
        <v>0.128227230363765</v>
      </c>
      <c r="I179" s="1207" t="n">
        <f aca="false">+S179/1000000</f>
        <v>1.59113354</v>
      </c>
      <c r="J179" s="1208" t="n">
        <f aca="false">+I179/I$187</f>
        <v>0.00542098896984313</v>
      </c>
      <c r="K179" s="1209" t="n">
        <f aca="false">+C179+E179+G179+I179</f>
        <v>260.46612298</v>
      </c>
      <c r="L179" s="1208" t="n">
        <f aca="false">+K179/K$187</f>
        <v>0.0978068203181846</v>
      </c>
      <c r="O179" s="1248" t="s">
        <v>243</v>
      </c>
      <c r="P179" s="1212" t="n">
        <v>1250415.09</v>
      </c>
      <c r="Q179" s="1212" t="n">
        <v>4137147.38</v>
      </c>
      <c r="R179" s="1212" t="n">
        <v>253487426.97</v>
      </c>
      <c r="S179" s="1212" t="n">
        <v>1591133.54</v>
      </c>
      <c r="T179" s="1243" t="n">
        <f aca="false">SUM(P179:S179)</f>
        <v>260466122.98</v>
      </c>
    </row>
    <row r="180" customFormat="false" ht="15" hidden="false" customHeight="false" outlineLevel="0" collapsed="false">
      <c r="B180" s="1214" t="s">
        <v>246</v>
      </c>
      <c r="C180" s="1207" t="n">
        <f aca="false">+P180/1000000</f>
        <v>23.18951049</v>
      </c>
      <c r="D180" s="1208" t="n">
        <f aca="false">+C180/C$187</f>
        <v>0.156196081510208</v>
      </c>
      <c r="E180" s="1207" t="n">
        <f aca="false">+Q180/1000000</f>
        <v>7.38209703</v>
      </c>
      <c r="F180" s="1208" t="n">
        <f aca="false">+E180/E$187</f>
        <v>0.0302262105052733</v>
      </c>
      <c r="G180" s="1207" t="n">
        <f aca="false">+R180/1000000</f>
        <v>157.33494989</v>
      </c>
      <c r="H180" s="1208" t="n">
        <f aca="false">+G180/G$187</f>
        <v>0.0795882663884712</v>
      </c>
      <c r="I180" s="1207" t="n">
        <f aca="false">+S180/1000000</f>
        <v>13.83425161</v>
      </c>
      <c r="J180" s="1208" t="n">
        <f aca="false">+I180/I$187</f>
        <v>0.0471332691433584</v>
      </c>
      <c r="K180" s="1209" t="n">
        <f aca="false">+C180+E180+G180+I180</f>
        <v>201.74080902</v>
      </c>
      <c r="L180" s="1208" t="n">
        <f aca="false">+K180/K$187</f>
        <v>0.0757550610916854</v>
      </c>
      <c r="O180" s="1253" t="s">
        <v>246</v>
      </c>
      <c r="P180" s="1219" t="n">
        <v>23189510.49</v>
      </c>
      <c r="Q180" s="1219" t="n">
        <f aca="false">6954059.62+498645.21-70607.8</f>
        <v>7382097.03</v>
      </c>
      <c r="R180" s="1219" t="n">
        <f aca="false">155379558.21+2167291.76-211900.08</f>
        <v>157334949.89</v>
      </c>
      <c r="S180" s="1219" t="n">
        <f aca="false">12988653.02+845598.59</f>
        <v>13834251.61</v>
      </c>
      <c r="T180" s="1254" t="n">
        <f aca="false">SUM(P180:S180)</f>
        <v>201740809.02</v>
      </c>
    </row>
    <row r="181" customFormat="false" ht="15" hidden="false" customHeight="false" outlineLevel="0" collapsed="false">
      <c r="B181" s="1214" t="s">
        <v>248</v>
      </c>
      <c r="C181" s="1207" t="n">
        <f aca="false">+P181/1000000</f>
        <v>0.233244</v>
      </c>
      <c r="D181" s="1208" t="n">
        <f aca="false">+C181/C$187</f>
        <v>0.00157104648032469</v>
      </c>
      <c r="E181" s="1207" t="n">
        <f aca="false">+Q181/1000000</f>
        <v>19.32656</v>
      </c>
      <c r="F181" s="1208" t="n">
        <f aca="false">+E181/E$187</f>
        <v>0.0791331607439999</v>
      </c>
      <c r="G181" s="1207" t="n">
        <f aca="false">+R181/1000000</f>
        <v>88.27698939</v>
      </c>
      <c r="H181" s="1208" t="n">
        <f aca="false">+G181/G$187</f>
        <v>0.0446551294067569</v>
      </c>
      <c r="I181" s="1207" t="n">
        <f aca="false">+S181/1000000</f>
        <v>32.740808</v>
      </c>
      <c r="J181" s="1208" t="n">
        <f aca="false">+I181/I$187</f>
        <v>0.111547871105622</v>
      </c>
      <c r="K181" s="1209" t="n">
        <f aca="false">+C181+E181+G181+I181</f>
        <v>140.57760139</v>
      </c>
      <c r="L181" s="1208" t="n">
        <f aca="false">+K181/K$187</f>
        <v>0.0527878560275144</v>
      </c>
      <c r="O181" s="1257" t="s">
        <v>248</v>
      </c>
      <c r="P181" s="1221" t="n">
        <v>233244</v>
      </c>
      <c r="Q181" s="1221" t="n">
        <v>19326560</v>
      </c>
      <c r="R181" s="1221" t="n">
        <v>88276989.39</v>
      </c>
      <c r="S181" s="1221" t="n">
        <v>32740808</v>
      </c>
      <c r="T181" s="1258" t="n">
        <f aca="false">SUM(P181:S181)</f>
        <v>140577601.39</v>
      </c>
    </row>
    <row r="182" customFormat="false" ht="15" hidden="false" customHeight="false" outlineLevel="0" collapsed="false">
      <c r="B182" s="1214" t="s">
        <v>247</v>
      </c>
      <c r="C182" s="1207" t="n">
        <f aca="false">+P182/1000000</f>
        <v>1.643</v>
      </c>
      <c r="D182" s="1208" t="n">
        <f aca="false">+C182/C$187</f>
        <v>0.0110666485190335</v>
      </c>
      <c r="E182" s="1207" t="n">
        <f aca="false">+Q182/1000000</f>
        <v>2.823</v>
      </c>
      <c r="F182" s="1208" t="n">
        <f aca="false">+E182/E$187</f>
        <v>0.0115588554186732</v>
      </c>
      <c r="G182" s="1207" t="n">
        <f aca="false">+R182/1000000</f>
        <v>69.06159905</v>
      </c>
      <c r="H182" s="1208" t="n">
        <f aca="false">+G182/G$187</f>
        <v>0.0349349775510657</v>
      </c>
      <c r="I182" s="1207" t="n">
        <f aca="false">+S182/1000000</f>
        <v>17.24</v>
      </c>
      <c r="J182" s="1208" t="n">
        <f aca="false">+I182/I$187</f>
        <v>0.0587366474847206</v>
      </c>
      <c r="K182" s="1209" t="n">
        <f aca="false">+C182+E182+G182+I182</f>
        <v>90.76759905</v>
      </c>
      <c r="L182" s="1208" t="n">
        <f aca="false">+K182/K$187</f>
        <v>0.0340838576219682</v>
      </c>
      <c r="O182" s="1255" t="s">
        <v>247</v>
      </c>
      <c r="P182" s="1220" t="n">
        <f aca="false">1770000-127000</f>
        <v>1643000</v>
      </c>
      <c r="Q182" s="1220" t="n">
        <f aca="false">3062000-239000</f>
        <v>2823000</v>
      </c>
      <c r="R182" s="1220" t="n">
        <f aca="false">74014599.05-4790000-163000</f>
        <v>69061599.05</v>
      </c>
      <c r="S182" s="1220" t="n">
        <f aca="false">17966000-694000-32000</f>
        <v>17240000</v>
      </c>
      <c r="T182" s="1256" t="n">
        <f aca="false">SUM(P182:S182)</f>
        <v>90767599.05</v>
      </c>
    </row>
    <row r="183" customFormat="false" ht="15" hidden="false" customHeight="false" outlineLevel="0" collapsed="false">
      <c r="B183" s="1214" t="s">
        <v>244</v>
      </c>
      <c r="C183" s="1207" t="n">
        <f aca="false">+P183/1000000</f>
        <v>25.13352196</v>
      </c>
      <c r="D183" s="1208" t="n">
        <f aca="false">+C183/C$187</f>
        <v>0.169290233461187</v>
      </c>
      <c r="E183" s="1207" t="n">
        <f aca="false">+Q183/1000000</f>
        <v>26.77445117</v>
      </c>
      <c r="F183" s="1208" t="n">
        <f aca="false">+E183/E$187</f>
        <v>0.109628767264738</v>
      </c>
      <c r="G183" s="1207" t="n">
        <f aca="false">+R183/1000000</f>
        <v>2.26892833</v>
      </c>
      <c r="H183" s="1208" t="n">
        <f aca="false">+G183/G$187</f>
        <v>0.00114774290436194</v>
      </c>
      <c r="I183" s="1207" t="n">
        <f aca="false">+S183/1000000</f>
        <v>0.00030516</v>
      </c>
      <c r="J183" s="1208" t="n">
        <f aca="false">+I183/I$187</f>
        <v>1.03967954445692E-006</v>
      </c>
      <c r="K183" s="1209" t="n">
        <f aca="false">+C183+E183+G183+I183</f>
        <v>54.17720662</v>
      </c>
      <c r="L183" s="1208" t="n">
        <f aca="false">+K183/K$187</f>
        <v>0.0203439136445026</v>
      </c>
      <c r="O183" s="1249" t="s">
        <v>244</v>
      </c>
      <c r="P183" s="1217" t="n">
        <v>25133521.96</v>
      </c>
      <c r="Q183" s="1217" t="n">
        <v>26774451.17</v>
      </c>
      <c r="R183" s="1217" t="n">
        <v>2268928.33</v>
      </c>
      <c r="S183" s="1217" t="n">
        <v>305.16</v>
      </c>
      <c r="T183" s="1250" t="n">
        <f aca="false">SUM(P183:S183)</f>
        <v>54177206.62</v>
      </c>
    </row>
    <row r="184" customFormat="false" ht="15" hidden="false" customHeight="false" outlineLevel="0" collapsed="false">
      <c r="B184" s="1214" t="s">
        <v>249</v>
      </c>
      <c r="C184" s="1207" t="n">
        <f aca="false">+P184/1000000</f>
        <v>1.9761127</v>
      </c>
      <c r="D184" s="1208" t="n">
        <f aca="false">+C184/C$187</f>
        <v>0.0133103741234926</v>
      </c>
      <c r="E184" s="1207" t="n">
        <f aca="false">+Q184/1000000</f>
        <v>2.34673484</v>
      </c>
      <c r="F184" s="1208" t="n">
        <f aca="false">+E184/E$187</f>
        <v>0.00960877390064579</v>
      </c>
      <c r="G184" s="1207" t="n">
        <f aca="false">+R184/1000000</f>
        <v>16.37770038</v>
      </c>
      <c r="H184" s="1208" t="n">
        <f aca="false">+G184/G$187</f>
        <v>0.00828469949992245</v>
      </c>
      <c r="I184" s="1207" t="n">
        <f aca="false">+S184/1000000</f>
        <v>8.48819443</v>
      </c>
      <c r="J184" s="1208" t="n">
        <f aca="false">+I184/I$187</f>
        <v>0.0289192624139605</v>
      </c>
      <c r="K184" s="1209" t="n">
        <f aca="false">+C184+E184+G184+I184</f>
        <v>29.18874235</v>
      </c>
      <c r="L184" s="1208" t="n">
        <f aca="false">+K184/K$187</f>
        <v>0.0109605734737313</v>
      </c>
      <c r="O184" s="1257" t="s">
        <v>249</v>
      </c>
      <c r="P184" s="1221" t="n">
        <v>1976112.7</v>
      </c>
      <c r="Q184" s="1221" t="n">
        <v>2346734.84</v>
      </c>
      <c r="R184" s="1221" t="n">
        <v>16377700.38</v>
      </c>
      <c r="S184" s="1221" t="n">
        <v>8488194.43</v>
      </c>
      <c r="T184" s="1258" t="n">
        <f aca="false">SUM(P184:S184)</f>
        <v>29188742.35</v>
      </c>
    </row>
    <row r="185" customFormat="false" ht="15" hidden="false" customHeight="false" outlineLevel="0" collapsed="false">
      <c r="B185" s="1214" t="s">
        <v>257</v>
      </c>
      <c r="C185" s="1207" t="n">
        <f aca="false">+P185/1000000</f>
        <v>0.294939</v>
      </c>
      <c r="D185" s="1208" t="n">
        <f aca="false">+C185/C$187</f>
        <v>0.00198660148968669</v>
      </c>
      <c r="E185" s="1207" t="n">
        <f aca="false">+Q185/1000000</f>
        <v>1.797541</v>
      </c>
      <c r="F185" s="1208" t="n">
        <f aca="false">+E185/E$187</f>
        <v>0.0073600837860918</v>
      </c>
      <c r="G185" s="1207" t="n">
        <f aca="false">+R185/1000000</f>
        <v>15.26193294</v>
      </c>
      <c r="H185" s="1208" t="n">
        <f aca="false">+G185/G$187</f>
        <v>0.00772028583147569</v>
      </c>
      <c r="I185" s="1207" t="n">
        <f aca="false">+S185/1000000</f>
        <v>10.668723</v>
      </c>
      <c r="J185" s="1208" t="n">
        <f aca="false">+I185/I$187</f>
        <v>0.0363483191393927</v>
      </c>
      <c r="K185" s="1209" t="n">
        <f aca="false">+C185+E185+G185+I185</f>
        <v>28.02313594</v>
      </c>
      <c r="L185" s="1208" t="n">
        <f aca="false">+K185/K$187</f>
        <v>0.0105228802512874</v>
      </c>
      <c r="O185" s="1268" t="s">
        <v>257</v>
      </c>
      <c r="P185" s="1216" t="n">
        <v>294939</v>
      </c>
      <c r="Q185" s="1216" t="n">
        <v>1797541</v>
      </c>
      <c r="R185" s="1216" t="n">
        <v>15261932.94</v>
      </c>
      <c r="S185" s="1216" t="n">
        <v>10668723</v>
      </c>
      <c r="T185" s="1247" t="n">
        <f aca="false">SUM(P185:S185)</f>
        <v>28023135.94</v>
      </c>
    </row>
    <row r="186" customFormat="false" ht="15" hidden="false" customHeight="false" outlineLevel="0" collapsed="false">
      <c r="B186" s="1214" t="s">
        <v>250</v>
      </c>
      <c r="C186" s="1207" t="n">
        <f aca="false">+P186/1000000</f>
        <v>0</v>
      </c>
      <c r="D186" s="1208" t="n">
        <f aca="false">+C186/C$187</f>
        <v>0</v>
      </c>
      <c r="E186" s="1207" t="n">
        <f aca="false">+Q186/1000000</f>
        <v>0.02669027</v>
      </c>
      <c r="F186" s="1208" t="n">
        <f aca="false">+E186/E$187</f>
        <v>0.000109284085021378</v>
      </c>
      <c r="G186" s="1207" t="n">
        <f aca="false">+R186/1000000</f>
        <v>15.73012105</v>
      </c>
      <c r="H186" s="1208" t="n">
        <f aca="false">+G186/G$187</f>
        <v>0.00795711992361253</v>
      </c>
      <c r="I186" s="1207" t="n">
        <f aca="false">+S186/1000000</f>
        <v>0.98473397</v>
      </c>
      <c r="J186" s="1208" t="n">
        <f aca="false">+I186/I$187</f>
        <v>0.00335498677854521</v>
      </c>
      <c r="K186" s="1209" t="n">
        <f aca="false">+C186+E186+G186+I186</f>
        <v>16.74154529</v>
      </c>
      <c r="L186" s="1208" t="n">
        <f aca="false">+K186/K$187</f>
        <v>0.00628656538245287</v>
      </c>
      <c r="O186" s="1253" t="s">
        <v>250</v>
      </c>
      <c r="P186" s="1219" t="n">
        <v>0</v>
      </c>
      <c r="Q186" s="1219" t="n">
        <v>26690.27</v>
      </c>
      <c r="R186" s="1219" t="n">
        <v>15730121.05</v>
      </c>
      <c r="S186" s="1219" t="n">
        <v>984733.97</v>
      </c>
      <c r="T186" s="1254" t="n">
        <f aca="false">SUM(P186:S186)</f>
        <v>16741545.29</v>
      </c>
    </row>
    <row r="187" customFormat="false" ht="15" hidden="false" customHeight="false" outlineLevel="0" collapsed="false">
      <c r="B187" s="1223" t="s">
        <v>251</v>
      </c>
      <c r="C187" s="1224" t="n">
        <f aca="false">SUM(C176:C186)</f>
        <v>148.46409888</v>
      </c>
      <c r="D187" s="1208" t="n">
        <f aca="false">SUM(D176:D186)</f>
        <v>1</v>
      </c>
      <c r="E187" s="1224" t="n">
        <f aca="false">SUM(E176:E186)</f>
        <v>244.22833384</v>
      </c>
      <c r="F187" s="1208" t="n">
        <f aca="false">SUM(F176:F186)</f>
        <v>1</v>
      </c>
      <c r="G187" s="1224" t="n">
        <f aca="false">SUM(G176:G186)</f>
        <v>1976.86112576</v>
      </c>
      <c r="H187" s="1208" t="n">
        <f aca="false">SUM(H176:H186)</f>
        <v>1</v>
      </c>
      <c r="I187" s="1224" t="n">
        <f aca="false">SUM(I176:I186)</f>
        <v>293.51351734</v>
      </c>
      <c r="J187" s="1208" t="n">
        <f aca="false">SUM(J176:J186)</f>
        <v>1</v>
      </c>
      <c r="K187" s="1226" t="n">
        <f aca="false">SUM(K176:K186)</f>
        <v>2663.06707582</v>
      </c>
      <c r="L187" s="1208" t="n">
        <f aca="false">SUM(L176:L186)</f>
        <v>1</v>
      </c>
      <c r="O187" s="1259" t="s">
        <v>251</v>
      </c>
      <c r="P187" s="1260" t="n">
        <f aca="false">SUM(P176:P186)</f>
        <v>148464098.88</v>
      </c>
      <c r="Q187" s="1260" t="n">
        <f aca="false">SUM(Q176:Q186)</f>
        <v>244228333.84</v>
      </c>
      <c r="R187" s="1260" t="n">
        <f aca="false">SUM(R176:R186)</f>
        <v>1976861125.76</v>
      </c>
      <c r="S187" s="1260" t="n">
        <f aca="false">SUM(S176:S186)</f>
        <v>293513517.34</v>
      </c>
      <c r="T187" s="1260" t="n">
        <f aca="false">SUM(T176:T186)</f>
        <v>2663067075.82</v>
      </c>
    </row>
    <row r="188" customFormat="false" ht="12.75" hidden="false" customHeight="false" outlineLevel="0" collapsed="false">
      <c r="C188" s="1317" t="n">
        <f aca="false">+C187/$K$187</f>
        <v>0.0557492900678386</v>
      </c>
      <c r="E188" s="1317" t="n">
        <f aca="false">+E187/$K$187</f>
        <v>0.0917094188342208</v>
      </c>
      <c r="G188" s="1317" t="n">
        <f aca="false">+G187/$K$187</f>
        <v>0.742324946941599</v>
      </c>
      <c r="I188" s="1317" t="n">
        <f aca="false">+I187/$K$187</f>
        <v>0.110216344156342</v>
      </c>
      <c r="K188" s="1317" t="n">
        <f aca="false">+K187/$K$187</f>
        <v>1</v>
      </c>
    </row>
    <row r="192" customFormat="false" ht="15" hidden="false" customHeight="false" outlineLevel="0" collapsed="false">
      <c r="B192" s="1194" t="s">
        <v>266</v>
      </c>
      <c r="C192" s="0" t="s">
        <v>228</v>
      </c>
      <c r="D192" s="0"/>
      <c r="E192" s="0"/>
      <c r="F192" s="0"/>
      <c r="G192" s="0"/>
      <c r="H192" s="0"/>
      <c r="I192" s="0"/>
      <c r="J192" s="0"/>
      <c r="K192" s="0"/>
      <c r="L192" s="0"/>
      <c r="O192" s="1195" t="s">
        <v>266</v>
      </c>
      <c r="P192" s="1196"/>
      <c r="Q192" s="1196"/>
      <c r="R192" s="1196"/>
      <c r="S192" s="1196"/>
      <c r="T192" s="1196"/>
    </row>
    <row r="193" customFormat="false" ht="15" hidden="false" customHeight="false" outlineLevel="0" collapsed="false">
      <c r="B193" s="1233"/>
      <c r="C193" s="1233" t="s">
        <v>229</v>
      </c>
      <c r="D193" s="1233"/>
      <c r="E193" s="1234" t="s">
        <v>230</v>
      </c>
      <c r="F193" s="1233"/>
      <c r="G193" s="1234" t="s">
        <v>231</v>
      </c>
      <c r="H193" s="1233"/>
      <c r="I193" s="1234" t="s">
        <v>232</v>
      </c>
      <c r="J193" s="1233"/>
      <c r="K193" s="1233"/>
      <c r="L193" s="1235"/>
      <c r="O193" s="1236"/>
      <c r="P193" s="1236" t="s">
        <v>229</v>
      </c>
      <c r="Q193" s="1236" t="s">
        <v>230</v>
      </c>
      <c r="R193" s="1236" t="s">
        <v>231</v>
      </c>
      <c r="S193" s="1236" t="s">
        <v>232</v>
      </c>
      <c r="T193" s="1236"/>
    </row>
    <row r="194" customFormat="false" ht="15" hidden="false" customHeight="false" outlineLevel="0" collapsed="false">
      <c r="B194" s="1237" t="s">
        <v>233</v>
      </c>
      <c r="C194" s="1237" t="s">
        <v>234</v>
      </c>
      <c r="D194" s="1237"/>
      <c r="E194" s="1238" t="s">
        <v>235</v>
      </c>
      <c r="F194" s="1237"/>
      <c r="G194" s="1238" t="s">
        <v>236</v>
      </c>
      <c r="H194" s="1237"/>
      <c r="I194" s="1238" t="s">
        <v>237</v>
      </c>
      <c r="J194" s="1237"/>
      <c r="K194" s="1237" t="s">
        <v>238</v>
      </c>
      <c r="L194" s="1235"/>
      <c r="O194" s="1239" t="s">
        <v>233</v>
      </c>
      <c r="P194" s="1239" t="s">
        <v>234</v>
      </c>
      <c r="Q194" s="1239" t="s">
        <v>235</v>
      </c>
      <c r="R194" s="1239" t="s">
        <v>236</v>
      </c>
      <c r="S194" s="1239" t="s">
        <v>237</v>
      </c>
      <c r="T194" s="1239" t="s">
        <v>238</v>
      </c>
    </row>
    <row r="195" customFormat="false" ht="15" hidden="false" customHeight="false" outlineLevel="0" collapsed="false">
      <c r="B195" s="1206" t="s">
        <v>239</v>
      </c>
      <c r="C195" s="1207" t="n">
        <f aca="false">+P195/1000000</f>
        <v>51.817</v>
      </c>
      <c r="D195" s="1208" t="n">
        <f aca="false">+C195/C$206</f>
        <v>0.318318461966419</v>
      </c>
      <c r="E195" s="1207" t="n">
        <f aca="false">+Q195/1000000</f>
        <v>114.987</v>
      </c>
      <c r="F195" s="1208" t="n">
        <f aca="false">+E195/E$206</f>
        <v>0.423622067898883</v>
      </c>
      <c r="G195" s="1207" t="n">
        <f aca="false">+R195/1000000</f>
        <v>773.128614</v>
      </c>
      <c r="H195" s="1208" t="n">
        <f aca="false">+G195/G$206</f>
        <v>0.346126295172802</v>
      </c>
      <c r="I195" s="1207" t="n">
        <f aca="false">+S195/1000000</f>
        <v>126.163</v>
      </c>
      <c r="J195" s="1208" t="n">
        <f aca="false">+I195/I$206</f>
        <v>0.418466605886109</v>
      </c>
      <c r="K195" s="1209" t="n">
        <f aca="false">+C195+E195+G195+I195</f>
        <v>1066.095614</v>
      </c>
      <c r="L195" s="1208" t="n">
        <f aca="false">+K195/K$206</f>
        <v>0.359030852554224</v>
      </c>
      <c r="O195" s="1242" t="s">
        <v>239</v>
      </c>
      <c r="P195" s="1212" t="n">
        <v>51817000</v>
      </c>
      <c r="Q195" s="1212" t="n">
        <v>114987000</v>
      </c>
      <c r="R195" s="1212" t="n">
        <f aca="false">761075614+12053000</f>
        <v>773128614</v>
      </c>
      <c r="S195" s="1212" t="n">
        <v>126163000</v>
      </c>
      <c r="T195" s="1243" t="n">
        <f aca="false">SUM(P195:S195)</f>
        <v>1066095614</v>
      </c>
    </row>
    <row r="196" customFormat="false" ht="15" hidden="false" customHeight="false" outlineLevel="0" collapsed="false">
      <c r="B196" s="1214" t="s">
        <v>254</v>
      </c>
      <c r="C196" s="1207" t="n">
        <f aca="false">+P196/1000000</f>
        <v>36.542488</v>
      </c>
      <c r="D196" s="1208" t="n">
        <f aca="false">+C196/C$206</f>
        <v>0.224485180087352</v>
      </c>
      <c r="E196" s="1207" t="n">
        <f aca="false">+Q196/1000000</f>
        <v>14.993452</v>
      </c>
      <c r="F196" s="1208" t="n">
        <f aca="false">+E196/E$206</f>
        <v>0.0552371758649468</v>
      </c>
      <c r="G196" s="1207" t="n">
        <f aca="false">+R196/1000000</f>
        <v>546.72006</v>
      </c>
      <c r="H196" s="1208" t="n">
        <f aca="false">+G196/G$206</f>
        <v>0.244764176927039</v>
      </c>
      <c r="I196" s="1207" t="n">
        <f aca="false">+S196/1000000</f>
        <v>68.039325</v>
      </c>
      <c r="J196" s="1208" t="n">
        <f aca="false">+I196/I$206</f>
        <v>0.225677777157581</v>
      </c>
      <c r="K196" s="1209" t="n">
        <f aca="false">+C196+E196+G196+I196</f>
        <v>666.295325</v>
      </c>
      <c r="L196" s="1208" t="n">
        <f aca="false">+K196/K$206</f>
        <v>0.224389421967591</v>
      </c>
      <c r="O196" s="1244" t="s">
        <v>241</v>
      </c>
      <c r="P196" s="1215" t="n">
        <v>36542488</v>
      </c>
      <c r="Q196" s="1215" t="n">
        <v>14993452</v>
      </c>
      <c r="R196" s="1215" t="n">
        <v>546720060</v>
      </c>
      <c r="S196" s="1215" t="n">
        <v>68039325</v>
      </c>
      <c r="T196" s="1245" t="n">
        <f aca="false">SUM(P196:S196)</f>
        <v>666295325</v>
      </c>
    </row>
    <row r="197" customFormat="false" ht="15" hidden="false" customHeight="false" outlineLevel="0" collapsed="false">
      <c r="B197" s="1214" t="s">
        <v>245</v>
      </c>
      <c r="C197" s="1207" t="n">
        <f aca="false">+P197/1000000</f>
        <v>15.99302458</v>
      </c>
      <c r="D197" s="1208" t="n">
        <f aca="false">+C197/C$206</f>
        <v>0.0982471966052981</v>
      </c>
      <c r="E197" s="1207" t="n">
        <f aca="false">+Q197/1000000</f>
        <v>67.92372243</v>
      </c>
      <c r="F197" s="1208" t="n">
        <f aca="false">+E197/E$206</f>
        <v>0.250236876822478</v>
      </c>
      <c r="G197" s="1207" t="n">
        <f aca="false">+R197/1000000</f>
        <v>228.26619991</v>
      </c>
      <c r="H197" s="1208" t="n">
        <f aca="false">+G197/G$206</f>
        <v>0.102193778185556</v>
      </c>
      <c r="I197" s="1207" t="n">
        <f aca="false">+S197/1000000</f>
        <v>20.41731959</v>
      </c>
      <c r="J197" s="1208" t="n">
        <f aca="false">+I197/I$206</f>
        <v>0.0677216492166425</v>
      </c>
      <c r="K197" s="1318" t="n">
        <f aca="false">+C197+E197+G197+I197</f>
        <v>332.60026651</v>
      </c>
      <c r="L197" s="1208" t="n">
        <f aca="false">+K197/K$206</f>
        <v>0.112010363495265</v>
      </c>
      <c r="O197" s="1251" t="s">
        <v>245</v>
      </c>
      <c r="P197" s="1218" t="n">
        <v>15993024.58</v>
      </c>
      <c r="Q197" s="1218" t="n">
        <v>67923722.43</v>
      </c>
      <c r="R197" s="1218" t="n">
        <v>228266199.91</v>
      </c>
      <c r="S197" s="1218" t="n">
        <v>20417319.59</v>
      </c>
      <c r="T197" s="1252" t="n">
        <f aca="false">SUM(P197:S197)</f>
        <v>332600266.51</v>
      </c>
    </row>
    <row r="198" customFormat="false" ht="15" hidden="false" customHeight="false" outlineLevel="0" collapsed="false">
      <c r="B198" s="1214" t="s">
        <v>243</v>
      </c>
      <c r="C198" s="1207" t="n">
        <f aca="false">+P198/1000000</f>
        <v>1.47861455</v>
      </c>
      <c r="D198" s="1208" t="n">
        <f aca="false">+C198/C$206</f>
        <v>0.00908331839738249</v>
      </c>
      <c r="E198" s="1207" t="n">
        <f aca="false">+Q198/1000000</f>
        <v>4.2539848</v>
      </c>
      <c r="F198" s="1208" t="n">
        <f aca="false">+E198/E$206</f>
        <v>0.0156720484731875</v>
      </c>
      <c r="G198" s="1207" t="n">
        <f aca="false">+R198/1000000</f>
        <v>275.74527968</v>
      </c>
      <c r="H198" s="1208" t="n">
        <f aca="false">+G198/G$206</f>
        <v>0.123449954300911</v>
      </c>
      <c r="I198" s="1207" t="n">
        <f aca="false">+S198/1000000</f>
        <v>1.60045754</v>
      </c>
      <c r="J198" s="1208" t="n">
        <f aca="false">+I198/I$206</f>
        <v>0.00530851386403805</v>
      </c>
      <c r="K198" s="1209" t="n">
        <f aca="false">+C198+E198+G198+I198</f>
        <v>283.07833657</v>
      </c>
      <c r="L198" s="1208" t="n">
        <f aca="false">+K198/K$206</f>
        <v>0.0953327780207513</v>
      </c>
      <c r="O198" s="1248" t="s">
        <v>243</v>
      </c>
      <c r="P198" s="1212" t="n">
        <v>1478614.55</v>
      </c>
      <c r="Q198" s="1212" t="n">
        <v>4253984.8</v>
      </c>
      <c r="R198" s="1212" t="n">
        <v>275745279.68</v>
      </c>
      <c r="S198" s="1212" t="n">
        <v>1600457.54</v>
      </c>
      <c r="T198" s="1243" t="n">
        <f aca="false">SUM(P198:S198)</f>
        <v>283078336.57</v>
      </c>
    </row>
    <row r="199" customFormat="false" ht="15" hidden="false" customHeight="false" outlineLevel="0" collapsed="false">
      <c r="B199" s="1214" t="s">
        <v>246</v>
      </c>
      <c r="C199" s="1207" t="n">
        <f aca="false">+P199/1000000</f>
        <v>25.35250028</v>
      </c>
      <c r="D199" s="1208" t="n">
        <f aca="false">+C199/C$206</f>
        <v>0.155743653552556</v>
      </c>
      <c r="E199" s="1207" t="n">
        <f aca="false">+Q199/1000000</f>
        <v>8.00102145</v>
      </c>
      <c r="F199" s="1208" t="n">
        <f aca="false">+E199/E$206</f>
        <v>0.029476456051139</v>
      </c>
      <c r="G199" s="1207" t="n">
        <f aca="false">+R199/1000000</f>
        <v>175.8433876</v>
      </c>
      <c r="H199" s="1208" t="n">
        <f aca="false">+G199/G$206</f>
        <v>0.0787243146592724</v>
      </c>
      <c r="I199" s="1207" t="n">
        <f aca="false">+S199/1000000</f>
        <v>14.30297726</v>
      </c>
      <c r="J199" s="1208" t="n">
        <f aca="false">+I199/I$206</f>
        <v>0.0474411542849996</v>
      </c>
      <c r="K199" s="1318" t="n">
        <f aca="false">+C199+E199+G199+I199</f>
        <v>223.49988659</v>
      </c>
      <c r="L199" s="1208" t="n">
        <f aca="false">+K199/K$206</f>
        <v>0.0752684410051236</v>
      </c>
      <c r="O199" s="1253" t="s">
        <v>246</v>
      </c>
      <c r="P199" s="1219" t="n">
        <f aca="false">25296602.09+55898.19</f>
        <v>25352500.28</v>
      </c>
      <c r="Q199" s="1219" t="n">
        <f aca="false">7572984.04+498645.21-70607.8</f>
        <v>8001021.45</v>
      </c>
      <c r="R199" s="1219" t="n">
        <f aca="false">173439256.61+2760668.21-356537.22</f>
        <v>175843387.6</v>
      </c>
      <c r="S199" s="1219" t="n">
        <f aca="false">13381868.11+921109.15</f>
        <v>14302977.26</v>
      </c>
      <c r="T199" s="1254" t="n">
        <f aca="false">SUM(P199:S199)</f>
        <v>223499886.59</v>
      </c>
    </row>
    <row r="200" customFormat="false" ht="15" hidden="false" customHeight="false" outlineLevel="0" collapsed="false">
      <c r="B200" s="1214" t="s">
        <v>248</v>
      </c>
      <c r="C200" s="1207" t="n">
        <f aca="false">+P200/1000000</f>
        <v>0.244429</v>
      </c>
      <c r="D200" s="1208" t="n">
        <f aca="false">+C200/C$206</f>
        <v>0.00150155862631935</v>
      </c>
      <c r="E200" s="1207" t="n">
        <f aca="false">+Q200/1000000</f>
        <v>21.977415</v>
      </c>
      <c r="F200" s="1208" t="n">
        <f aca="false">+E200/E$206</f>
        <v>0.0809667004911157</v>
      </c>
      <c r="G200" s="1207" t="n">
        <f aca="false">+R200/1000000</f>
        <v>100.12407923</v>
      </c>
      <c r="H200" s="1208" t="n">
        <f aca="false">+G200/G$206</f>
        <v>0.044825111855798</v>
      </c>
      <c r="I200" s="1207" t="n">
        <f aca="false">+S200/1000000</f>
        <v>33.130232</v>
      </c>
      <c r="J200" s="1208" t="n">
        <f aca="false">+I200/I$206</f>
        <v>0.109888760866969</v>
      </c>
      <c r="K200" s="1318" t="n">
        <f aca="false">+C200+E200+G200+I200</f>
        <v>155.47615523</v>
      </c>
      <c r="L200" s="1208" t="n">
        <f aca="false">+K200/K$206</f>
        <v>0.0523599720616426</v>
      </c>
      <c r="O200" s="1257" t="s">
        <v>248</v>
      </c>
      <c r="P200" s="1221" t="n">
        <v>244429</v>
      </c>
      <c r="Q200" s="1221" t="n">
        <v>21977415</v>
      </c>
      <c r="R200" s="1221" t="n">
        <v>100124079.23</v>
      </c>
      <c r="S200" s="1221" t="n">
        <v>33130232</v>
      </c>
      <c r="T200" s="1258" t="n">
        <f aca="false">SUM(P200:S200)</f>
        <v>155476155.23</v>
      </c>
    </row>
    <row r="201" customFormat="false" ht="15" hidden="false" customHeight="false" outlineLevel="0" collapsed="false">
      <c r="B201" s="1214" t="s">
        <v>247</v>
      </c>
      <c r="C201" s="1207" t="n">
        <f aca="false">+P201/1000000</f>
        <v>1.794</v>
      </c>
      <c r="D201" s="1208" t="n">
        <f aca="false">+C201/C$206</f>
        <v>0.0110207715762733</v>
      </c>
      <c r="E201" s="1207" t="n">
        <f aca="false">+Q201/1000000</f>
        <v>4.453</v>
      </c>
      <c r="F201" s="1208" t="n">
        <f aca="false">+E201/E$206</f>
        <v>0.0164052377082081</v>
      </c>
      <c r="G201" s="1207" t="n">
        <f aca="false">+R201/1000000</f>
        <v>78.42009936</v>
      </c>
      <c r="H201" s="1208" t="n">
        <f aca="false">+G201/G$206</f>
        <v>0.0351083351036854</v>
      </c>
      <c r="I201" s="1207" t="n">
        <f aca="false">+S201/1000000</f>
        <v>17.176</v>
      </c>
      <c r="J201" s="1208" t="n">
        <f aca="false">+I201/I$206</f>
        <v>0.0569706048738522</v>
      </c>
      <c r="K201" s="1318" t="n">
        <f aca="false">+C201+E201+G201+I201</f>
        <v>101.84309936</v>
      </c>
      <c r="L201" s="1208" t="n">
        <f aca="false">+K201/K$206</f>
        <v>0.0342978756406227</v>
      </c>
      <c r="O201" s="1255" t="s">
        <v>247</v>
      </c>
      <c r="P201" s="1220" t="n">
        <f aca="false">1922000-128000</f>
        <v>1794000</v>
      </c>
      <c r="Q201" s="1220" t="n">
        <f aca="false">4704000-251000</f>
        <v>4453000</v>
      </c>
      <c r="R201" s="1220" t="n">
        <f aca="false">83488099.36-4896000-172000</f>
        <v>78420099.36</v>
      </c>
      <c r="S201" s="1220" t="n">
        <f aca="false">17910000-701000-33000</f>
        <v>17176000</v>
      </c>
      <c r="T201" s="1256" t="n">
        <f aca="false">SUM(P201:S201)</f>
        <v>101843099.36</v>
      </c>
    </row>
    <row r="202" customFormat="false" ht="15" hidden="false" customHeight="false" outlineLevel="0" collapsed="false">
      <c r="B202" s="1214" t="s">
        <v>244</v>
      </c>
      <c r="C202" s="1207" t="n">
        <f aca="false">+P202/1000000</f>
        <v>27.04197463</v>
      </c>
      <c r="D202" s="1208" t="n">
        <f aca="false">+C202/C$206</f>
        <v>0.166122310684843</v>
      </c>
      <c r="E202" s="1207" t="n">
        <f aca="false">+Q202/1000000</f>
        <v>29.87853493</v>
      </c>
      <c r="F202" s="1208" t="n">
        <f aca="false">+E202/E$206</f>
        <v>0.110075110689344</v>
      </c>
      <c r="G202" s="1207" t="n">
        <f aca="false">+R202/1000000</f>
        <v>2.33735431</v>
      </c>
      <c r="H202" s="1208" t="n">
        <f aca="false">+G202/G$206</f>
        <v>0.00104642328996309</v>
      </c>
      <c r="I202" s="1207" t="n">
        <f aca="false">+S202/1000000</f>
        <v>0.00030726</v>
      </c>
      <c r="J202" s="1208" t="n">
        <f aca="false">+I202/I$206</f>
        <v>1.01914229468676E-006</v>
      </c>
      <c r="K202" s="1318" t="n">
        <f aca="false">+C202+E202+G202+I202</f>
        <v>59.25817113</v>
      </c>
      <c r="L202" s="1208" t="n">
        <f aca="false">+K202/K$206</f>
        <v>0.0199564761567512</v>
      </c>
      <c r="O202" s="1249" t="s">
        <v>244</v>
      </c>
      <c r="P202" s="1217" t="n">
        <v>27041974.63</v>
      </c>
      <c r="Q202" s="1217" t="n">
        <v>29878534.93</v>
      </c>
      <c r="R202" s="1217" t="n">
        <v>2337354.31</v>
      </c>
      <c r="S202" s="1217" t="n">
        <v>307.26</v>
      </c>
      <c r="T202" s="1250" t="n">
        <f aca="false">SUM(P202:S202)</f>
        <v>59258171.13</v>
      </c>
    </row>
    <row r="203" customFormat="false" ht="15" hidden="false" customHeight="false" outlineLevel="0" collapsed="false">
      <c r="B203" s="1214" t="s">
        <v>249</v>
      </c>
      <c r="C203" s="1207" t="n">
        <f aca="false">+P203/1000000</f>
        <v>2.21187184</v>
      </c>
      <c r="D203" s="1208" t="n">
        <f aca="false">+C203/C$206</f>
        <v>0.0135878117640086</v>
      </c>
      <c r="E203" s="1207" t="n">
        <f aca="false">+Q203/1000000</f>
        <v>2.92938167</v>
      </c>
      <c r="F203" s="1208" t="n">
        <f aca="false">+E203/E$206</f>
        <v>0.010792095808313</v>
      </c>
      <c r="G203" s="1207" t="n">
        <f aca="false">+R203/1000000</f>
        <v>18.22053388</v>
      </c>
      <c r="H203" s="1208" t="n">
        <f aca="false">+G203/G$206</f>
        <v>0.00815725323542989</v>
      </c>
      <c r="I203" s="1207" t="n">
        <f aca="false">+S203/1000000</f>
        <v>8.72297616</v>
      </c>
      <c r="J203" s="1208" t="n">
        <f aca="false">+I203/I$206</f>
        <v>0.0289330011722981</v>
      </c>
      <c r="K203" s="1318" t="n">
        <f aca="false">+C203+E203+G203+I203</f>
        <v>32.08476355</v>
      </c>
      <c r="L203" s="1208" t="n">
        <f aca="false">+K203/K$206</f>
        <v>0.0108052409747154</v>
      </c>
      <c r="O203" s="1257" t="s">
        <v>249</v>
      </c>
      <c r="P203" s="1221" t="n">
        <v>2211871.84</v>
      </c>
      <c r="Q203" s="1221" t="n">
        <v>2929381.67</v>
      </c>
      <c r="R203" s="1221" t="n">
        <v>18220533.88</v>
      </c>
      <c r="S203" s="1221" t="n">
        <v>8722976.16</v>
      </c>
      <c r="T203" s="1258" t="n">
        <f aca="false">SUM(P203:S203)</f>
        <v>32084763.55</v>
      </c>
    </row>
    <row r="204" customFormat="false" ht="15" hidden="false" customHeight="false" outlineLevel="0" collapsed="false">
      <c r="B204" s="1214" t="s">
        <v>257</v>
      </c>
      <c r="C204" s="1207" t="n">
        <f aca="false">+P204/1000000</f>
        <v>0.307618</v>
      </c>
      <c r="D204" s="1208" t="n">
        <f aca="false">+C204/C$206</f>
        <v>0.00188973673954852</v>
      </c>
      <c r="E204" s="1207" t="n">
        <f aca="false">+Q204/1000000</f>
        <v>2.013315</v>
      </c>
      <c r="F204" s="1208" t="n">
        <f aca="false">+E204/E$206</f>
        <v>0.0074172268485293</v>
      </c>
      <c r="G204" s="1207" t="n">
        <f aca="false">+R204/1000000</f>
        <v>18.04627195</v>
      </c>
      <c r="H204" s="1208" t="n">
        <f aca="false">+G204/G$206</f>
        <v>0.00807923693241337</v>
      </c>
      <c r="I204" s="1207" t="n">
        <f aca="false">+S204/1000000</f>
        <v>10.929646</v>
      </c>
      <c r="J204" s="1208" t="n">
        <f aca="false">+I204/I$206</f>
        <v>0.0362522440426804</v>
      </c>
      <c r="K204" s="1209" t="n">
        <f aca="false">+C204+E204+G204+I204</f>
        <v>31.29685095</v>
      </c>
      <c r="L204" s="1208" t="n">
        <f aca="false">+K204/K$206</f>
        <v>0.0105398942939849</v>
      </c>
      <c r="O204" s="1268" t="s">
        <v>257</v>
      </c>
      <c r="P204" s="1216" t="n">
        <v>307618</v>
      </c>
      <c r="Q204" s="1216" t="n">
        <v>2013315</v>
      </c>
      <c r="R204" s="1216" t="n">
        <v>18046271.95</v>
      </c>
      <c r="S204" s="1216" t="n">
        <v>10929646</v>
      </c>
      <c r="T204" s="1247" t="n">
        <f aca="false">SUM(P204:S204)</f>
        <v>31296850.95</v>
      </c>
    </row>
    <row r="205" customFormat="false" ht="15" hidden="false" customHeight="false" outlineLevel="0" collapsed="false">
      <c r="B205" s="1214" t="s">
        <v>267</v>
      </c>
      <c r="C205" s="1207" t="n">
        <f aca="false">+P205/1000000</f>
        <v>0</v>
      </c>
      <c r="D205" s="1208" t="n">
        <f aca="false">+C205/C$206</f>
        <v>0</v>
      </c>
      <c r="E205" s="1207" t="n">
        <f aca="false">+Q205/1000000</f>
        <v>0.02687324</v>
      </c>
      <c r="F205" s="1208" t="n">
        <f aca="false">+E205/E$206</f>
        <v>9.9003343855766E-005</v>
      </c>
      <c r="G205" s="1207" t="n">
        <f aca="false">+R205/1000000</f>
        <v>16.80856363</v>
      </c>
      <c r="H205" s="1208" t="n">
        <f aca="false">+G205/G$206</f>
        <v>0.00752512033712959</v>
      </c>
      <c r="I205" s="1207" t="n">
        <f aca="false">+S205/1000000</f>
        <v>1.0065715</v>
      </c>
      <c r="J205" s="1208" t="n">
        <f aca="false">+I205/I$206</f>
        <v>0.00333866949253497</v>
      </c>
      <c r="K205" s="1318" t="n">
        <f aca="false">+C205+E205+G205+I205</f>
        <v>17.84200837</v>
      </c>
      <c r="L205" s="1208" t="n">
        <f aca="false">+K205/K$206</f>
        <v>0.0060086838293293</v>
      </c>
      <c r="M205" s="1272"/>
      <c r="O205" s="1253" t="s">
        <v>250</v>
      </c>
      <c r="P205" s="1219" t="n">
        <f aca="false">+P186/9*10</f>
        <v>0</v>
      </c>
      <c r="Q205" s="1219" t="n">
        <v>26873.24</v>
      </c>
      <c r="R205" s="1219" t="n">
        <v>16808563.63</v>
      </c>
      <c r="S205" s="1219" t="n">
        <v>1006571.5</v>
      </c>
      <c r="T205" s="1254" t="n">
        <f aca="false">SUM(P205:S205)</f>
        <v>17842008.37</v>
      </c>
      <c r="U205" s="1272"/>
    </row>
    <row r="206" customFormat="false" ht="15" hidden="false" customHeight="false" outlineLevel="0" collapsed="false">
      <c r="B206" s="1223" t="s">
        <v>251</v>
      </c>
      <c r="C206" s="1224" t="n">
        <f aca="false">SUM(C195:C205)</f>
        <v>162.78352088</v>
      </c>
      <c r="D206" s="1208" t="n">
        <f aca="false">SUM(D195:D205)</f>
        <v>1</v>
      </c>
      <c r="E206" s="1224" t="n">
        <f aca="false">SUM(E195:E205)</f>
        <v>271.43770052</v>
      </c>
      <c r="F206" s="1208" t="n">
        <f aca="false">SUM(F195:F205)</f>
        <v>1</v>
      </c>
      <c r="G206" s="1224" t="n">
        <f aca="false">SUM(G195:G205)</f>
        <v>2233.66044355</v>
      </c>
      <c r="H206" s="1208" t="n">
        <f aca="false">SUM(H195:H205)</f>
        <v>1</v>
      </c>
      <c r="I206" s="1224" t="n">
        <f aca="false">SUM(I195:I205)</f>
        <v>301.48881231</v>
      </c>
      <c r="J206" s="1208" t="n">
        <f aca="false">SUM(J195:J205)</f>
        <v>1</v>
      </c>
      <c r="K206" s="1226" t="n">
        <f aca="false">SUM(K195:K205)</f>
        <v>2969.37047726</v>
      </c>
      <c r="L206" s="1208" t="n">
        <f aca="false">SUM(L195:L205)</f>
        <v>1</v>
      </c>
      <c r="O206" s="1259" t="s">
        <v>251</v>
      </c>
      <c r="P206" s="1260" t="n">
        <f aca="false">SUM(P195:P205)</f>
        <v>162783520.88</v>
      </c>
      <c r="Q206" s="1260" t="n">
        <f aca="false">SUM(Q195:Q205)</f>
        <v>271437700.52</v>
      </c>
      <c r="R206" s="1260" t="n">
        <f aca="false">SUM(R195:R205)</f>
        <v>2233660443.55</v>
      </c>
      <c r="S206" s="1260" t="n">
        <f aca="false">SUM(S195:S205)</f>
        <v>301488812.31</v>
      </c>
      <c r="T206" s="1260" t="n">
        <f aca="false">SUM(T195:T205)</f>
        <v>2969370477.26</v>
      </c>
    </row>
    <row r="207" customFormat="false" ht="12.75" hidden="false" customHeight="false" outlineLevel="0" collapsed="false">
      <c r="C207" s="1317" t="n">
        <f aca="false">+C206/$K$206</f>
        <v>0.0548208861530169</v>
      </c>
      <c r="E207" s="1317" t="n">
        <f aca="false">+E206/$K$206</f>
        <v>0.0914125410078403</v>
      </c>
      <c r="G207" s="1317" t="n">
        <f aca="false">+G206/$K$206</f>
        <v>0.752233667255667</v>
      </c>
      <c r="I207" s="1317" t="n">
        <f aca="false">+I206/$K$206</f>
        <v>0.101532905583476</v>
      </c>
      <c r="K207" s="1317" t="n">
        <f aca="false">+K206/$K$206</f>
        <v>1</v>
      </c>
    </row>
    <row r="211" customFormat="false" ht="15" hidden="false" customHeight="false" outlineLevel="0" collapsed="false">
      <c r="B211" s="1194" t="s">
        <v>4</v>
      </c>
      <c r="C211" s="0" t="s">
        <v>228</v>
      </c>
      <c r="D211" s="0"/>
      <c r="E211" s="0"/>
      <c r="F211" s="0"/>
      <c r="G211" s="0"/>
      <c r="H211" s="0"/>
      <c r="I211" s="0"/>
      <c r="J211" s="0"/>
      <c r="K211" s="0"/>
      <c r="L211" s="0"/>
      <c r="O211" s="1195" t="s">
        <v>4</v>
      </c>
      <c r="P211" s="1196"/>
      <c r="Q211" s="1196"/>
      <c r="R211" s="1196"/>
      <c r="S211" s="1196"/>
      <c r="T211" s="1196"/>
    </row>
    <row r="212" customFormat="false" ht="15" hidden="false" customHeight="false" outlineLevel="0" collapsed="false">
      <c r="B212" s="1233"/>
      <c r="C212" s="1233" t="s">
        <v>229</v>
      </c>
      <c r="D212" s="1233"/>
      <c r="E212" s="1234" t="s">
        <v>230</v>
      </c>
      <c r="F212" s="1233"/>
      <c r="G212" s="1234" t="s">
        <v>231</v>
      </c>
      <c r="H212" s="1233"/>
      <c r="I212" s="1234" t="s">
        <v>232</v>
      </c>
      <c r="J212" s="1233"/>
      <c r="K212" s="1233"/>
      <c r="L212" s="1235"/>
      <c r="O212" s="1236"/>
      <c r="P212" s="1236" t="s">
        <v>229</v>
      </c>
      <c r="Q212" s="1236" t="s">
        <v>230</v>
      </c>
      <c r="R212" s="1236" t="s">
        <v>231</v>
      </c>
      <c r="S212" s="1236" t="s">
        <v>232</v>
      </c>
      <c r="T212" s="1236"/>
    </row>
    <row r="213" customFormat="false" ht="15" hidden="false" customHeight="false" outlineLevel="0" collapsed="false">
      <c r="B213" s="1237" t="s">
        <v>233</v>
      </c>
      <c r="C213" s="1237" t="s">
        <v>234</v>
      </c>
      <c r="D213" s="1237"/>
      <c r="E213" s="1238" t="s">
        <v>235</v>
      </c>
      <c r="F213" s="1237"/>
      <c r="G213" s="1238" t="s">
        <v>236</v>
      </c>
      <c r="H213" s="1237"/>
      <c r="I213" s="1238" t="s">
        <v>237</v>
      </c>
      <c r="J213" s="1237"/>
      <c r="K213" s="1237" t="s">
        <v>238</v>
      </c>
      <c r="L213" s="1235"/>
      <c r="O213" s="1239" t="s">
        <v>233</v>
      </c>
      <c r="P213" s="1239" t="s">
        <v>234</v>
      </c>
      <c r="Q213" s="1239" t="s">
        <v>235</v>
      </c>
      <c r="R213" s="1239" t="s">
        <v>236</v>
      </c>
      <c r="S213" s="1239" t="s">
        <v>237</v>
      </c>
      <c r="T213" s="1239" t="s">
        <v>238</v>
      </c>
    </row>
    <row r="214" customFormat="false" ht="15" hidden="false" customHeight="false" outlineLevel="0" collapsed="false">
      <c r="B214" s="1206" t="s">
        <v>239</v>
      </c>
      <c r="C214" s="1207" t="n">
        <f aca="false">+P214/1000000</f>
        <v>52.467</v>
      </c>
      <c r="D214" s="1208" t="n">
        <f aca="false">+C214/C$225</f>
        <v>0.313382939966671</v>
      </c>
      <c r="E214" s="1207" t="n">
        <f aca="false">+Q214/1000000</f>
        <v>122.472</v>
      </c>
      <c r="F214" s="1208" t="n">
        <f aca="false">+E214/E$225</f>
        <v>0.411857549176951</v>
      </c>
      <c r="G214" s="1207" t="n">
        <f aca="false">+R214/1000000</f>
        <v>844.819838</v>
      </c>
      <c r="H214" s="1208" t="n">
        <f aca="false">+G214/G$225</f>
        <v>0.338543921134957</v>
      </c>
      <c r="I214" s="1207" t="n">
        <f aca="false">+S214/1000000</f>
        <v>126.415</v>
      </c>
      <c r="J214" s="1208" t="n">
        <f aca="false">+I214/I$225</f>
        <v>0.413612371198549</v>
      </c>
      <c r="K214" s="1209" t="n">
        <f aca="false">+C214+E214+G214+I214</f>
        <v>1146.173838</v>
      </c>
      <c r="L214" s="1208" t="n">
        <f aca="false">+K214/K$225</f>
        <v>0.350954709144698</v>
      </c>
      <c r="O214" s="1242" t="s">
        <v>239</v>
      </c>
      <c r="P214" s="1212" t="n">
        <v>52467000</v>
      </c>
      <c r="Q214" s="1212" t="n">
        <v>122472000</v>
      </c>
      <c r="R214" s="1212" t="n">
        <f aca="false">832665000+12154838</f>
        <v>844819838</v>
      </c>
      <c r="S214" s="1212" t="n">
        <v>126415000</v>
      </c>
      <c r="T214" s="1243" t="n">
        <f aca="false">SUM(P214:S214)</f>
        <v>1146173838</v>
      </c>
    </row>
    <row r="215" customFormat="false" ht="15" hidden="false" customHeight="false" outlineLevel="0" collapsed="false">
      <c r="B215" s="1214" t="s">
        <v>254</v>
      </c>
      <c r="C215" s="1207" t="n">
        <f aca="false">+P215/1000000</f>
        <v>37.162009</v>
      </c>
      <c r="D215" s="1208" t="n">
        <f aca="false">+C215/C$225</f>
        <v>0.221966943707242</v>
      </c>
      <c r="E215" s="1207" t="n">
        <f aca="false">+Q215/1000000</f>
        <v>20.59009</v>
      </c>
      <c r="F215" s="1208" t="n">
        <f aca="false">+E215/E$225</f>
        <v>0.0692418185767592</v>
      </c>
      <c r="G215" s="1207" t="n">
        <f aca="false">+R215/1000000</f>
        <v>611.02513214</v>
      </c>
      <c r="H215" s="1208" t="n">
        <f aca="false">+G215/G$225</f>
        <v>0.244855571380038</v>
      </c>
      <c r="I215" s="1207" t="n">
        <f aca="false">+S215/1000000</f>
        <v>69.819055</v>
      </c>
      <c r="J215" s="1208" t="n">
        <f aca="false">+I215/I$225</f>
        <v>0.228438277841964</v>
      </c>
      <c r="K215" s="1209" t="n">
        <f aca="false">+C215+E215+G215+I215</f>
        <v>738.59628614</v>
      </c>
      <c r="L215" s="1208" t="n">
        <f aca="false">+K215/K$225</f>
        <v>0.226155785609214</v>
      </c>
      <c r="O215" s="1244" t="s">
        <v>241</v>
      </c>
      <c r="P215" s="1215" t="n">
        <v>37162009</v>
      </c>
      <c r="Q215" s="1215" t="n">
        <v>20590090</v>
      </c>
      <c r="R215" s="1215" t="n">
        <v>611025132.14</v>
      </c>
      <c r="S215" s="1215" t="n">
        <v>69819055</v>
      </c>
      <c r="T215" s="1245" t="n">
        <f aca="false">SUM(P215:S215)</f>
        <v>738596286.14</v>
      </c>
    </row>
    <row r="216" customFormat="false" ht="15" hidden="false" customHeight="false" outlineLevel="0" collapsed="false">
      <c r="B216" s="1214" t="s">
        <v>245</v>
      </c>
      <c r="C216" s="1207" t="n">
        <f aca="false">+P216/1000000</f>
        <v>16.9959437</v>
      </c>
      <c r="D216" s="1208" t="n">
        <f aca="false">+C216/C$225</f>
        <v>0.101515977742467</v>
      </c>
      <c r="E216" s="1207" t="n">
        <f aca="false">+Q216/1000000</f>
        <v>73.87612862</v>
      </c>
      <c r="F216" s="1208" t="n">
        <f aca="false">+E216/E$225</f>
        <v>0.248435897806147</v>
      </c>
      <c r="G216" s="1207" t="n">
        <f aca="false">+R216/1000000</f>
        <v>261.87464484</v>
      </c>
      <c r="H216" s="1208" t="n">
        <f aca="false">+G216/G$225</f>
        <v>0.104940799354143</v>
      </c>
      <c r="I216" s="1207" t="n">
        <f aca="false">+S216/1000000</f>
        <v>20.8759735</v>
      </c>
      <c r="J216" s="1208" t="n">
        <f aca="false">+I216/I$225</f>
        <v>0.0683032939161735</v>
      </c>
      <c r="K216" s="1318" t="n">
        <f aca="false">+C216+E216+G216+I216</f>
        <v>373.62269066</v>
      </c>
      <c r="L216" s="1208" t="n">
        <f aca="false">+K216/K$225</f>
        <v>0.114402055240803</v>
      </c>
      <c r="O216" s="1251" t="s">
        <v>245</v>
      </c>
      <c r="P216" s="1218" t="n">
        <v>16995943.7</v>
      </c>
      <c r="Q216" s="1218" t="n">
        <v>73876128.62</v>
      </c>
      <c r="R216" s="1218" t="n">
        <v>261874644.84</v>
      </c>
      <c r="S216" s="1218" t="n">
        <v>20875973.5</v>
      </c>
      <c r="T216" s="1252" t="n">
        <f aca="false">SUM(P216:S216)</f>
        <v>373622690.66</v>
      </c>
      <c r="V216" s="1319"/>
    </row>
    <row r="217" customFormat="false" ht="15" hidden="false" customHeight="false" outlineLevel="0" collapsed="false">
      <c r="B217" s="1214" t="s">
        <v>243</v>
      </c>
      <c r="C217" s="1207" t="n">
        <f aca="false">+P217/1000000</f>
        <v>1.49999599</v>
      </c>
      <c r="D217" s="1208" t="n">
        <f aca="false">+C217/C$225</f>
        <v>0.00895940597488739</v>
      </c>
      <c r="E217" s="1207" t="n">
        <f aca="false">+Q217/1000000</f>
        <v>4.91247563</v>
      </c>
      <c r="F217" s="1208" t="n">
        <f aca="false">+E217/E$225</f>
        <v>0.0165200223182711</v>
      </c>
      <c r="G217" s="1207" t="n">
        <f aca="false">+R217/1000000</f>
        <v>313.6544958</v>
      </c>
      <c r="H217" s="1208" t="n">
        <f aca="false">+G217/G$225</f>
        <v>0.125690494130821</v>
      </c>
      <c r="I217" s="1207" t="n">
        <f aca="false">+S217/1000000</f>
        <v>1.60045754</v>
      </c>
      <c r="J217" s="1208" t="n">
        <f aca="false">+I217/I$225</f>
        <v>0.00523647540340938</v>
      </c>
      <c r="K217" s="1209" t="n">
        <f aca="false">+C217+E217+G217+I217</f>
        <v>321.66742496</v>
      </c>
      <c r="L217" s="1208" t="n">
        <f aca="false">+K217/K$225</f>
        <v>0.0984935215107925</v>
      </c>
      <c r="O217" s="1248" t="s">
        <v>243</v>
      </c>
      <c r="P217" s="1212" t="n">
        <v>1499995.99</v>
      </c>
      <c r="Q217" s="1212" t="n">
        <v>4912475.63</v>
      </c>
      <c r="R217" s="1212" t="n">
        <v>313654495.8</v>
      </c>
      <c r="S217" s="1212" t="n">
        <v>1600457.54</v>
      </c>
      <c r="T217" s="1243" t="n">
        <f aca="false">SUM(P217:S217)</f>
        <v>321667424.96</v>
      </c>
      <c r="V217" s="1320"/>
    </row>
    <row r="218" customFormat="false" ht="15" hidden="false" customHeight="false" outlineLevel="0" collapsed="false">
      <c r="B218" s="1214" t="s">
        <v>246</v>
      </c>
      <c r="C218" s="1207" t="n">
        <f aca="false">+P218/1000000</f>
        <v>25.32758509</v>
      </c>
      <c r="D218" s="1208" t="n">
        <f aca="false">+C218/C$225</f>
        <v>0.151280482546366</v>
      </c>
      <c r="E218" s="1207" t="n">
        <f aca="false">+Q218/1000000</f>
        <v>8.48932132</v>
      </c>
      <c r="F218" s="1208" t="n">
        <f aca="false">+E218/E$225</f>
        <v>0.028548493313009</v>
      </c>
      <c r="G218" s="1207" t="n">
        <f aca="false">+R218/1000000</f>
        <v>198.79493796</v>
      </c>
      <c r="H218" s="1208" t="n">
        <f aca="false">+G218/G$225</f>
        <v>0.0796629231127961</v>
      </c>
      <c r="I218" s="1207" t="n">
        <f aca="false">+S218/1000000</f>
        <v>14.87205279</v>
      </c>
      <c r="J218" s="1208" t="n">
        <f aca="false">+I218/I$225</f>
        <v>0.0486592969114575</v>
      </c>
      <c r="K218" s="1318" t="n">
        <f aca="false">+C218+E218+G218+I218</f>
        <v>247.48389716</v>
      </c>
      <c r="L218" s="1208" t="n">
        <f aca="false">+K218/K$225</f>
        <v>0.0757787660703734</v>
      </c>
      <c r="O218" s="1253" t="s">
        <v>246</v>
      </c>
      <c r="P218" s="1219" t="n">
        <f aca="false">25270872.22+56712.87</f>
        <v>25327585.09</v>
      </c>
      <c r="Q218" s="1219" t="n">
        <f aca="false">8055116.05+505830.15-71624.88</f>
        <v>8489321.32</v>
      </c>
      <c r="R218" s="1219" t="n">
        <f aca="false">196355907.82+2800700.72-361670.58</f>
        <v>198794937.96</v>
      </c>
      <c r="S218" s="1219" t="n">
        <f aca="false">13937726.18+934326.61</f>
        <v>14872052.79</v>
      </c>
      <c r="T218" s="1254" t="n">
        <f aca="false">SUM(P218:S218)</f>
        <v>247483897.16</v>
      </c>
    </row>
    <row r="219" customFormat="false" ht="15" hidden="false" customHeight="false" outlineLevel="0" collapsed="false">
      <c r="B219" s="1214" t="s">
        <v>248</v>
      </c>
      <c r="C219" s="1207" t="n">
        <f aca="false">+P219/1000000</f>
        <v>0.474877</v>
      </c>
      <c r="D219" s="1208" t="n">
        <f aca="false">+C219/C$225</f>
        <v>0.00283641813678222</v>
      </c>
      <c r="E219" s="1207" t="n">
        <f aca="false">+Q219/1000000</f>
        <v>23.716424</v>
      </c>
      <c r="F219" s="1208" t="n">
        <f aca="false">+E219/E$225</f>
        <v>0.0797552768296544</v>
      </c>
      <c r="G219" s="1207" t="n">
        <f aca="false">+R219/1000000</f>
        <v>112.85000659</v>
      </c>
      <c r="H219" s="1208" t="n">
        <f aca="false">+G219/G$225</f>
        <v>0.0452222852881022</v>
      </c>
      <c r="I219" s="1207" t="n">
        <f aca="false">+S219/1000000</f>
        <v>33.469571</v>
      </c>
      <c r="J219" s="1208" t="n">
        <f aca="false">+I219/I$225</f>
        <v>0.109507800690647</v>
      </c>
      <c r="K219" s="1318" t="n">
        <f aca="false">+C219+E219+G219+I219</f>
        <v>170.51087859</v>
      </c>
      <c r="L219" s="1208" t="n">
        <f aca="false">+K219/K$225</f>
        <v>0.0522098776098223</v>
      </c>
      <c r="O219" s="1257" t="s">
        <v>248</v>
      </c>
      <c r="P219" s="1220" t="n">
        <v>474877</v>
      </c>
      <c r="Q219" s="1220" t="n">
        <v>23716424</v>
      </c>
      <c r="R219" s="1220" t="n">
        <v>112850006.59</v>
      </c>
      <c r="S219" s="1220" t="n">
        <v>33469571</v>
      </c>
      <c r="T219" s="1256" t="n">
        <f aca="false">SUM(P219:S219)</f>
        <v>170510878.59</v>
      </c>
    </row>
    <row r="220" customFormat="false" ht="15" hidden="false" customHeight="false" outlineLevel="0" collapsed="false">
      <c r="B220" s="1214" t="s">
        <v>247</v>
      </c>
      <c r="C220" s="1207" t="n">
        <f aca="false">+P220/1000000</f>
        <v>1.85</v>
      </c>
      <c r="D220" s="1208" t="n">
        <f aca="false">+C220/C$225</f>
        <v>0.0110499635759304</v>
      </c>
      <c r="E220" s="1207" t="n">
        <f aca="false">+Q220/1000000</f>
        <v>4.717</v>
      </c>
      <c r="F220" s="1208" t="n">
        <f aca="false">+E220/E$225</f>
        <v>0.0158626629716807</v>
      </c>
      <c r="G220" s="1207" t="n">
        <f aca="false">+R220/1000000</f>
        <v>89.18954652</v>
      </c>
      <c r="H220" s="1208" t="n">
        <f aca="false">+G220/G$225</f>
        <v>0.0357408496403341</v>
      </c>
      <c r="I220" s="1207" t="n">
        <f aca="false">+S220/1000000</f>
        <v>17.491</v>
      </c>
      <c r="J220" s="1208" t="n">
        <f aca="false">+I220/I$225</f>
        <v>0.0572281294516776</v>
      </c>
      <c r="K220" s="1318" t="n">
        <f aca="false">+C220+E220+G220+I220</f>
        <v>113.24754652</v>
      </c>
      <c r="L220" s="1208" t="n">
        <f aca="false">+K220/K$225</f>
        <v>0.0346760311853124</v>
      </c>
      <c r="O220" s="1255" t="s">
        <v>247</v>
      </c>
      <c r="P220" s="1321" t="n">
        <f aca="false">1979000-129000</f>
        <v>1850000</v>
      </c>
      <c r="Q220" s="1321" t="n">
        <f aca="false">4970000-253000</f>
        <v>4717000</v>
      </c>
      <c r="R220" s="1321" t="n">
        <f aca="false">94335546.52-4973000-173000</f>
        <v>89189546.52</v>
      </c>
      <c r="S220" s="1321" t="n">
        <f aca="false">18235000-711000-33000</f>
        <v>17491000</v>
      </c>
      <c r="T220" s="1258" t="n">
        <f aca="false">SUM(P220:S220)</f>
        <v>113247546.52</v>
      </c>
    </row>
    <row r="221" customFormat="false" ht="15" hidden="false" customHeight="false" outlineLevel="0" collapsed="false">
      <c r="B221" s="1214" t="s">
        <v>244</v>
      </c>
      <c r="C221" s="1207" t="n">
        <f aca="false">+P221/1000000</f>
        <v>28.84558128</v>
      </c>
      <c r="D221" s="1208" t="n">
        <f aca="false">+C221/C$225</f>
        <v>0.172293309443535</v>
      </c>
      <c r="E221" s="1207" t="n">
        <f aca="false">+Q221/1000000</f>
        <v>33.3196461</v>
      </c>
      <c r="F221" s="1208" t="n">
        <f aca="false">+E221/E$225</f>
        <v>0.112049674882335</v>
      </c>
      <c r="G221" s="1207" t="n">
        <f aca="false">+R221/1000000</f>
        <v>2.43262509</v>
      </c>
      <c r="H221" s="1208" t="n">
        <f aca="false">+G221/G$225</f>
        <v>0.000974823742976401</v>
      </c>
      <c r="I221" s="1207" t="n">
        <f aca="false">+S221/1000000</f>
        <v>0.00030988</v>
      </c>
      <c r="J221" s="1208" t="n">
        <f aca="false">+I221/I$225</f>
        <v>1.0138844408259E-006</v>
      </c>
      <c r="K221" s="1318" t="n">
        <f aca="false">+C221+E221+G221+I221</f>
        <v>64.59816235</v>
      </c>
      <c r="L221" s="1208" t="n">
        <f aca="false">+K221/K$225</f>
        <v>0.0197797476501346</v>
      </c>
      <c r="O221" s="1249" t="s">
        <v>244</v>
      </c>
      <c r="P221" s="1217" t="n">
        <v>28845581.28</v>
      </c>
      <c r="Q221" s="1217" t="n">
        <v>33319646.1</v>
      </c>
      <c r="R221" s="1217" t="n">
        <v>2432625.09</v>
      </c>
      <c r="S221" s="1217" t="n">
        <v>309.88</v>
      </c>
      <c r="T221" s="1250" t="n">
        <f aca="false">SUM(P221:S221)</f>
        <v>64598162.35</v>
      </c>
    </row>
    <row r="222" customFormat="false" ht="15" hidden="false" customHeight="false" outlineLevel="0" collapsed="false">
      <c r="B222" s="1214" t="s">
        <v>249</v>
      </c>
      <c r="C222" s="1207" t="n">
        <f aca="false">+P222/1000000</f>
        <v>2.48353829</v>
      </c>
      <c r="D222" s="1208" t="n">
        <f aca="false">+C222/C$225</f>
        <v>0.0148340581859073</v>
      </c>
      <c r="E222" s="1207" t="n">
        <f aca="false">+Q222/1000000</f>
        <v>3.04611826</v>
      </c>
      <c r="F222" s="1208" t="n">
        <f aca="false">+E222/E$225</f>
        <v>0.0102437030592034</v>
      </c>
      <c r="G222" s="1207" t="n">
        <f aca="false">+R222/1000000</f>
        <v>22.03814104</v>
      </c>
      <c r="H222" s="1208" t="n">
        <f aca="false">+G222/G$225</f>
        <v>0.00883132514959576</v>
      </c>
      <c r="I222" s="1207" t="n">
        <f aca="false">+S222/1000000</f>
        <v>8.73801616</v>
      </c>
      <c r="J222" s="1208" t="n">
        <f aca="false">+I222/I$225</f>
        <v>0.0285895786378898</v>
      </c>
      <c r="K222" s="1318" t="n">
        <f aca="false">+C222+E222+G222+I222</f>
        <v>36.30581375</v>
      </c>
      <c r="L222" s="1208" t="n">
        <f aca="false">+K222/K$225</f>
        <v>0.0111167223351793</v>
      </c>
      <c r="O222" s="1257" t="s">
        <v>249</v>
      </c>
      <c r="P222" s="1221" t="n">
        <v>2483538.29</v>
      </c>
      <c r="Q222" s="1221" t="n">
        <v>3046118.26</v>
      </c>
      <c r="R222" s="1221" t="n">
        <v>22038141.04</v>
      </c>
      <c r="S222" s="1221" t="n">
        <v>8738016.16</v>
      </c>
      <c r="T222" s="1258" t="n">
        <f aca="false">SUM(P222:S222)</f>
        <v>36305813.75</v>
      </c>
    </row>
    <row r="223" customFormat="false" ht="15" hidden="false" customHeight="false" outlineLevel="0" collapsed="false">
      <c r="B223" s="1214" t="s">
        <v>257</v>
      </c>
      <c r="C223" s="1207" t="n">
        <f aca="false">+P223/1000000</f>
        <v>0.314836</v>
      </c>
      <c r="D223" s="1208" t="n">
        <f aca="false">+C223/C$225</f>
        <v>0.00188050072021169</v>
      </c>
      <c r="E223" s="1207" t="n">
        <f aca="false">+Q223/1000000</f>
        <v>2.197643</v>
      </c>
      <c r="F223" s="1208" t="n">
        <f aca="false">+E223/E$225</f>
        <v>0.00739039012954702</v>
      </c>
      <c r="G223" s="1207" t="n">
        <f aca="false">+R223/1000000</f>
        <v>20.84141871</v>
      </c>
      <c r="H223" s="1208" t="n">
        <f aca="false">+G223/G$225</f>
        <v>0.00835176364797775</v>
      </c>
      <c r="I223" s="1207" t="n">
        <f aca="false">+S223/1000000</f>
        <v>11.306199</v>
      </c>
      <c r="J223" s="1208" t="n">
        <f aca="false">+I223/I$225</f>
        <v>0.0369923171904652</v>
      </c>
      <c r="K223" s="1209" t="n">
        <f aca="false">+C223+E223+G223+I223</f>
        <v>34.66009671</v>
      </c>
      <c r="L223" s="1208" t="n">
        <f aca="false">+K223/K$225</f>
        <v>0.0106128091189123</v>
      </c>
      <c r="O223" s="1268" t="s">
        <v>257</v>
      </c>
      <c r="P223" s="1216" t="n">
        <v>314836</v>
      </c>
      <c r="Q223" s="1216" t="n">
        <v>2197643</v>
      </c>
      <c r="R223" s="1216" t="n">
        <v>20841418.71</v>
      </c>
      <c r="S223" s="1216" t="n">
        <v>11306199</v>
      </c>
      <c r="T223" s="1247" t="n">
        <f aca="false">SUM(P223:S223)</f>
        <v>34660096.71</v>
      </c>
    </row>
    <row r="224" customFormat="false" ht="15" hidden="false" customHeight="false" outlineLevel="0" collapsed="false">
      <c r="B224" s="1214" t="s">
        <v>250</v>
      </c>
      <c r="C224" s="1207" t="n">
        <f aca="false">+P224/1000000</f>
        <v>0</v>
      </c>
      <c r="D224" s="1208" t="n">
        <f aca="false">+C224/C$225</f>
        <v>0</v>
      </c>
      <c r="E224" s="1207" t="n">
        <f aca="false">+Q224/1000000</f>
        <v>0.02810424</v>
      </c>
      <c r="F224" s="1208" t="n">
        <f aca="false">+E224/E$225</f>
        <v>9.45109364416425E-005</v>
      </c>
      <c r="G224" s="1207" t="n">
        <f aca="false">+R224/1000000</f>
        <v>17.93042439</v>
      </c>
      <c r="H224" s="1208" t="n">
        <f aca="false">+G224/G$225</f>
        <v>0.00718524341825939</v>
      </c>
      <c r="I224" s="1207" t="n">
        <f aca="false">+S224/1000000</f>
        <v>1.04877449</v>
      </c>
      <c r="J224" s="1208" t="n">
        <f aca="false">+I224/I$225</f>
        <v>0.00343144487332555</v>
      </c>
      <c r="K224" s="1318" t="n">
        <f aca="false">+C224+E224+G224+I224</f>
        <v>19.00730312</v>
      </c>
      <c r="L224" s="1208" t="n">
        <f aca="false">+K224/K$225</f>
        <v>0.00581997452475852</v>
      </c>
      <c r="O224" s="1253" t="s">
        <v>250</v>
      </c>
      <c r="P224" s="1219" t="n">
        <v>0</v>
      </c>
      <c r="Q224" s="1219" t="n">
        <v>28104.24</v>
      </c>
      <c r="R224" s="1219" t="n">
        <v>17930424.39</v>
      </c>
      <c r="S224" s="1219" t="n">
        <v>1048774.49</v>
      </c>
      <c r="T224" s="1254" t="n">
        <f aca="false">SUM(P224:S224)</f>
        <v>19007303.12</v>
      </c>
    </row>
    <row r="225" customFormat="false" ht="15" hidden="false" customHeight="false" outlineLevel="0" collapsed="false">
      <c r="B225" s="1223" t="s">
        <v>251</v>
      </c>
      <c r="C225" s="1224" t="n">
        <f aca="false">SUM(C214:C224)</f>
        <v>167.42136635</v>
      </c>
      <c r="D225" s="1208" t="n">
        <f aca="false">SUM(D214:D224)</f>
        <v>1</v>
      </c>
      <c r="E225" s="1224" t="n">
        <f aca="false">SUM(E214:E224)</f>
        <v>297.36495117</v>
      </c>
      <c r="F225" s="1208" t="n">
        <f aca="false">SUM(F214:F224)</f>
        <v>1</v>
      </c>
      <c r="G225" s="1224" t="n">
        <f aca="false">SUM(G214:G224)</f>
        <v>2495.45121108</v>
      </c>
      <c r="H225" s="1208" t="n">
        <f aca="false">SUM(H214:H224)</f>
        <v>1</v>
      </c>
      <c r="I225" s="1224" t="n">
        <f aca="false">SUM(I214:I224)</f>
        <v>305.63640936</v>
      </c>
      <c r="J225" s="1208" t="n">
        <f aca="false">SUM(J214:J224)</f>
        <v>1</v>
      </c>
      <c r="K225" s="1226" t="n">
        <f aca="false">SUM(K214:K224)</f>
        <v>3265.87393796</v>
      </c>
      <c r="L225" s="1208" t="n">
        <f aca="false">SUM(L214:L224)</f>
        <v>1</v>
      </c>
      <c r="O225" s="1259" t="s">
        <v>251</v>
      </c>
      <c r="P225" s="1260" t="n">
        <f aca="false">SUM(P214:P224)</f>
        <v>167421366.35</v>
      </c>
      <c r="Q225" s="1260" t="n">
        <f aca="false">SUM(Q214:Q224)</f>
        <v>297364951.17</v>
      </c>
      <c r="R225" s="1260" t="n">
        <f aca="false">SUM(R214:R224)</f>
        <v>2495451211.08</v>
      </c>
      <c r="S225" s="1260" t="n">
        <f aca="false">SUM(S214:S224)</f>
        <v>305636409.36</v>
      </c>
      <c r="T225" s="1260" t="n">
        <f aca="false">SUM(T214:T224)</f>
        <v>3265873937.96</v>
      </c>
    </row>
    <row r="226" customFormat="false" ht="12.75" hidden="false" customHeight="false" outlineLevel="0" collapsed="false">
      <c r="C226" s="1317" t="n">
        <f aca="false">+C225/$K$225</f>
        <v>0.0512638789893337</v>
      </c>
      <c r="E226" s="1317" t="n">
        <f aca="false">+E225/$K$225</f>
        <v>0.0910521829130204</v>
      </c>
      <c r="G226" s="1317" t="n">
        <f aca="false">+G225/$K$225</f>
        <v>0.764099061532902</v>
      </c>
      <c r="I226" s="1317" t="n">
        <f aca="false">+I225/$K$225</f>
        <v>0.0935848765647437</v>
      </c>
      <c r="K226" s="1317" t="n">
        <f aca="false">+K225/$K$225</f>
        <v>1</v>
      </c>
    </row>
    <row r="230" customFormat="false" ht="15" hidden="false" customHeight="false" outlineLevel="0" collapsed="false">
      <c r="B230" s="1322" t="s">
        <v>268</v>
      </c>
      <c r="C230" s="0" t="s">
        <v>228</v>
      </c>
      <c r="D230" s="0"/>
      <c r="E230" s="0"/>
      <c r="F230" s="0"/>
      <c r="G230" s="0"/>
      <c r="H230" s="0"/>
      <c r="I230" s="0"/>
      <c r="J230" s="0"/>
      <c r="K230" s="0"/>
      <c r="L230" s="0"/>
      <c r="O230" s="1195" t="s">
        <v>269</v>
      </c>
      <c r="P230" s="1196"/>
      <c r="Q230" s="1196"/>
      <c r="R230" s="1196"/>
      <c r="S230" s="1196"/>
      <c r="T230" s="1196"/>
    </row>
    <row r="231" customFormat="false" ht="15" hidden="false" customHeight="false" outlineLevel="0" collapsed="false">
      <c r="B231" s="1233"/>
      <c r="C231" s="1233" t="s">
        <v>229</v>
      </c>
      <c r="D231" s="1233"/>
      <c r="E231" s="1234" t="s">
        <v>230</v>
      </c>
      <c r="F231" s="1233"/>
      <c r="G231" s="1234" t="s">
        <v>231</v>
      </c>
      <c r="H231" s="1233"/>
      <c r="I231" s="1234" t="s">
        <v>232</v>
      </c>
      <c r="J231" s="1233"/>
      <c r="K231" s="1233"/>
      <c r="L231" s="1235"/>
      <c r="O231" s="1236"/>
      <c r="P231" s="1236" t="s">
        <v>229</v>
      </c>
      <c r="Q231" s="1236" t="s">
        <v>230</v>
      </c>
      <c r="R231" s="1236" t="s">
        <v>231</v>
      </c>
      <c r="S231" s="1236" t="s">
        <v>232</v>
      </c>
      <c r="T231" s="1236"/>
    </row>
    <row r="232" customFormat="false" ht="15" hidden="false" customHeight="false" outlineLevel="0" collapsed="false">
      <c r="B232" s="1237" t="s">
        <v>233</v>
      </c>
      <c r="C232" s="1237" t="s">
        <v>234</v>
      </c>
      <c r="D232" s="1237"/>
      <c r="E232" s="1238" t="s">
        <v>235</v>
      </c>
      <c r="F232" s="1237"/>
      <c r="G232" s="1238" t="s">
        <v>236</v>
      </c>
      <c r="H232" s="1237"/>
      <c r="I232" s="1238" t="s">
        <v>237</v>
      </c>
      <c r="J232" s="1237"/>
      <c r="K232" s="1237" t="s">
        <v>238</v>
      </c>
      <c r="L232" s="1235"/>
      <c r="O232" s="1239" t="s">
        <v>233</v>
      </c>
      <c r="P232" s="1239" t="s">
        <v>234</v>
      </c>
      <c r="Q232" s="1239" t="s">
        <v>235</v>
      </c>
      <c r="R232" s="1239" t="s">
        <v>236</v>
      </c>
      <c r="S232" s="1239" t="s">
        <v>237</v>
      </c>
      <c r="T232" s="1239" t="s">
        <v>238</v>
      </c>
    </row>
    <row r="233" customFormat="false" ht="15" hidden="false" customHeight="false" outlineLevel="0" collapsed="false">
      <c r="B233" s="1206" t="s">
        <v>239</v>
      </c>
      <c r="C233" s="1207" t="n">
        <f aca="false">+P233/1000000</f>
        <v>0</v>
      </c>
      <c r="D233" s="1208" t="e">
        <f aca="false">+C233/C$244</f>
        <v>#DIV/0!</v>
      </c>
      <c r="E233" s="1207" t="n">
        <f aca="false">+Q233/1000000</f>
        <v>0</v>
      </c>
      <c r="F233" s="1208" t="e">
        <f aca="false">+E233/E$244</f>
        <v>#DIV/0!</v>
      </c>
      <c r="G233" s="1207" t="n">
        <f aca="false">+R233/1000000</f>
        <v>0</v>
      </c>
      <c r="H233" s="1208" t="e">
        <f aca="false">+G233/G$244</f>
        <v>#DIV/0!</v>
      </c>
      <c r="I233" s="1207" t="n">
        <f aca="false">+S233/1000000</f>
        <v>0</v>
      </c>
      <c r="J233" s="1208" t="e">
        <f aca="false">+I233/I$244</f>
        <v>#DIV/0!</v>
      </c>
      <c r="K233" s="1209" t="n">
        <f aca="false">+C233+E233+G233+I233</f>
        <v>0</v>
      </c>
      <c r="L233" s="1208" t="e">
        <f aca="false">+K233/K$244</f>
        <v>#DIV/0!</v>
      </c>
      <c r="O233" s="1242" t="s">
        <v>239</v>
      </c>
      <c r="P233" s="1212"/>
      <c r="Q233" s="1212"/>
      <c r="R233" s="1212"/>
      <c r="S233" s="1212"/>
      <c r="T233" s="1243" t="n">
        <f aca="false">SUM(P233:S233)</f>
        <v>0</v>
      </c>
    </row>
    <row r="234" customFormat="false" ht="15" hidden="false" customHeight="false" outlineLevel="0" collapsed="false">
      <c r="B234" s="1214" t="s">
        <v>254</v>
      </c>
      <c r="C234" s="1207" t="n">
        <f aca="false">+P234/1000000</f>
        <v>0</v>
      </c>
      <c r="D234" s="1208" t="e">
        <f aca="false">+C234/C$244</f>
        <v>#DIV/0!</v>
      </c>
      <c r="E234" s="1207" t="n">
        <f aca="false">+Q234/1000000</f>
        <v>0</v>
      </c>
      <c r="F234" s="1208" t="e">
        <f aca="false">+E234/E$244</f>
        <v>#DIV/0!</v>
      </c>
      <c r="G234" s="1207" t="n">
        <f aca="false">+R234/1000000</f>
        <v>0</v>
      </c>
      <c r="H234" s="1208" t="e">
        <f aca="false">+G234/G$244</f>
        <v>#DIV/0!</v>
      </c>
      <c r="I234" s="1207" t="n">
        <f aca="false">+S234/1000000</f>
        <v>0</v>
      </c>
      <c r="J234" s="1208" t="e">
        <f aca="false">+I234/I$244</f>
        <v>#DIV/0!</v>
      </c>
      <c r="K234" s="1209" t="n">
        <f aca="false">+C234+E234+G234+I234</f>
        <v>0</v>
      </c>
      <c r="L234" s="1208" t="e">
        <f aca="false">+K234/K$244</f>
        <v>#DIV/0!</v>
      </c>
      <c r="O234" s="1244" t="s">
        <v>241</v>
      </c>
      <c r="P234" s="1215"/>
      <c r="Q234" s="1215"/>
      <c r="R234" s="1215"/>
      <c r="S234" s="1215"/>
      <c r="T234" s="1245" t="n">
        <f aca="false">SUM(P234:S234)</f>
        <v>0</v>
      </c>
    </row>
    <row r="235" customFormat="false" ht="15" hidden="false" customHeight="false" outlineLevel="0" collapsed="false">
      <c r="B235" s="1214" t="s">
        <v>257</v>
      </c>
      <c r="C235" s="1207" t="n">
        <f aca="false">+P235/1000000</f>
        <v>0</v>
      </c>
      <c r="D235" s="1208" t="e">
        <f aca="false">+C235/C$244</f>
        <v>#DIV/0!</v>
      </c>
      <c r="E235" s="1207" t="n">
        <f aca="false">+Q235/1000000</f>
        <v>0</v>
      </c>
      <c r="F235" s="1208" t="e">
        <f aca="false">+E235/E$244</f>
        <v>#DIV/0!</v>
      </c>
      <c r="G235" s="1207" t="n">
        <f aca="false">+R235/1000000</f>
        <v>0</v>
      </c>
      <c r="H235" s="1208" t="e">
        <f aca="false">+G235/G$244</f>
        <v>#DIV/0!</v>
      </c>
      <c r="I235" s="1207" t="n">
        <f aca="false">+S235/1000000</f>
        <v>0</v>
      </c>
      <c r="J235" s="1208" t="e">
        <f aca="false">+I235/I$244</f>
        <v>#DIV/0!</v>
      </c>
      <c r="K235" s="1209" t="n">
        <f aca="false">+C235+E235+G235+I235</f>
        <v>0</v>
      </c>
      <c r="L235" s="1208" t="e">
        <f aca="false">+K235/K$244</f>
        <v>#DIV/0!</v>
      </c>
      <c r="O235" s="1268" t="s">
        <v>257</v>
      </c>
      <c r="P235" s="1216"/>
      <c r="Q235" s="1216"/>
      <c r="R235" s="1216"/>
      <c r="S235" s="1216"/>
      <c r="T235" s="1247" t="n">
        <f aca="false">SUM(P235:S235)</f>
        <v>0</v>
      </c>
    </row>
    <row r="236" customFormat="false" ht="15" hidden="false" customHeight="false" outlineLevel="0" collapsed="false">
      <c r="B236" s="1214" t="s">
        <v>243</v>
      </c>
      <c r="C236" s="1207" t="n">
        <f aca="false">+P236/1000000</f>
        <v>0</v>
      </c>
      <c r="D236" s="1208" t="e">
        <f aca="false">+C236/C$244</f>
        <v>#DIV/0!</v>
      </c>
      <c r="E236" s="1207" t="n">
        <f aca="false">+Q236/1000000</f>
        <v>0</v>
      </c>
      <c r="F236" s="1208" t="e">
        <f aca="false">+E236/E$244</f>
        <v>#DIV/0!</v>
      </c>
      <c r="G236" s="1207" t="n">
        <f aca="false">+R236/1000000</f>
        <v>0</v>
      </c>
      <c r="H236" s="1208" t="e">
        <f aca="false">+G236/G$244</f>
        <v>#DIV/0!</v>
      </c>
      <c r="I236" s="1207" t="n">
        <f aca="false">+S236/1000000</f>
        <v>0</v>
      </c>
      <c r="J236" s="1208" t="e">
        <f aca="false">+I236/I$244</f>
        <v>#DIV/0!</v>
      </c>
      <c r="K236" s="1209" t="n">
        <f aca="false">+C236+E236+G236+I236</f>
        <v>0</v>
      </c>
      <c r="L236" s="1208" t="e">
        <f aca="false">+K236/K$244</f>
        <v>#DIV/0!</v>
      </c>
      <c r="O236" s="1248" t="s">
        <v>243</v>
      </c>
      <c r="P236" s="1212"/>
      <c r="Q236" s="1212"/>
      <c r="R236" s="1212"/>
      <c r="S236" s="1212"/>
      <c r="T236" s="1243" t="n">
        <f aca="false">SUM(P236:S236)</f>
        <v>0</v>
      </c>
    </row>
    <row r="237" customFormat="false" ht="15" hidden="false" customHeight="false" outlineLevel="0" collapsed="false">
      <c r="B237" s="1214" t="s">
        <v>244</v>
      </c>
      <c r="C237" s="1207" t="n">
        <f aca="false">+P237/1000000</f>
        <v>0</v>
      </c>
      <c r="D237" s="1208" t="e">
        <f aca="false">+C237/C$244</f>
        <v>#DIV/0!</v>
      </c>
      <c r="E237" s="1207" t="n">
        <f aca="false">+Q237/1000000</f>
        <v>0</v>
      </c>
      <c r="F237" s="1208" t="e">
        <f aca="false">+E237/E$244</f>
        <v>#DIV/0!</v>
      </c>
      <c r="G237" s="1207" t="n">
        <f aca="false">+R237/1000000</f>
        <v>0</v>
      </c>
      <c r="H237" s="1208" t="e">
        <f aca="false">+G237/G$244</f>
        <v>#DIV/0!</v>
      </c>
      <c r="I237" s="1207" t="n">
        <f aca="false">+S237/1000000</f>
        <v>0</v>
      </c>
      <c r="J237" s="1208" t="e">
        <f aca="false">+I237/I$244</f>
        <v>#DIV/0!</v>
      </c>
      <c r="K237" s="1209" t="n">
        <f aca="false">+C237+E237+G237+I237</f>
        <v>0</v>
      </c>
      <c r="L237" s="1208" t="e">
        <f aca="false">+K237/K$244</f>
        <v>#DIV/0!</v>
      </c>
      <c r="O237" s="1249" t="s">
        <v>244</v>
      </c>
      <c r="P237" s="1217"/>
      <c r="Q237" s="1217"/>
      <c r="R237" s="1217"/>
      <c r="S237" s="1217"/>
      <c r="T237" s="1250" t="n">
        <f aca="false">SUM(P237:S237)</f>
        <v>0</v>
      </c>
    </row>
    <row r="238" customFormat="false" ht="15" hidden="false" customHeight="false" outlineLevel="0" collapsed="false">
      <c r="B238" s="1214" t="s">
        <v>245</v>
      </c>
      <c r="C238" s="1207" t="n">
        <f aca="false">+P238/1000000</f>
        <v>0</v>
      </c>
      <c r="D238" s="1208" t="e">
        <f aca="false">+C238/C$244</f>
        <v>#DIV/0!</v>
      </c>
      <c r="E238" s="1207" t="n">
        <f aca="false">+Q238/1000000</f>
        <v>0</v>
      </c>
      <c r="F238" s="1208" t="e">
        <f aca="false">+E238/E$244</f>
        <v>#DIV/0!</v>
      </c>
      <c r="G238" s="1207" t="n">
        <f aca="false">+R238/1000000</f>
        <v>0</v>
      </c>
      <c r="H238" s="1208" t="e">
        <f aca="false">+G238/G$244</f>
        <v>#DIV/0!</v>
      </c>
      <c r="I238" s="1207" t="n">
        <f aca="false">+S238/1000000</f>
        <v>0</v>
      </c>
      <c r="J238" s="1208" t="e">
        <f aca="false">+I238/I$244</f>
        <v>#DIV/0!</v>
      </c>
      <c r="K238" s="1209" t="n">
        <f aca="false">+C238+E238+G238+I238</f>
        <v>0</v>
      </c>
      <c r="L238" s="1208" t="e">
        <f aca="false">+K238/K$244</f>
        <v>#DIV/0!</v>
      </c>
      <c r="O238" s="1251" t="s">
        <v>245</v>
      </c>
      <c r="P238" s="1218"/>
      <c r="Q238" s="1218"/>
      <c r="R238" s="1218"/>
      <c r="S238" s="1218"/>
      <c r="T238" s="1252" t="n">
        <f aca="false">SUM(P238:S238)</f>
        <v>0</v>
      </c>
    </row>
    <row r="239" customFormat="false" ht="15" hidden="false" customHeight="false" outlineLevel="0" collapsed="false">
      <c r="B239" s="1214" t="s">
        <v>246</v>
      </c>
      <c r="C239" s="1207" t="n">
        <f aca="false">+P239/1000000</f>
        <v>0</v>
      </c>
      <c r="D239" s="1208" t="e">
        <f aca="false">+C239/C$244</f>
        <v>#DIV/0!</v>
      </c>
      <c r="E239" s="1207" t="n">
        <f aca="false">+Q239/1000000</f>
        <v>0</v>
      </c>
      <c r="F239" s="1208" t="e">
        <f aca="false">+E239/E$244</f>
        <v>#DIV/0!</v>
      </c>
      <c r="G239" s="1207" t="n">
        <f aca="false">+R239/1000000</f>
        <v>0</v>
      </c>
      <c r="H239" s="1208" t="e">
        <f aca="false">+G239/G$244</f>
        <v>#DIV/0!</v>
      </c>
      <c r="I239" s="1207" t="n">
        <f aca="false">+S239/1000000</f>
        <v>0</v>
      </c>
      <c r="J239" s="1208" t="e">
        <f aca="false">+I239/I$244</f>
        <v>#DIV/0!</v>
      </c>
      <c r="K239" s="1209" t="n">
        <f aca="false">+C239+E239+G239+I239</f>
        <v>0</v>
      </c>
      <c r="L239" s="1208" t="e">
        <f aca="false">+K239/K$244</f>
        <v>#DIV/0!</v>
      </c>
      <c r="O239" s="1253" t="s">
        <v>246</v>
      </c>
      <c r="P239" s="1219"/>
      <c r="Q239" s="1219"/>
      <c r="R239" s="1219"/>
      <c r="S239" s="1219"/>
      <c r="T239" s="1254" t="n">
        <f aca="false">SUM(P239:S239)</f>
        <v>0</v>
      </c>
    </row>
    <row r="240" customFormat="false" ht="15" hidden="false" customHeight="false" outlineLevel="0" collapsed="false">
      <c r="B240" s="1214" t="s">
        <v>247</v>
      </c>
      <c r="C240" s="1207" t="n">
        <f aca="false">+P240/1000000</f>
        <v>0</v>
      </c>
      <c r="D240" s="1208" t="e">
        <f aca="false">+C240/C$244</f>
        <v>#DIV/0!</v>
      </c>
      <c r="E240" s="1207" t="n">
        <f aca="false">+Q240/1000000</f>
        <v>0</v>
      </c>
      <c r="F240" s="1208" t="e">
        <f aca="false">+E240/E$244</f>
        <v>#DIV/0!</v>
      </c>
      <c r="G240" s="1207" t="n">
        <f aca="false">+R240/1000000</f>
        <v>0</v>
      </c>
      <c r="H240" s="1208" t="e">
        <f aca="false">+G240/G$244</f>
        <v>#DIV/0!</v>
      </c>
      <c r="I240" s="1207" t="n">
        <f aca="false">+S240/1000000</f>
        <v>0</v>
      </c>
      <c r="J240" s="1208" t="e">
        <f aca="false">+I240/I$244</f>
        <v>#DIV/0!</v>
      </c>
      <c r="K240" s="1209" t="n">
        <f aca="false">+C240+E240+G240+I240</f>
        <v>0</v>
      </c>
      <c r="L240" s="1208" t="e">
        <f aca="false">+K240/K$244</f>
        <v>#DIV/0!</v>
      </c>
      <c r="O240" s="1255" t="s">
        <v>247</v>
      </c>
      <c r="P240" s="1220"/>
      <c r="Q240" s="1220"/>
      <c r="R240" s="1220"/>
      <c r="S240" s="1220"/>
      <c r="T240" s="1256" t="n">
        <f aca="false">SUM(P240:S240)</f>
        <v>0</v>
      </c>
    </row>
    <row r="241" customFormat="false" ht="15" hidden="false" customHeight="false" outlineLevel="0" collapsed="false">
      <c r="B241" s="1214" t="s">
        <v>248</v>
      </c>
      <c r="C241" s="1207" t="n">
        <f aca="false">+P241/1000000</f>
        <v>0</v>
      </c>
      <c r="D241" s="1208" t="e">
        <f aca="false">+C241/C$244</f>
        <v>#DIV/0!</v>
      </c>
      <c r="E241" s="1207" t="n">
        <f aca="false">+Q241/1000000</f>
        <v>0</v>
      </c>
      <c r="F241" s="1208" t="e">
        <f aca="false">+E241/E$244</f>
        <v>#DIV/0!</v>
      </c>
      <c r="G241" s="1207" t="n">
        <f aca="false">+R241/1000000</f>
        <v>0</v>
      </c>
      <c r="H241" s="1208" t="e">
        <f aca="false">+G241/G$244</f>
        <v>#DIV/0!</v>
      </c>
      <c r="I241" s="1207" t="n">
        <f aca="false">+S241/1000000</f>
        <v>0</v>
      </c>
      <c r="J241" s="1208" t="e">
        <f aca="false">+I241/I$244</f>
        <v>#DIV/0!</v>
      </c>
      <c r="K241" s="1209" t="n">
        <f aca="false">+C241+E241+G241+I241</f>
        <v>0</v>
      </c>
      <c r="L241" s="1208" t="e">
        <f aca="false">+K241/K$244</f>
        <v>#DIV/0!</v>
      </c>
      <c r="O241" s="1257" t="s">
        <v>248</v>
      </c>
      <c r="P241" s="1221"/>
      <c r="Q241" s="1221"/>
      <c r="R241" s="1221"/>
      <c r="S241" s="1221"/>
      <c r="T241" s="1258" t="n">
        <f aca="false">SUM(P241:S241)</f>
        <v>0</v>
      </c>
    </row>
    <row r="242" customFormat="false" ht="15" hidden="false" customHeight="false" outlineLevel="0" collapsed="false">
      <c r="B242" s="1214" t="s">
        <v>249</v>
      </c>
      <c r="C242" s="1207" t="n">
        <f aca="false">+P242/1000000</f>
        <v>0</v>
      </c>
      <c r="D242" s="1208" t="e">
        <f aca="false">+C242/C$244</f>
        <v>#DIV/0!</v>
      </c>
      <c r="E242" s="1207" t="n">
        <f aca="false">+Q242/1000000</f>
        <v>0</v>
      </c>
      <c r="F242" s="1208" t="e">
        <f aca="false">+E242/E$244</f>
        <v>#DIV/0!</v>
      </c>
      <c r="G242" s="1207" t="n">
        <f aca="false">+R242/1000000</f>
        <v>0</v>
      </c>
      <c r="H242" s="1208" t="e">
        <f aca="false">+G242/G$244</f>
        <v>#DIV/0!</v>
      </c>
      <c r="I242" s="1207" t="n">
        <f aca="false">+S242/1000000</f>
        <v>0</v>
      </c>
      <c r="J242" s="1208" t="e">
        <f aca="false">+I242/I$244</f>
        <v>#DIV/0!</v>
      </c>
      <c r="K242" s="1209" t="n">
        <f aca="false">+C242+E242+G242+I242</f>
        <v>0</v>
      </c>
      <c r="L242" s="1208" t="e">
        <f aca="false">+K242/K$244</f>
        <v>#DIV/0!</v>
      </c>
      <c r="O242" s="1257" t="s">
        <v>249</v>
      </c>
      <c r="P242" s="1221"/>
      <c r="Q242" s="1221"/>
      <c r="R242" s="1221"/>
      <c r="S242" s="1221"/>
      <c r="T242" s="1258" t="n">
        <f aca="false">SUM(P242:S242)</f>
        <v>0</v>
      </c>
    </row>
    <row r="243" customFormat="false" ht="15" hidden="false" customHeight="false" outlineLevel="0" collapsed="false">
      <c r="B243" s="1214" t="s">
        <v>250</v>
      </c>
      <c r="C243" s="1207" t="n">
        <f aca="false">+P243/1000000</f>
        <v>0</v>
      </c>
      <c r="D243" s="1208" t="e">
        <f aca="false">+C243/C$244</f>
        <v>#DIV/0!</v>
      </c>
      <c r="E243" s="1207" t="n">
        <f aca="false">+Q243/1000000</f>
        <v>0</v>
      </c>
      <c r="F243" s="1208" t="e">
        <f aca="false">+E243/E$244</f>
        <v>#DIV/0!</v>
      </c>
      <c r="G243" s="1207" t="n">
        <f aca="false">+R243/1000000</f>
        <v>0</v>
      </c>
      <c r="H243" s="1208" t="e">
        <f aca="false">+G243/G$244</f>
        <v>#DIV/0!</v>
      </c>
      <c r="I243" s="1207" t="n">
        <f aca="false">+S243/1000000</f>
        <v>0</v>
      </c>
      <c r="J243" s="1208" t="e">
        <f aca="false">+I243/I$244</f>
        <v>#DIV/0!</v>
      </c>
      <c r="K243" s="1209" t="n">
        <f aca="false">+C243+E243+G243+I243</f>
        <v>0</v>
      </c>
      <c r="L243" s="1208" t="e">
        <f aca="false">+K243/K$244</f>
        <v>#DIV/0!</v>
      </c>
      <c r="O243" s="1253" t="s">
        <v>250</v>
      </c>
      <c r="P243" s="1219"/>
      <c r="Q243" s="1219"/>
      <c r="R243" s="1219"/>
      <c r="S243" s="1219"/>
      <c r="T243" s="1254" t="n">
        <f aca="false">SUM(P243:S243)</f>
        <v>0</v>
      </c>
    </row>
    <row r="244" customFormat="false" ht="15" hidden="false" customHeight="false" outlineLevel="0" collapsed="false">
      <c r="B244" s="1223" t="s">
        <v>251</v>
      </c>
      <c r="C244" s="1224" t="n">
        <f aca="false">SUM(C233:C243)</f>
        <v>0</v>
      </c>
      <c r="D244" s="1208" t="e">
        <f aca="false">SUM(D233:D243)</f>
        <v>#DIV/0!</v>
      </c>
      <c r="E244" s="1224" t="n">
        <f aca="false">SUM(E233:E243)</f>
        <v>0</v>
      </c>
      <c r="F244" s="1208" t="e">
        <f aca="false">SUM(F233:F243)</f>
        <v>#DIV/0!</v>
      </c>
      <c r="G244" s="1224" t="n">
        <f aca="false">SUM(G233:G243)</f>
        <v>0</v>
      </c>
      <c r="H244" s="1208" t="e">
        <f aca="false">SUM(H233:H243)</f>
        <v>#DIV/0!</v>
      </c>
      <c r="I244" s="1224" t="n">
        <f aca="false">SUM(I233:I243)</f>
        <v>0</v>
      </c>
      <c r="J244" s="1208" t="e">
        <f aca="false">SUM(J233:J243)</f>
        <v>#DIV/0!</v>
      </c>
      <c r="K244" s="1226" t="n">
        <f aca="false">SUM(K233:K243)</f>
        <v>0</v>
      </c>
      <c r="L244" s="1208" t="e">
        <f aca="false">SUM(L233:L243)</f>
        <v>#DIV/0!</v>
      </c>
      <c r="O244" s="1259" t="s">
        <v>251</v>
      </c>
      <c r="P244" s="1260" t="n">
        <f aca="false">SUM(P233:P243)</f>
        <v>0</v>
      </c>
      <c r="Q244" s="1260" t="n">
        <f aca="false">SUM(Q233:Q243)</f>
        <v>0</v>
      </c>
      <c r="R244" s="1260" t="n">
        <f aca="false">SUM(R233:R243)</f>
        <v>0</v>
      </c>
      <c r="S244" s="1260" t="n">
        <f aca="false">SUM(S233:S243)</f>
        <v>0</v>
      </c>
      <c r="T244" s="1260" t="n">
        <f aca="false">SUM(T233:T243)</f>
        <v>0</v>
      </c>
    </row>
    <row r="245" customFormat="false" ht="12.75" hidden="false" customHeight="false" outlineLevel="0" collapsed="false">
      <c r="C245" s="1317" t="e">
        <f aca="false">+C244/$K$244</f>
        <v>#DIV/0!</v>
      </c>
      <c r="E245" s="1317" t="e">
        <f aca="false">+E244/$K$244</f>
        <v>#DIV/0!</v>
      </c>
      <c r="G245" s="1317" t="e">
        <f aca="false">+G244/$K$244</f>
        <v>#DIV/0!</v>
      </c>
      <c r="I245" s="1317" t="e">
        <f aca="false">+I244/$K$244</f>
        <v>#DIV/0!</v>
      </c>
      <c r="K245" s="1317" t="e">
        <f aca="false">+K244/$K$244</f>
        <v>#DIV/0!</v>
      </c>
    </row>
  </sheetData>
  <printOptions headings="false" gridLines="false" gridLinesSet="true" horizontalCentered="true" verticalCentered="false"/>
  <pageMargins left="0.379861111111111" right="0.747916666666667" top="2.47986111111111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21:21:49Z</dcterms:created>
  <dc:creator>ASOC.DE CIAS.AFIANZADORA DE MEXICO</dc:creator>
  <dc:description/>
  <dc:language>en-US</dc:language>
  <cp:lastModifiedBy>AFIANZA</cp:lastModifiedBy>
  <cp:lastPrinted>2004-12-17T18:17:52Z</cp:lastPrinted>
  <dcterms:modified xsi:type="dcterms:W3CDTF">2005-01-06T21:59:57Z</dcterms:modified>
  <cp:revision>0</cp:revision>
  <dc:subject/>
  <dc:title/>
</cp:coreProperties>
</file>